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월" sheetId="1" state="visible" r:id="rId2"/>
    <sheet name="집계표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Titles" vbProcedure="false">11월!$1:$2</definedName>
    <definedName function="false" hidden="false" localSheetId="1" name="_xlnm.Print_Area" vbProcedure="false">집계표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8">
  <si>
    <r>
      <rPr>
        <b val="true"/>
        <u val="single"/>
        <sz val="9"/>
        <color rgb="FFFF0000"/>
        <rFont val="굴림"/>
        <family val="3"/>
        <charset val="129"/>
      </rPr>
      <t xml:space="preserve">2009</t>
    </r>
    <r>
      <rPr>
        <b val="true"/>
        <u val="single"/>
        <sz val="9"/>
        <color rgb="FFFF0000"/>
        <rFont val="Noto Sans"/>
        <family val="2"/>
      </rPr>
      <t xml:space="preserve">년
</t>
    </r>
    <r>
      <rPr>
        <b val="true"/>
        <sz val="9"/>
        <color rgb="FFFF0000"/>
        <rFont val="Noto Sans"/>
        <family val="2"/>
      </rPr>
      <t xml:space="preserve">월일</t>
    </r>
  </si>
  <si>
    <t xml:space="preserve">구        분</t>
  </si>
  <si>
    <t xml:space="preserve">수  입</t>
  </si>
  <si>
    <t xml:space="preserve">지   출</t>
  </si>
  <si>
    <r>
      <rPr>
        <u val="single"/>
        <sz val="9"/>
        <rFont val="Noto Sans"/>
        <family val="2"/>
      </rPr>
      <t xml:space="preserve">비고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계</t>
    </r>
    <r>
      <rPr>
        <sz val="9"/>
        <rFont val="굴림"/>
        <family val="3"/>
        <charset val="129"/>
      </rPr>
      <t xml:space="preserve">)</t>
    </r>
  </si>
  <si>
    <t xml:space="preserve">구분</t>
  </si>
  <si>
    <t xml:space="preserve">과목</t>
  </si>
  <si>
    <t xml:space="preserve">적   요</t>
  </si>
  <si>
    <t xml:space="preserve">지 출 처</t>
  </si>
  <si>
    <t xml:space="preserve">카드</t>
  </si>
  <si>
    <t xml:space="preserve">접대비</t>
  </si>
  <si>
    <t xml:space="preserve">접대</t>
  </si>
  <si>
    <t xml:space="preserve">베어리버골프</t>
  </si>
  <si>
    <t xml:space="preserve">일   계</t>
  </si>
  <si>
    <r>
      <rPr>
        <sz val="9"/>
        <rFont val="Noto Sans"/>
        <family val="2"/>
      </rPr>
      <t xml:space="preserve">매입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통장</t>
    </r>
  </si>
  <si>
    <t xml:space="preserve">복리후생비</t>
  </si>
  <si>
    <r>
      <rPr>
        <sz val="9"/>
        <rFont val="Noto Sans"/>
        <family val="2"/>
      </rPr>
      <t xml:space="preserve">석수</t>
    </r>
    <r>
      <rPr>
        <sz val="9"/>
        <rFont val="굴림"/>
        <family val="3"/>
        <charset val="129"/>
      </rPr>
      <t xml:space="preserve">(vat</t>
    </r>
    <r>
      <rPr>
        <sz val="9"/>
        <rFont val="Noto Sans"/>
        <family val="2"/>
      </rPr>
      <t xml:space="preserve">포함</t>
    </r>
    <r>
      <rPr>
        <sz val="9"/>
        <rFont val="굴림"/>
        <family val="3"/>
        <charset val="129"/>
      </rPr>
      <t xml:space="preserve">)-8</t>
    </r>
    <r>
      <rPr>
        <sz val="9"/>
        <rFont val="Noto Sans"/>
        <family val="2"/>
      </rPr>
      <t xml:space="preserve">월분</t>
    </r>
  </si>
  <si>
    <t xml:space="preserve">진로석수</t>
  </si>
  <si>
    <t xml:space="preserve">현금</t>
  </si>
  <si>
    <r>
      <rPr>
        <sz val="9"/>
        <rFont val="Noto Sans"/>
        <family val="2"/>
      </rPr>
      <t xml:space="preserve">식당부식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란</t>
    </r>
    <r>
      <rPr>
        <sz val="9"/>
        <rFont val="굴림"/>
        <family val="3"/>
        <charset val="129"/>
      </rPr>
      <t xml:space="preserve">)</t>
    </r>
  </si>
  <si>
    <t xml:space="preserve">임해마트</t>
  </si>
  <si>
    <t xml:space="preserve">소모품비</t>
  </si>
  <si>
    <r>
      <rPr>
        <sz val="9"/>
        <rFont val="Noto Sans"/>
        <family val="2"/>
      </rPr>
      <t xml:space="preserve">각관</t>
    </r>
    <r>
      <rPr>
        <sz val="9"/>
        <rFont val="굴림"/>
        <family val="3"/>
        <charset val="129"/>
      </rPr>
      <t xml:space="preserve">(VAT</t>
    </r>
    <r>
      <rPr>
        <sz val="9"/>
        <rFont val="Noto Sans"/>
        <family val="2"/>
      </rPr>
      <t xml:space="preserve">포함</t>
    </r>
    <r>
      <rPr>
        <sz val="9"/>
        <rFont val="굴림"/>
        <family val="3"/>
        <charset val="129"/>
      </rPr>
      <t xml:space="preserve">)-7</t>
    </r>
    <r>
      <rPr>
        <sz val="9"/>
        <rFont val="Noto Sans"/>
        <family val="2"/>
      </rPr>
      <t xml:space="preserve">월분</t>
    </r>
  </si>
  <si>
    <t xml:space="preserve">한성배관상사</t>
  </si>
  <si>
    <r>
      <rPr>
        <sz val="9"/>
        <rFont val="Noto Sans"/>
        <family val="2"/>
      </rPr>
      <t xml:space="preserve">공구대</t>
    </r>
    <r>
      <rPr>
        <sz val="9"/>
        <rFont val="굴림"/>
        <family val="3"/>
        <charset val="129"/>
      </rPr>
      <t xml:space="preserve">(vat</t>
    </r>
    <r>
      <rPr>
        <sz val="9"/>
        <rFont val="Noto Sans"/>
        <family val="2"/>
      </rPr>
      <t xml:space="preserve">포함</t>
    </r>
    <r>
      <rPr>
        <sz val="9"/>
        <rFont val="굴림"/>
        <family val="3"/>
        <charset val="129"/>
      </rPr>
      <t xml:space="preserve">)-8</t>
    </r>
    <r>
      <rPr>
        <sz val="9"/>
        <rFont val="Noto Sans"/>
        <family val="2"/>
      </rPr>
      <t xml:space="preserve">월분</t>
    </r>
  </si>
  <si>
    <t xml:space="preserve">하나상사</t>
  </si>
  <si>
    <r>
      <rPr>
        <sz val="9"/>
        <rFont val="Noto Sans"/>
        <family val="2"/>
      </rPr>
      <t xml:space="preserve">도료대</t>
    </r>
    <r>
      <rPr>
        <sz val="9"/>
        <rFont val="굴림"/>
        <family val="3"/>
        <charset val="129"/>
      </rPr>
      <t xml:space="preserve">(vat</t>
    </r>
    <r>
      <rPr>
        <sz val="9"/>
        <rFont val="Noto Sans"/>
        <family val="2"/>
      </rPr>
      <t xml:space="preserve">포함</t>
    </r>
    <r>
      <rPr>
        <sz val="9"/>
        <rFont val="굴림"/>
        <family val="3"/>
        <charset val="129"/>
      </rPr>
      <t xml:space="preserve">)-7</t>
    </r>
    <r>
      <rPr>
        <sz val="9"/>
        <rFont val="Noto Sans"/>
        <family val="2"/>
      </rPr>
      <t xml:space="preserve">월분</t>
    </r>
  </si>
  <si>
    <t xml:space="preserve">서해페인트</t>
  </si>
  <si>
    <r>
      <rPr>
        <sz val="9"/>
        <rFont val="Noto Sans"/>
        <family val="2"/>
      </rPr>
      <t xml:space="preserve">페인트</t>
    </r>
    <r>
      <rPr>
        <sz val="9"/>
        <rFont val="굴림"/>
        <family val="3"/>
        <charset val="129"/>
      </rPr>
      <t xml:space="preserve">(vat)-10</t>
    </r>
    <r>
      <rPr>
        <sz val="9"/>
        <rFont val="Noto Sans"/>
        <family val="2"/>
      </rPr>
      <t xml:space="preserve">월분</t>
    </r>
  </si>
  <si>
    <t xml:space="preserve">로얄페인트</t>
  </si>
  <si>
    <r>
      <rPr>
        <sz val="9"/>
        <rFont val="Noto Sans"/>
        <family val="2"/>
      </rPr>
      <t xml:space="preserve">페인트</t>
    </r>
    <r>
      <rPr>
        <sz val="9"/>
        <rFont val="굴림"/>
        <family val="3"/>
        <charset val="129"/>
      </rPr>
      <t xml:space="preserve">-10</t>
    </r>
    <r>
      <rPr>
        <sz val="9"/>
        <rFont val="Noto Sans"/>
        <family val="2"/>
      </rPr>
      <t xml:space="preserve">월분</t>
    </r>
  </si>
  <si>
    <t xml:space="preserve">지급수수료</t>
  </si>
  <si>
    <r>
      <rPr>
        <sz val="9"/>
        <rFont val="Noto Sans"/>
        <family val="2"/>
      </rPr>
      <t xml:space="preserve">종말처리장운영비</t>
    </r>
    <r>
      <rPr>
        <sz val="9"/>
        <rFont val="굴림"/>
        <family val="3"/>
        <charset val="129"/>
      </rPr>
      <t xml:space="preserve">(vat</t>
    </r>
    <r>
      <rPr>
        <sz val="9"/>
        <rFont val="Noto Sans"/>
        <family val="2"/>
      </rPr>
      <t xml:space="preserve">포함</t>
    </r>
    <r>
      <rPr>
        <sz val="9"/>
        <rFont val="굴림"/>
        <family val="3"/>
        <charset val="129"/>
      </rPr>
      <t xml:space="preserve">)-8</t>
    </r>
    <r>
      <rPr>
        <sz val="9"/>
        <rFont val="Noto Sans"/>
        <family val="2"/>
      </rPr>
      <t xml:space="preserve">월분</t>
    </r>
  </si>
  <si>
    <t xml:space="preserve">두현환경</t>
  </si>
  <si>
    <t xml:space="preserve">차량유지비</t>
  </si>
  <si>
    <t xml:space="preserve">주유</t>
  </si>
  <si>
    <t xml:space="preserve">도둔주유소</t>
  </si>
  <si>
    <r>
      <rPr>
        <sz val="9"/>
        <rFont val="Noto Sans"/>
        <family val="2"/>
      </rPr>
      <t xml:space="preserve">차량유지비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경유</t>
    </r>
  </si>
  <si>
    <r>
      <rPr>
        <sz val="9"/>
        <rFont val="Noto Sans"/>
        <family val="2"/>
      </rPr>
      <t xml:space="preserve">유류대</t>
    </r>
    <r>
      <rPr>
        <sz val="9"/>
        <rFont val="굴림"/>
        <family val="3"/>
        <charset val="129"/>
      </rPr>
      <t xml:space="preserve">(vat</t>
    </r>
    <r>
      <rPr>
        <sz val="9"/>
        <rFont val="Noto Sans"/>
        <family val="2"/>
      </rPr>
      <t xml:space="preserve">포함</t>
    </r>
    <r>
      <rPr>
        <sz val="9"/>
        <rFont val="굴림"/>
        <family val="3"/>
        <charset val="129"/>
      </rPr>
      <t xml:space="preserve">)-8</t>
    </r>
    <r>
      <rPr>
        <sz val="9"/>
        <rFont val="Noto Sans"/>
        <family val="2"/>
      </rPr>
      <t xml:space="preserve">월분</t>
    </r>
  </si>
  <si>
    <t xml:space="preserve">스카이오일</t>
  </si>
  <si>
    <r>
      <rPr>
        <sz val="9"/>
        <rFont val="Noto Sans"/>
        <family val="2"/>
      </rPr>
      <t xml:space="preserve">주유</t>
    </r>
    <r>
      <rPr>
        <sz val="9"/>
        <rFont val="굴림"/>
        <family val="3"/>
        <charset val="129"/>
      </rPr>
      <t xml:space="preserve">(5564)</t>
    </r>
  </si>
  <si>
    <t xml:space="preserve">차친규</t>
  </si>
  <si>
    <t xml:space="preserve">임차료</t>
  </si>
  <si>
    <r>
      <rPr>
        <sz val="9"/>
        <rFont val="Noto Sans"/>
        <family val="2"/>
      </rPr>
      <t xml:space="preserve">지게차사용료</t>
    </r>
    <r>
      <rPr>
        <sz val="9"/>
        <rFont val="굴림"/>
        <family val="3"/>
        <charset val="129"/>
      </rPr>
      <t xml:space="preserve">(vat</t>
    </r>
    <r>
      <rPr>
        <sz val="9"/>
        <rFont val="Noto Sans"/>
        <family val="2"/>
      </rPr>
      <t xml:space="preserve">포함</t>
    </r>
    <r>
      <rPr>
        <sz val="9"/>
        <rFont val="굴림"/>
        <family val="3"/>
        <charset val="129"/>
      </rPr>
      <t xml:space="preserve">)</t>
    </r>
  </si>
  <si>
    <t xml:space="preserve">금성중기</t>
  </si>
  <si>
    <t xml:space="preserve">운반비</t>
  </si>
  <si>
    <r>
      <rPr>
        <sz val="9"/>
        <rFont val="Noto Sans"/>
        <family val="2"/>
      </rPr>
      <t xml:space="preserve">택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성볼트</t>
    </r>
    <r>
      <rPr>
        <sz val="9"/>
        <rFont val="굴림"/>
        <family val="3"/>
        <charset val="129"/>
      </rPr>
      <t xml:space="preserve">)</t>
    </r>
  </si>
  <si>
    <t xml:space="preserve">경동택배</t>
  </si>
  <si>
    <t xml:space="preserve">톱밥</t>
  </si>
  <si>
    <t xml:space="preserve">판교제재소</t>
  </si>
  <si>
    <t xml:space="preserve">인감증명발급수수료</t>
  </si>
  <si>
    <t xml:space="preserve">중앙관리소</t>
  </si>
  <si>
    <t xml:space="preserve">식당부식</t>
  </si>
  <si>
    <t xml:space="preserve">대풍상회</t>
  </si>
  <si>
    <r>
      <rPr>
        <sz val="9"/>
        <rFont val="Noto Sans"/>
        <family val="2"/>
      </rPr>
      <t xml:space="preserve">택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세정전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매입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카드</t>
    </r>
  </si>
  <si>
    <r>
      <rPr>
        <sz val="9"/>
        <rFont val="Noto Sans"/>
        <family val="2"/>
      </rPr>
      <t xml:space="preserve">전기자재</t>
    </r>
    <r>
      <rPr>
        <sz val="9"/>
        <rFont val="굴림"/>
        <family val="3"/>
        <charset val="129"/>
      </rPr>
      <t xml:space="preserve">(VAT</t>
    </r>
    <r>
      <rPr>
        <sz val="9"/>
        <rFont val="Noto Sans"/>
        <family val="2"/>
      </rPr>
      <t xml:space="preserve">포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성</t>
    </r>
    <r>
      <rPr>
        <sz val="9"/>
        <rFont val="굴림"/>
        <family val="3"/>
        <charset val="129"/>
      </rPr>
      <t xml:space="preserve">PVC</t>
    </r>
  </si>
  <si>
    <r>
      <rPr>
        <sz val="9"/>
        <rFont val="Noto Sans"/>
        <family val="2"/>
      </rPr>
      <t xml:space="preserve">경유</t>
    </r>
    <r>
      <rPr>
        <sz val="9"/>
        <rFont val="굴림"/>
        <family val="3"/>
        <charset val="129"/>
      </rPr>
      <t xml:space="preserve">(vat</t>
    </r>
    <r>
      <rPr>
        <sz val="9"/>
        <rFont val="Noto Sans"/>
        <family val="2"/>
      </rPr>
      <t xml:space="preserve">포함</t>
    </r>
    <r>
      <rPr>
        <sz val="9"/>
        <rFont val="굴림"/>
        <family val="3"/>
        <charset val="129"/>
      </rPr>
      <t xml:space="preserve">)</t>
    </r>
  </si>
  <si>
    <t xml:space="preserve">장군주유소</t>
  </si>
  <si>
    <t xml:space="preserve">의료비</t>
  </si>
  <si>
    <r>
      <rPr>
        <sz val="10"/>
        <rFont val="Noto Sans"/>
        <family val="2"/>
      </rPr>
      <t xml:space="preserve">진료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손한규</t>
    </r>
    <r>
      <rPr>
        <sz val="10"/>
        <rFont val="굴림체"/>
        <family val="3"/>
        <charset val="129"/>
      </rPr>
      <t xml:space="preserve">)</t>
    </r>
  </si>
  <si>
    <t xml:space="preserve">성심의원</t>
  </si>
  <si>
    <t xml:space="preserve">사무용품비</t>
  </si>
  <si>
    <t xml:space="preserve">딱풀</t>
  </si>
  <si>
    <t xml:space="preserve">아카데미</t>
  </si>
  <si>
    <t xml:space="preserve">코팅외</t>
  </si>
  <si>
    <t xml:space="preserve">동양청사진</t>
  </si>
  <si>
    <t xml:space="preserve">직원식대</t>
  </si>
  <si>
    <t xml:space="preserve">해강회집</t>
  </si>
  <si>
    <t xml:space="preserve">수선비</t>
  </si>
  <si>
    <r>
      <rPr>
        <sz val="9"/>
        <rFont val="굴림"/>
        <family val="3"/>
        <charset val="129"/>
      </rPr>
      <t xml:space="preserve">CNC</t>
    </r>
    <r>
      <rPr>
        <sz val="9"/>
        <rFont val="Noto Sans"/>
        <family val="2"/>
      </rPr>
      <t xml:space="preserve">모터수리</t>
    </r>
    <r>
      <rPr>
        <sz val="9"/>
        <rFont val="굴림"/>
        <family val="3"/>
        <charset val="129"/>
      </rPr>
      <t xml:space="preserve">(VAT</t>
    </r>
    <r>
      <rPr>
        <sz val="9"/>
        <rFont val="Noto Sans"/>
        <family val="2"/>
      </rPr>
      <t xml:space="preserve">포함</t>
    </r>
    <r>
      <rPr>
        <sz val="9"/>
        <rFont val="굴림"/>
        <family val="3"/>
        <charset val="129"/>
      </rPr>
      <t xml:space="preserve">)</t>
    </r>
  </si>
  <si>
    <t xml:space="preserve">세정전기</t>
  </si>
  <si>
    <t xml:space="preserve">통장</t>
  </si>
  <si>
    <t xml:space="preserve">건강보험</t>
  </si>
  <si>
    <r>
      <rPr>
        <sz val="10"/>
        <rFont val="굴림체"/>
        <family val="3"/>
        <charset val="129"/>
      </rPr>
      <t xml:space="preserve">09.10</t>
    </r>
    <r>
      <rPr>
        <sz val="10"/>
        <rFont val="Noto Sans"/>
        <family val="2"/>
      </rPr>
      <t xml:space="preserve">월 건강보험</t>
    </r>
  </si>
  <si>
    <t xml:space="preserve">건강보험공단</t>
  </si>
  <si>
    <t xml:space="preserve">국민연금</t>
  </si>
  <si>
    <r>
      <rPr>
        <sz val="10"/>
        <rFont val="굴림체"/>
        <family val="3"/>
        <charset val="129"/>
      </rPr>
      <t xml:space="preserve">09.10</t>
    </r>
    <r>
      <rPr>
        <sz val="10"/>
        <rFont val="Noto Sans"/>
        <family val="2"/>
      </rPr>
      <t xml:space="preserve">월 국민연금</t>
    </r>
  </si>
  <si>
    <t xml:space="preserve">국민연금관리공단</t>
  </si>
  <si>
    <t xml:space="preserve">미지급</t>
  </si>
  <si>
    <t xml:space="preserve">액젖</t>
  </si>
  <si>
    <t xml:space="preserve">축협마트</t>
  </si>
  <si>
    <t xml:space="preserve">세금과공과</t>
  </si>
  <si>
    <r>
      <rPr>
        <sz val="10"/>
        <rFont val="굴림체"/>
        <family val="3"/>
        <charset val="129"/>
      </rPr>
      <t xml:space="preserve">09.9</t>
    </r>
    <r>
      <rPr>
        <sz val="10"/>
        <rFont val="Noto Sans"/>
        <family val="2"/>
      </rPr>
      <t xml:space="preserve">월 근로소득세납부</t>
    </r>
  </si>
  <si>
    <t xml:space="preserve">보령세무서</t>
  </si>
  <si>
    <r>
      <rPr>
        <sz val="10"/>
        <rFont val="굴림체"/>
        <family val="3"/>
        <charset val="129"/>
      </rPr>
      <t xml:space="preserve">09.9</t>
    </r>
    <r>
      <rPr>
        <sz val="10"/>
        <rFont val="Noto Sans"/>
        <family val="2"/>
      </rPr>
      <t xml:space="preserve">월 주민세 납부</t>
    </r>
  </si>
  <si>
    <t xml:space="preserve">장항읍사무소</t>
  </si>
  <si>
    <t xml:space="preserve">화장지</t>
  </si>
  <si>
    <t xml:space="preserve">점보롤닷컴</t>
  </si>
  <si>
    <r>
      <rPr>
        <sz val="10"/>
        <rFont val="Noto Sans"/>
        <family val="2"/>
      </rPr>
      <t xml:space="preserve">택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세정전기</t>
    </r>
    <r>
      <rPr>
        <sz val="10"/>
        <rFont val="굴림체"/>
        <family val="3"/>
        <charset val="129"/>
      </rPr>
      <t xml:space="preserve">)</t>
    </r>
  </si>
  <si>
    <t xml:space="preserve">로젠택배</t>
  </si>
  <si>
    <t xml:space="preserve">잡비</t>
  </si>
  <si>
    <t xml:space="preserve">휴대폰수리</t>
  </si>
  <si>
    <t xml:space="preserve">삼성전자서비스</t>
  </si>
  <si>
    <t xml:space="preserve">고압호스</t>
  </si>
  <si>
    <t xml:space="preserve">군산호스</t>
  </si>
  <si>
    <r>
      <rPr>
        <sz val="9"/>
        <rFont val="Noto Sans"/>
        <family val="2"/>
      </rPr>
      <t xml:space="preserve">주유</t>
    </r>
    <r>
      <rPr>
        <sz val="9"/>
        <rFont val="굴림"/>
        <family val="3"/>
        <charset val="129"/>
      </rPr>
      <t xml:space="preserve">(VAT</t>
    </r>
    <r>
      <rPr>
        <sz val="9"/>
        <rFont val="Noto Sans"/>
        <family val="2"/>
      </rPr>
      <t xml:space="preserve">포함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11</t>
    </r>
    <r>
      <rPr>
        <b val="true"/>
        <sz val="9"/>
        <rFont val="Noto Sans"/>
        <family val="2"/>
      </rPr>
      <t xml:space="preserve">월  합 계</t>
    </r>
  </si>
  <si>
    <t xml:space="preserve">누       계</t>
  </si>
  <si>
    <r>
      <rPr>
        <b val="true"/>
        <sz val="12"/>
        <rFont val="돋움"/>
        <family val="3"/>
        <charset val="129"/>
      </rPr>
      <t xml:space="preserve">◈ 2009</t>
    </r>
    <r>
      <rPr>
        <b val="true"/>
        <sz val="12"/>
        <rFont val="Noto Sans"/>
        <family val="2"/>
      </rPr>
      <t xml:space="preserve">년  지출내역현황</t>
    </r>
  </si>
  <si>
    <t xml:space="preserve">계정과목</t>
  </si>
  <si>
    <t xml:space="preserve">합  계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가지급금</t>
  </si>
  <si>
    <t xml:space="preserve">건물</t>
  </si>
  <si>
    <t xml:space="preserve">견본비</t>
  </si>
  <si>
    <t xml:space="preserve">고용보험</t>
  </si>
  <si>
    <t xml:space="preserve">공구와기구</t>
  </si>
  <si>
    <t xml:space="preserve">광고선전비</t>
  </si>
  <si>
    <t xml:space="preserve">교육훈련비</t>
  </si>
  <si>
    <t xml:space="preserve">구축물</t>
  </si>
  <si>
    <t xml:space="preserve">국고보조금</t>
  </si>
  <si>
    <t xml:space="preserve">급여</t>
  </si>
  <si>
    <t xml:space="preserve">기계장치</t>
  </si>
  <si>
    <t xml:space="preserve">기부금</t>
  </si>
  <si>
    <t xml:space="preserve">단기차입금상환</t>
  </si>
  <si>
    <t xml:space="preserve">도서인쇄비</t>
  </si>
  <si>
    <t xml:space="preserve">리스료</t>
  </si>
  <si>
    <t xml:space="preserve">법인세비용</t>
  </si>
  <si>
    <t xml:space="preserve">보증금</t>
  </si>
  <si>
    <t xml:space="preserve">보험료</t>
  </si>
  <si>
    <t xml:space="preserve">부가가치세</t>
  </si>
  <si>
    <t xml:space="preserve">비품</t>
  </si>
  <si>
    <t xml:space="preserve">산재보험</t>
  </si>
  <si>
    <t xml:space="preserve">선급비용</t>
  </si>
  <si>
    <t xml:space="preserve">선수금</t>
  </si>
  <si>
    <t xml:space="preserve">수도광열비</t>
  </si>
  <si>
    <t xml:space="preserve">여비교통비</t>
  </si>
  <si>
    <t xml:space="preserve">연구비</t>
  </si>
  <si>
    <t xml:space="preserve">예수금</t>
  </si>
  <si>
    <t xml:space="preserve">외주비</t>
  </si>
  <si>
    <t xml:space="preserve">원재료</t>
  </si>
  <si>
    <t xml:space="preserve">이자비용</t>
  </si>
  <si>
    <t xml:space="preserve">잡급</t>
  </si>
  <si>
    <t xml:space="preserve">잡손실</t>
  </si>
  <si>
    <t xml:space="preserve">재공품</t>
  </si>
  <si>
    <t xml:space="preserve">전력비</t>
  </si>
  <si>
    <t xml:space="preserve">차량운반구</t>
  </si>
  <si>
    <r>
      <rPr>
        <sz val="10"/>
        <rFont val="Noto Sans"/>
        <family val="2"/>
      </rPr>
      <t xml:space="preserve">차량유지비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경유</t>
    </r>
  </si>
  <si>
    <t xml:space="preserve">토지</t>
  </si>
  <si>
    <t xml:space="preserve">통신비</t>
  </si>
  <si>
    <t xml:space="preserve">퇴직금</t>
  </si>
  <si>
    <t xml:space="preserve">회의비</t>
  </si>
  <si>
    <t xml:space="preserve">월계</t>
  </si>
  <si>
    <t xml:space="preserve">차액</t>
  </si>
  <si>
    <r>
      <rPr>
        <sz val="10"/>
        <rFont val="Noto Sans"/>
        <family val="2"/>
      </rPr>
      <t xml:space="preserve">매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/d;@"/>
    <numFmt numFmtId="166" formatCode="_-* #,##0_-;\-* #,##0_-;_-* \-_-;_-@_-"/>
    <numFmt numFmtId="167" formatCode="#,##0_ "/>
    <numFmt numFmtId="168" formatCode="m&quot;월 &quot;d\일;@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u val="single"/>
      <sz val="9"/>
      <color rgb="FFFF0000"/>
      <name val="굴림"/>
      <family val="3"/>
      <charset val="129"/>
    </font>
    <font>
      <b val="true"/>
      <u val="single"/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11"/>
      <name val="굴림체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sz val="1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여러가지서식들..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4552;&#51204;&#52636;&#45225;&#48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1월"/>
      <sheetName val="2월"/>
      <sheetName val="3월"/>
      <sheetName val="4월"/>
      <sheetName val="5월"/>
      <sheetName val="6월"/>
      <sheetName val="7월"/>
      <sheetName val="8월"/>
      <sheetName val="9월"/>
      <sheetName val="10월"/>
      <sheetName val="11월"/>
    </sheetNames>
    <sheetDataSet>
      <sheetData sheetId="0"/>
      <sheetData sheetId="1">
        <row r="3">
          <cell r="B3" t="str">
            <v>차량유지비</v>
          </cell>
        </row>
        <row r="3">
          <cell r="F3">
            <v>50000</v>
          </cell>
        </row>
        <row r="13">
          <cell r="F13">
            <v>50000</v>
          </cell>
        </row>
        <row r="14">
          <cell r="B14" t="str">
            <v>소모품비</v>
          </cell>
        </row>
        <row r="14">
          <cell r="F14">
            <v>339900</v>
          </cell>
        </row>
        <row r="15">
          <cell r="B15" t="str">
            <v>복리후생비</v>
          </cell>
        </row>
        <row r="15">
          <cell r="F15">
            <v>33000</v>
          </cell>
        </row>
        <row r="16">
          <cell r="B16" t="str">
            <v>소모품비</v>
          </cell>
        </row>
        <row r="16">
          <cell r="F16">
            <v>339900</v>
          </cell>
        </row>
        <row r="17">
          <cell r="B17" t="str">
            <v>차량유지비</v>
          </cell>
        </row>
        <row r="17">
          <cell r="F17">
            <v>55000</v>
          </cell>
        </row>
        <row r="24">
          <cell r="F24">
            <v>767800</v>
          </cell>
        </row>
        <row r="25">
          <cell r="B25" t="str">
            <v>차량유지비</v>
          </cell>
        </row>
        <row r="25">
          <cell r="F25">
            <v>50000</v>
          </cell>
        </row>
        <row r="35">
          <cell r="F35">
            <v>50000</v>
          </cell>
        </row>
        <row r="36">
          <cell r="B36" t="str">
            <v>복리후생비</v>
          </cell>
        </row>
        <row r="36">
          <cell r="F36">
            <v>149250</v>
          </cell>
        </row>
        <row r="37">
          <cell r="B37" t="str">
            <v>접대비</v>
          </cell>
        </row>
        <row r="37">
          <cell r="F37">
            <v>183500</v>
          </cell>
        </row>
        <row r="38">
          <cell r="B38" t="str">
            <v>차량유지비</v>
          </cell>
        </row>
        <row r="38">
          <cell r="F38">
            <v>60000</v>
          </cell>
        </row>
        <row r="46">
          <cell r="F46">
            <v>392750</v>
          </cell>
        </row>
        <row r="47">
          <cell r="B47" t="str">
            <v>복리후생비</v>
          </cell>
        </row>
        <row r="47">
          <cell r="F47">
            <v>35000</v>
          </cell>
        </row>
        <row r="48">
          <cell r="B48" t="str">
            <v>차량유지비</v>
          </cell>
        </row>
        <row r="48">
          <cell r="F48">
            <v>60000</v>
          </cell>
        </row>
        <row r="49">
          <cell r="B49" t="str">
            <v>복리후생비</v>
          </cell>
        </row>
        <row r="49">
          <cell r="F49">
            <v>23000</v>
          </cell>
        </row>
        <row r="50">
          <cell r="B50" t="str">
            <v>소모품비</v>
          </cell>
        </row>
        <row r="50">
          <cell r="F50">
            <v>144000</v>
          </cell>
        </row>
        <row r="51">
          <cell r="B51" t="str">
            <v>소모품비</v>
          </cell>
        </row>
        <row r="51">
          <cell r="F51">
            <v>25000</v>
          </cell>
        </row>
        <row r="57">
          <cell r="F57">
            <v>287000</v>
          </cell>
        </row>
        <row r="58">
          <cell r="B58" t="str">
            <v>사무용품비</v>
          </cell>
        </row>
        <row r="58">
          <cell r="F58">
            <v>12000</v>
          </cell>
        </row>
        <row r="59">
          <cell r="B59" t="str">
            <v>차량유지비</v>
          </cell>
        </row>
        <row r="59">
          <cell r="F59">
            <v>74000</v>
          </cell>
        </row>
        <row r="60">
          <cell r="B60" t="str">
            <v>복리후생비</v>
          </cell>
        </row>
        <row r="60">
          <cell r="F60">
            <v>65000</v>
          </cell>
        </row>
        <row r="61">
          <cell r="B61" t="str">
            <v>복리후생비</v>
          </cell>
        </row>
        <row r="61">
          <cell r="F61">
            <v>28000</v>
          </cell>
        </row>
        <row r="62">
          <cell r="B62" t="str">
            <v>소모품비</v>
          </cell>
        </row>
        <row r="62">
          <cell r="F62">
            <v>22000</v>
          </cell>
        </row>
        <row r="63">
          <cell r="B63" t="str">
            <v>차량유지비</v>
          </cell>
        </row>
        <row r="63">
          <cell r="F63">
            <v>80000</v>
          </cell>
        </row>
        <row r="64">
          <cell r="B64" t="str">
            <v>소모품비</v>
          </cell>
        </row>
        <row r="64">
          <cell r="F64">
            <v>39000</v>
          </cell>
        </row>
        <row r="65">
          <cell r="B65" t="str">
            <v>소모품비</v>
          </cell>
        </row>
        <row r="65">
          <cell r="F65">
            <v>33000</v>
          </cell>
        </row>
        <row r="66">
          <cell r="B66" t="str">
            <v>소모품비</v>
          </cell>
        </row>
        <row r="66">
          <cell r="F66">
            <v>73040</v>
          </cell>
        </row>
        <row r="67">
          <cell r="B67" t="str">
            <v>복리후생비</v>
          </cell>
        </row>
        <row r="67">
          <cell r="F67">
            <v>32000</v>
          </cell>
        </row>
        <row r="68">
          <cell r="F68">
            <v>458040</v>
          </cell>
        </row>
        <row r="69">
          <cell r="B69" t="str">
            <v>소모품비</v>
          </cell>
        </row>
        <row r="69">
          <cell r="F69">
            <v>14000</v>
          </cell>
        </row>
        <row r="70">
          <cell r="B70" t="str">
            <v>복리후생비</v>
          </cell>
        </row>
        <row r="70">
          <cell r="F70">
            <v>20000</v>
          </cell>
        </row>
        <row r="71">
          <cell r="B71" t="str">
            <v>복리후생비</v>
          </cell>
        </row>
        <row r="71">
          <cell r="F71">
            <v>162000</v>
          </cell>
        </row>
        <row r="72">
          <cell r="B72" t="str">
            <v>복리후생비</v>
          </cell>
        </row>
        <row r="72">
          <cell r="F72">
            <v>32000</v>
          </cell>
        </row>
        <row r="73">
          <cell r="B73" t="str">
            <v>차량유지비</v>
          </cell>
        </row>
        <row r="73">
          <cell r="F73">
            <v>17000</v>
          </cell>
        </row>
        <row r="74">
          <cell r="B74" t="str">
            <v>차량유지비</v>
          </cell>
        </row>
        <row r="74">
          <cell r="F74">
            <v>145000</v>
          </cell>
        </row>
        <row r="79">
          <cell r="F79">
            <v>390000</v>
          </cell>
        </row>
        <row r="80">
          <cell r="B80" t="str">
            <v>접대비</v>
          </cell>
        </row>
        <row r="80">
          <cell r="F80">
            <v>37500</v>
          </cell>
        </row>
        <row r="81">
          <cell r="B81" t="str">
            <v>복리후생비</v>
          </cell>
        </row>
        <row r="81">
          <cell r="F81">
            <v>34300</v>
          </cell>
        </row>
        <row r="82">
          <cell r="F82">
            <v>71800</v>
          </cell>
        </row>
        <row r="83">
          <cell r="B83" t="str">
            <v>소모품비</v>
          </cell>
        </row>
        <row r="83">
          <cell r="F83">
            <v>18000</v>
          </cell>
        </row>
        <row r="84">
          <cell r="B84" t="str">
            <v>소모품비</v>
          </cell>
        </row>
        <row r="84">
          <cell r="F84">
            <v>16000</v>
          </cell>
        </row>
        <row r="85">
          <cell r="F85">
            <v>34000</v>
          </cell>
        </row>
        <row r="86">
          <cell r="B86" t="str">
            <v>복리후생비</v>
          </cell>
        </row>
        <row r="86">
          <cell r="F86">
            <v>177000</v>
          </cell>
        </row>
        <row r="87">
          <cell r="B87" t="str">
            <v>소모품비</v>
          </cell>
        </row>
        <row r="87">
          <cell r="F87">
            <v>181000</v>
          </cell>
        </row>
        <row r="88">
          <cell r="B88" t="str">
            <v>복리후생비</v>
          </cell>
        </row>
        <row r="88">
          <cell r="F88">
            <v>120000</v>
          </cell>
        </row>
        <row r="89">
          <cell r="B89" t="str">
            <v>소모품비</v>
          </cell>
        </row>
        <row r="89">
          <cell r="F89">
            <v>8000</v>
          </cell>
        </row>
        <row r="90">
          <cell r="B90" t="str">
            <v>소모품비</v>
          </cell>
        </row>
        <row r="90">
          <cell r="F90">
            <v>193600</v>
          </cell>
        </row>
        <row r="91">
          <cell r="B91" t="str">
            <v>소모품비</v>
          </cell>
        </row>
        <row r="91">
          <cell r="F91">
            <v>40000</v>
          </cell>
        </row>
        <row r="92">
          <cell r="F92">
            <v>719600</v>
          </cell>
        </row>
        <row r="93">
          <cell r="B93" t="str">
            <v>차량유지비</v>
          </cell>
        </row>
        <row r="93">
          <cell r="F93">
            <v>50000</v>
          </cell>
        </row>
        <row r="94">
          <cell r="B94" t="str">
            <v>수선비</v>
          </cell>
        </row>
        <row r="94">
          <cell r="F94">
            <v>158000</v>
          </cell>
        </row>
        <row r="95">
          <cell r="F95">
            <v>208000</v>
          </cell>
        </row>
        <row r="96">
          <cell r="B96" t="str">
            <v>차량유지비</v>
          </cell>
        </row>
        <row r="96">
          <cell r="F96">
            <v>70000</v>
          </cell>
        </row>
        <row r="97">
          <cell r="B97" t="str">
            <v>사무용품비</v>
          </cell>
        </row>
        <row r="97">
          <cell r="F97">
            <v>28700</v>
          </cell>
        </row>
        <row r="98">
          <cell r="B98" t="str">
            <v>복리후생비</v>
          </cell>
        </row>
        <row r="98">
          <cell r="F98">
            <v>45000</v>
          </cell>
        </row>
        <row r="99">
          <cell r="B99" t="str">
            <v>건강보험</v>
          </cell>
        </row>
        <row r="99">
          <cell r="F99">
            <v>1289860</v>
          </cell>
        </row>
        <row r="100">
          <cell r="B100" t="str">
            <v>국민연금</v>
          </cell>
        </row>
        <row r="100">
          <cell r="F100">
            <v>1866820</v>
          </cell>
        </row>
        <row r="101">
          <cell r="B101" t="str">
            <v>세금과공과</v>
          </cell>
        </row>
        <row r="101">
          <cell r="F101">
            <v>539610</v>
          </cell>
        </row>
        <row r="102">
          <cell r="B102" t="str">
            <v>세금과공과</v>
          </cell>
        </row>
        <row r="102">
          <cell r="F102">
            <v>53957</v>
          </cell>
        </row>
        <row r="103">
          <cell r="B103" t="str">
            <v>소모품비</v>
          </cell>
        </row>
        <row r="103">
          <cell r="F103">
            <v>20000</v>
          </cell>
        </row>
        <row r="104">
          <cell r="F104">
            <v>3913947</v>
          </cell>
        </row>
        <row r="105">
          <cell r="B105" t="str">
            <v>복리후생비</v>
          </cell>
        </row>
        <row r="105">
          <cell r="F105">
            <v>45000</v>
          </cell>
        </row>
        <row r="106">
          <cell r="B106" t="str">
            <v>지급수수료</v>
          </cell>
        </row>
        <row r="106">
          <cell r="F106">
            <v>20000</v>
          </cell>
        </row>
        <row r="107">
          <cell r="B107" t="str">
            <v>복리후생비</v>
          </cell>
        </row>
        <row r="107">
          <cell r="F107">
            <v>34000</v>
          </cell>
        </row>
        <row r="108">
          <cell r="B108" t="str">
            <v>소모품비</v>
          </cell>
        </row>
        <row r="108">
          <cell r="F108">
            <v>60000</v>
          </cell>
        </row>
        <row r="109">
          <cell r="B109" t="str">
            <v>지급수수료</v>
          </cell>
        </row>
        <row r="109">
          <cell r="F109">
            <v>325680</v>
          </cell>
        </row>
        <row r="110">
          <cell r="B110" t="str">
            <v>비품</v>
          </cell>
        </row>
        <row r="110">
          <cell r="F110">
            <v>1200000</v>
          </cell>
        </row>
        <row r="111">
          <cell r="F111">
            <v>1684680</v>
          </cell>
        </row>
        <row r="112">
          <cell r="B112" t="str">
            <v>복리후생비</v>
          </cell>
        </row>
        <row r="112">
          <cell r="F112">
            <v>648000</v>
          </cell>
        </row>
        <row r="113">
          <cell r="F113">
            <v>648000</v>
          </cell>
        </row>
        <row r="114">
          <cell r="B114" t="str">
            <v>소모품비</v>
          </cell>
        </row>
        <row r="114">
          <cell r="F114">
            <v>229000</v>
          </cell>
        </row>
        <row r="115">
          <cell r="B115" t="str">
            <v>복리후생비</v>
          </cell>
        </row>
        <row r="115">
          <cell r="F115">
            <v>79000</v>
          </cell>
        </row>
        <row r="116">
          <cell r="F116">
            <v>308000</v>
          </cell>
        </row>
        <row r="117">
          <cell r="B117" t="str">
            <v>여비교통비</v>
          </cell>
        </row>
        <row r="117">
          <cell r="F117">
            <v>100000</v>
          </cell>
        </row>
        <row r="118">
          <cell r="B118" t="str">
            <v>여비교통비</v>
          </cell>
        </row>
        <row r="118">
          <cell r="F118">
            <v>100000</v>
          </cell>
        </row>
        <row r="119">
          <cell r="B119" t="str">
            <v>소모품비</v>
          </cell>
        </row>
        <row r="119">
          <cell r="F119">
            <v>40500</v>
          </cell>
        </row>
        <row r="120">
          <cell r="B120" t="str">
            <v>사무용품비</v>
          </cell>
        </row>
        <row r="120">
          <cell r="F120">
            <v>7500</v>
          </cell>
        </row>
        <row r="121">
          <cell r="B121" t="str">
            <v>차량유지비</v>
          </cell>
        </row>
        <row r="121">
          <cell r="F121">
            <v>50000</v>
          </cell>
        </row>
        <row r="122">
          <cell r="B122" t="str">
            <v>복리후생비</v>
          </cell>
        </row>
        <row r="122">
          <cell r="F122">
            <v>32500</v>
          </cell>
        </row>
        <row r="123">
          <cell r="F123">
            <v>330500</v>
          </cell>
        </row>
        <row r="124">
          <cell r="B124" t="str">
            <v>차량유지비</v>
          </cell>
        </row>
        <row r="124">
          <cell r="F124">
            <v>50000</v>
          </cell>
        </row>
        <row r="125">
          <cell r="F125">
            <v>50000</v>
          </cell>
        </row>
        <row r="126">
          <cell r="B126" t="str">
            <v>복리후생비</v>
          </cell>
        </row>
        <row r="126">
          <cell r="F126">
            <v>100000</v>
          </cell>
        </row>
        <row r="127">
          <cell r="B127" t="str">
            <v>차량유지비</v>
          </cell>
        </row>
        <row r="127">
          <cell r="F127">
            <v>50000</v>
          </cell>
        </row>
        <row r="128">
          <cell r="B128" t="str">
            <v>차량유지비</v>
          </cell>
        </row>
        <row r="128">
          <cell r="F128">
            <v>35000</v>
          </cell>
        </row>
        <row r="129">
          <cell r="F129">
            <v>185000</v>
          </cell>
        </row>
        <row r="130">
          <cell r="B130" t="str">
            <v>접대비</v>
          </cell>
        </row>
        <row r="130">
          <cell r="F130">
            <v>360000</v>
          </cell>
        </row>
        <row r="131">
          <cell r="B131" t="str">
            <v>여비교통비</v>
          </cell>
        </row>
        <row r="131">
          <cell r="F131">
            <v>1050</v>
          </cell>
        </row>
        <row r="132">
          <cell r="B132" t="str">
            <v>복리후생비</v>
          </cell>
        </row>
        <row r="132">
          <cell r="F132">
            <v>15000</v>
          </cell>
        </row>
        <row r="133">
          <cell r="F133">
            <v>376050</v>
          </cell>
        </row>
        <row r="134">
          <cell r="B134" t="str">
            <v>지급수수료</v>
          </cell>
        </row>
        <row r="134">
          <cell r="F134">
            <v>25000</v>
          </cell>
        </row>
        <row r="135">
          <cell r="F135">
            <v>25000</v>
          </cell>
        </row>
        <row r="136">
          <cell r="B136" t="str">
            <v>통신비</v>
          </cell>
        </row>
        <row r="136">
          <cell r="F136">
            <v>1840</v>
          </cell>
        </row>
        <row r="137">
          <cell r="B137" t="str">
            <v>차량유지비</v>
          </cell>
        </row>
        <row r="137">
          <cell r="F137">
            <v>70000</v>
          </cell>
        </row>
        <row r="138">
          <cell r="B138" t="str">
            <v>비품</v>
          </cell>
        </row>
        <row r="138">
          <cell r="F138">
            <v>196000</v>
          </cell>
        </row>
        <row r="139">
          <cell r="B139" t="str">
            <v>소모품비</v>
          </cell>
        </row>
        <row r="139">
          <cell r="F139">
            <v>24000</v>
          </cell>
        </row>
        <row r="140">
          <cell r="B140" t="str">
            <v>도서인쇄비</v>
          </cell>
        </row>
        <row r="140">
          <cell r="F140">
            <v>15000</v>
          </cell>
        </row>
        <row r="141">
          <cell r="F141">
            <v>306840</v>
          </cell>
        </row>
        <row r="142">
          <cell r="B142" t="str">
            <v>복리후생비</v>
          </cell>
        </row>
        <row r="142">
          <cell r="F142">
            <v>28500</v>
          </cell>
        </row>
        <row r="143">
          <cell r="F143">
            <v>28500</v>
          </cell>
        </row>
        <row r="144">
          <cell r="B144" t="str">
            <v>세금과공과</v>
          </cell>
        </row>
        <row r="144">
          <cell r="F144">
            <v>4200000</v>
          </cell>
        </row>
        <row r="145">
          <cell r="B145" t="str">
            <v>세금과공과</v>
          </cell>
        </row>
        <row r="145">
          <cell r="F145">
            <v>4200000</v>
          </cell>
        </row>
        <row r="146">
          <cell r="F146">
            <v>8400000</v>
          </cell>
        </row>
        <row r="147">
          <cell r="B147" t="str">
            <v>소모품비</v>
          </cell>
        </row>
        <row r="147">
          <cell r="F147">
            <v>800000</v>
          </cell>
        </row>
        <row r="148">
          <cell r="B148" t="str">
            <v>소모품비</v>
          </cell>
        </row>
        <row r="148">
          <cell r="F148">
            <v>83500</v>
          </cell>
        </row>
        <row r="149">
          <cell r="F149">
            <v>883500</v>
          </cell>
        </row>
        <row r="150">
          <cell r="B150" t="str">
            <v>리스료</v>
          </cell>
        </row>
        <row r="150">
          <cell r="F150">
            <v>5382850</v>
          </cell>
        </row>
        <row r="151">
          <cell r="F151">
            <v>5382850</v>
          </cell>
        </row>
        <row r="152">
          <cell r="B152" t="str">
            <v>복리후생비</v>
          </cell>
        </row>
        <row r="152">
          <cell r="F152">
            <v>26000</v>
          </cell>
        </row>
        <row r="153">
          <cell r="B153" t="str">
            <v>수도광열비</v>
          </cell>
        </row>
        <row r="153">
          <cell r="F153">
            <v>40930</v>
          </cell>
        </row>
        <row r="154">
          <cell r="B154" t="str">
            <v>세금과공과</v>
          </cell>
        </row>
        <row r="154">
          <cell r="F154">
            <v>40000</v>
          </cell>
        </row>
        <row r="155">
          <cell r="B155" t="str">
            <v>지급수수료</v>
          </cell>
        </row>
        <row r="155">
          <cell r="F155">
            <v>7400</v>
          </cell>
        </row>
        <row r="156">
          <cell r="B156" t="str">
            <v>지급수수료</v>
          </cell>
        </row>
        <row r="156">
          <cell r="F156">
            <v>7330</v>
          </cell>
        </row>
        <row r="157">
          <cell r="B157" t="str">
            <v>통신비</v>
          </cell>
        </row>
        <row r="157">
          <cell r="F157">
            <v>10000</v>
          </cell>
        </row>
        <row r="158">
          <cell r="B158" t="str">
            <v>통신비</v>
          </cell>
        </row>
        <row r="158">
          <cell r="F158">
            <v>33330</v>
          </cell>
        </row>
        <row r="159">
          <cell r="B159" t="str">
            <v>통신비</v>
          </cell>
        </row>
        <row r="159">
          <cell r="F159">
            <v>56610</v>
          </cell>
        </row>
        <row r="160">
          <cell r="B160" t="str">
            <v>통신비</v>
          </cell>
        </row>
        <row r="160">
          <cell r="F160">
            <v>55880</v>
          </cell>
        </row>
        <row r="161">
          <cell r="B161" t="str">
            <v>부가가치세</v>
          </cell>
        </row>
        <row r="161">
          <cell r="F161">
            <v>40622900</v>
          </cell>
        </row>
        <row r="162">
          <cell r="B162" t="str">
            <v>수도광열비</v>
          </cell>
        </row>
        <row r="162">
          <cell r="F162">
            <v>17000</v>
          </cell>
        </row>
        <row r="163">
          <cell r="F163">
            <v>40917380</v>
          </cell>
        </row>
        <row r="164">
          <cell r="B164" t="str">
            <v>복리후생비</v>
          </cell>
        </row>
        <row r="164">
          <cell r="F164">
            <v>111000</v>
          </cell>
        </row>
        <row r="165">
          <cell r="B165" t="str">
            <v>복리후생비</v>
          </cell>
        </row>
        <row r="165">
          <cell r="F165">
            <v>32300</v>
          </cell>
        </row>
        <row r="174">
          <cell r="F174">
            <v>143300</v>
          </cell>
        </row>
        <row r="175">
          <cell r="B175" t="str">
            <v>차량유지비</v>
          </cell>
        </row>
        <row r="175">
          <cell r="F175">
            <v>50000</v>
          </cell>
        </row>
        <row r="187">
          <cell r="F187">
            <v>50000</v>
          </cell>
        </row>
        <row r="188">
          <cell r="F188">
            <v>67062537</v>
          </cell>
        </row>
      </sheetData>
      <sheetData sheetId="2">
        <row r="3">
          <cell r="B3" t="str">
            <v>소모품비</v>
          </cell>
        </row>
        <row r="3">
          <cell r="F3">
            <v>54300</v>
          </cell>
        </row>
        <row r="4">
          <cell r="B4" t="str">
            <v>소모품비</v>
          </cell>
        </row>
        <row r="4">
          <cell r="F4">
            <v>62000</v>
          </cell>
        </row>
        <row r="5">
          <cell r="B5" t="str">
            <v>소모품비</v>
          </cell>
        </row>
        <row r="5">
          <cell r="F5">
            <v>66000</v>
          </cell>
        </row>
        <row r="6">
          <cell r="B6" t="str">
            <v>접대비</v>
          </cell>
        </row>
        <row r="6">
          <cell r="F6">
            <v>20000</v>
          </cell>
        </row>
        <row r="7">
          <cell r="B7" t="str">
            <v>차량유지비</v>
          </cell>
        </row>
        <row r="7">
          <cell r="F7">
            <v>109000</v>
          </cell>
        </row>
        <row r="8">
          <cell r="B8" t="str">
            <v>차량유지비</v>
          </cell>
        </row>
        <row r="8">
          <cell r="F8">
            <v>70000</v>
          </cell>
        </row>
        <row r="9">
          <cell r="B9" t="str">
            <v>차량유지비</v>
          </cell>
        </row>
        <row r="9">
          <cell r="F9">
            <v>50000</v>
          </cell>
        </row>
        <row r="10">
          <cell r="B10" t="str">
            <v>차량유지비</v>
          </cell>
        </row>
        <row r="10">
          <cell r="F10">
            <v>115000</v>
          </cell>
        </row>
        <row r="11">
          <cell r="F11">
            <v>546300</v>
          </cell>
        </row>
        <row r="12">
          <cell r="B12" t="str">
            <v>광고선전비</v>
          </cell>
        </row>
        <row r="12">
          <cell r="F12">
            <v>88000</v>
          </cell>
        </row>
        <row r="13">
          <cell r="B13" t="str">
            <v>복리후생비</v>
          </cell>
        </row>
        <row r="13">
          <cell r="F13">
            <v>115280</v>
          </cell>
        </row>
        <row r="14">
          <cell r="B14" t="str">
            <v>복리후생비</v>
          </cell>
        </row>
        <row r="14">
          <cell r="F14">
            <v>85490</v>
          </cell>
        </row>
        <row r="15">
          <cell r="B15" t="str">
            <v>복리후생비</v>
          </cell>
        </row>
        <row r="15">
          <cell r="F15">
            <v>132000</v>
          </cell>
        </row>
        <row r="16">
          <cell r="B16" t="str">
            <v>복리후생비</v>
          </cell>
        </row>
        <row r="16">
          <cell r="F16">
            <v>193000</v>
          </cell>
        </row>
        <row r="17">
          <cell r="B17" t="str">
            <v>세금과공과</v>
          </cell>
        </row>
        <row r="17">
          <cell r="F17">
            <v>3000</v>
          </cell>
        </row>
        <row r="18">
          <cell r="B18" t="str">
            <v>세금과공과</v>
          </cell>
        </row>
        <row r="18">
          <cell r="F18">
            <v>12000</v>
          </cell>
        </row>
        <row r="19">
          <cell r="B19" t="str">
            <v>소모품비</v>
          </cell>
        </row>
        <row r="19">
          <cell r="F19">
            <v>6431870</v>
          </cell>
        </row>
        <row r="20">
          <cell r="B20" t="str">
            <v>소모품비</v>
          </cell>
        </row>
        <row r="20">
          <cell r="F20">
            <v>253000</v>
          </cell>
        </row>
        <row r="21">
          <cell r="B21" t="str">
            <v>소모품비</v>
          </cell>
        </row>
        <row r="21">
          <cell r="F21">
            <v>198000</v>
          </cell>
        </row>
        <row r="22">
          <cell r="B22" t="str">
            <v>소모품비</v>
          </cell>
        </row>
        <row r="22">
          <cell r="F22">
            <v>286000</v>
          </cell>
        </row>
        <row r="23">
          <cell r="B23" t="str">
            <v>소모품비</v>
          </cell>
        </row>
        <row r="23">
          <cell r="F23">
            <v>7029660</v>
          </cell>
        </row>
        <row r="24">
          <cell r="B24" t="str">
            <v>소모품비</v>
          </cell>
        </row>
        <row r="24">
          <cell r="F24">
            <v>479160</v>
          </cell>
        </row>
        <row r="25">
          <cell r="B25" t="str">
            <v>수도광열비</v>
          </cell>
        </row>
        <row r="25">
          <cell r="F25">
            <v>41000</v>
          </cell>
        </row>
        <row r="26">
          <cell r="B26" t="str">
            <v>수선비</v>
          </cell>
        </row>
        <row r="26">
          <cell r="F26">
            <v>132000</v>
          </cell>
        </row>
        <row r="27">
          <cell r="B27" t="str">
            <v>지급수수료</v>
          </cell>
        </row>
        <row r="27">
          <cell r="F27">
            <v>583000</v>
          </cell>
        </row>
        <row r="28">
          <cell r="B28" t="str">
            <v>지급수수료</v>
          </cell>
        </row>
        <row r="28">
          <cell r="F28">
            <v>440000</v>
          </cell>
        </row>
        <row r="29">
          <cell r="B29" t="str">
            <v>지급수수료</v>
          </cell>
        </row>
        <row r="29">
          <cell r="F29">
            <v>300300</v>
          </cell>
        </row>
        <row r="30">
          <cell r="B30" t="str">
            <v>차량유지비</v>
          </cell>
        </row>
        <row r="30">
          <cell r="F30">
            <v>50000</v>
          </cell>
        </row>
        <row r="31">
          <cell r="B31" t="str">
            <v>차량유지비-경유</v>
          </cell>
        </row>
        <row r="31">
          <cell r="F31">
            <v>384350</v>
          </cell>
        </row>
        <row r="32">
          <cell r="F32">
            <v>17237110</v>
          </cell>
        </row>
        <row r="33">
          <cell r="B33" t="str">
            <v>건물</v>
          </cell>
        </row>
        <row r="33">
          <cell r="F33">
            <v>125950</v>
          </cell>
        </row>
        <row r="34">
          <cell r="B34" t="str">
            <v>광고선전비</v>
          </cell>
        </row>
        <row r="34">
          <cell r="F34">
            <v>220000</v>
          </cell>
        </row>
        <row r="35">
          <cell r="B35" t="str">
            <v>복리후생비</v>
          </cell>
        </row>
        <row r="35">
          <cell r="F35">
            <v>31900</v>
          </cell>
        </row>
        <row r="36">
          <cell r="B36" t="str">
            <v>소모품비</v>
          </cell>
        </row>
        <row r="36">
          <cell r="F36">
            <v>12000</v>
          </cell>
        </row>
        <row r="37">
          <cell r="F37">
            <v>389850</v>
          </cell>
        </row>
        <row r="38">
          <cell r="B38" t="str">
            <v>소모품비</v>
          </cell>
        </row>
        <row r="38">
          <cell r="F38">
            <v>17000</v>
          </cell>
        </row>
        <row r="39">
          <cell r="B39" t="str">
            <v>접대비</v>
          </cell>
        </row>
        <row r="39">
          <cell r="F39">
            <v>30900</v>
          </cell>
        </row>
        <row r="40">
          <cell r="B40" t="str">
            <v>지급수수료</v>
          </cell>
        </row>
        <row r="40">
          <cell r="F40">
            <v>424930</v>
          </cell>
        </row>
        <row r="41">
          <cell r="B41" t="str">
            <v>지급수수료</v>
          </cell>
        </row>
        <row r="41">
          <cell r="F41">
            <v>330000</v>
          </cell>
        </row>
        <row r="42">
          <cell r="B42" t="str">
            <v>차량유지비</v>
          </cell>
        </row>
        <row r="42">
          <cell r="F42">
            <v>30000</v>
          </cell>
        </row>
        <row r="43">
          <cell r="B43" t="str">
            <v>차량유지비</v>
          </cell>
        </row>
        <row r="43">
          <cell r="F43">
            <v>30000</v>
          </cell>
        </row>
        <row r="44">
          <cell r="F44">
            <v>862830</v>
          </cell>
        </row>
        <row r="45">
          <cell r="B45" t="str">
            <v>복리후생비</v>
          </cell>
        </row>
        <row r="45">
          <cell r="F45">
            <v>30500</v>
          </cell>
        </row>
        <row r="46">
          <cell r="B46" t="str">
            <v>접대비</v>
          </cell>
        </row>
        <row r="46">
          <cell r="F46">
            <v>39400</v>
          </cell>
        </row>
        <row r="47">
          <cell r="B47" t="str">
            <v>차량유지비</v>
          </cell>
        </row>
        <row r="47">
          <cell r="F47">
            <v>50000</v>
          </cell>
        </row>
        <row r="48">
          <cell r="F48">
            <v>119900</v>
          </cell>
        </row>
        <row r="49">
          <cell r="B49" t="str">
            <v>차량유지비</v>
          </cell>
        </row>
        <row r="49">
          <cell r="F49">
            <v>60000</v>
          </cell>
        </row>
        <row r="50">
          <cell r="B50" t="str">
            <v>차량유지비</v>
          </cell>
        </row>
        <row r="50">
          <cell r="F50">
            <v>40000</v>
          </cell>
        </row>
        <row r="51">
          <cell r="F51">
            <v>100000</v>
          </cell>
        </row>
        <row r="52">
          <cell r="B52" t="str">
            <v>건물</v>
          </cell>
        </row>
        <row r="52">
          <cell r="F52">
            <v>1320000</v>
          </cell>
        </row>
        <row r="53">
          <cell r="B53" t="str">
            <v>복리후생비</v>
          </cell>
        </row>
        <row r="53">
          <cell r="F53">
            <v>20000</v>
          </cell>
        </row>
        <row r="54">
          <cell r="B54" t="str">
            <v>소모품비</v>
          </cell>
        </row>
        <row r="54">
          <cell r="F54">
            <v>52800</v>
          </cell>
        </row>
        <row r="55">
          <cell r="B55" t="str">
            <v>차량유지비</v>
          </cell>
        </row>
        <row r="55">
          <cell r="F55">
            <v>40000</v>
          </cell>
        </row>
        <row r="56">
          <cell r="B56" t="str">
            <v>차량유지비</v>
          </cell>
        </row>
        <row r="56">
          <cell r="F56">
            <v>50000</v>
          </cell>
        </row>
        <row r="57">
          <cell r="F57">
            <v>1482800</v>
          </cell>
        </row>
        <row r="58">
          <cell r="B58" t="str">
            <v>복리후생비</v>
          </cell>
        </row>
        <row r="58">
          <cell r="F58">
            <v>39000</v>
          </cell>
        </row>
        <row r="59">
          <cell r="F59">
            <v>39000</v>
          </cell>
        </row>
        <row r="60">
          <cell r="B60" t="str">
            <v>복리후생비</v>
          </cell>
        </row>
        <row r="60">
          <cell r="F60">
            <v>48500</v>
          </cell>
        </row>
        <row r="61">
          <cell r="B61" t="str">
            <v>복리후생비</v>
          </cell>
        </row>
        <row r="61">
          <cell r="F61">
            <v>4700</v>
          </cell>
        </row>
        <row r="62">
          <cell r="B62" t="str">
            <v>소모품비</v>
          </cell>
        </row>
        <row r="62">
          <cell r="F62">
            <v>99000</v>
          </cell>
        </row>
        <row r="63">
          <cell r="B63" t="str">
            <v>외주비</v>
          </cell>
        </row>
        <row r="63">
          <cell r="F63">
            <v>440010</v>
          </cell>
        </row>
        <row r="64">
          <cell r="B64" t="str">
            <v>운반비</v>
          </cell>
        </row>
        <row r="64">
          <cell r="F64">
            <v>5000</v>
          </cell>
        </row>
        <row r="65">
          <cell r="B65" t="str">
            <v>운반비</v>
          </cell>
        </row>
        <row r="65">
          <cell r="F65">
            <v>350000</v>
          </cell>
        </row>
        <row r="66">
          <cell r="B66" t="str">
            <v>차량유지비</v>
          </cell>
        </row>
        <row r="66">
          <cell r="F66">
            <v>60000</v>
          </cell>
        </row>
        <row r="67">
          <cell r="F67">
            <v>1007210</v>
          </cell>
        </row>
        <row r="68">
          <cell r="B68" t="str">
            <v>건강보험</v>
          </cell>
        </row>
        <row r="68">
          <cell r="F68">
            <v>1298760</v>
          </cell>
        </row>
        <row r="69">
          <cell r="B69" t="str">
            <v>건물</v>
          </cell>
        </row>
        <row r="69">
          <cell r="F69">
            <v>1200000</v>
          </cell>
        </row>
        <row r="70">
          <cell r="B70" t="str">
            <v>국민연금</v>
          </cell>
        </row>
        <row r="70">
          <cell r="F70">
            <v>1866820</v>
          </cell>
        </row>
        <row r="71">
          <cell r="B71" t="str">
            <v>복리후생비</v>
          </cell>
        </row>
        <row r="71">
          <cell r="F71">
            <v>9000</v>
          </cell>
        </row>
        <row r="72">
          <cell r="B72" t="str">
            <v>세금과공과</v>
          </cell>
        </row>
        <row r="72">
          <cell r="F72">
            <v>552820</v>
          </cell>
        </row>
        <row r="73">
          <cell r="B73" t="str">
            <v>세금과공과</v>
          </cell>
        </row>
        <row r="73">
          <cell r="F73">
            <v>361990</v>
          </cell>
        </row>
        <row r="74">
          <cell r="B74" t="str">
            <v>세금과공과</v>
          </cell>
        </row>
        <row r="74">
          <cell r="F74">
            <v>91481</v>
          </cell>
        </row>
        <row r="75">
          <cell r="B75" t="str">
            <v>소모품비</v>
          </cell>
        </row>
        <row r="75">
          <cell r="F75">
            <v>16000</v>
          </cell>
        </row>
        <row r="76">
          <cell r="F76">
            <v>5396871</v>
          </cell>
        </row>
        <row r="77">
          <cell r="B77" t="str">
            <v>건물</v>
          </cell>
        </row>
        <row r="77">
          <cell r="F77">
            <v>2673000</v>
          </cell>
        </row>
        <row r="78">
          <cell r="B78" t="str">
            <v>복리후생비</v>
          </cell>
        </row>
        <row r="78">
          <cell r="F78">
            <v>20000</v>
          </cell>
        </row>
        <row r="79">
          <cell r="B79" t="str">
            <v>차량유지비</v>
          </cell>
        </row>
        <row r="79">
          <cell r="F79">
            <v>50000</v>
          </cell>
        </row>
        <row r="80">
          <cell r="F80">
            <v>2743000</v>
          </cell>
        </row>
        <row r="81">
          <cell r="B81" t="str">
            <v>건물</v>
          </cell>
        </row>
        <row r="81">
          <cell r="F81">
            <v>3553000</v>
          </cell>
        </row>
        <row r="82">
          <cell r="B82" t="str">
            <v>복리후생비</v>
          </cell>
        </row>
        <row r="82">
          <cell r="F82">
            <v>30800</v>
          </cell>
        </row>
        <row r="83">
          <cell r="B83" t="str">
            <v>접대비</v>
          </cell>
        </row>
        <row r="83">
          <cell r="F83">
            <v>100000</v>
          </cell>
        </row>
        <row r="84">
          <cell r="B84" t="str">
            <v>차량유지비</v>
          </cell>
        </row>
        <row r="84">
          <cell r="F84">
            <v>50000</v>
          </cell>
        </row>
        <row r="85">
          <cell r="B85" t="str">
            <v>차량유지비</v>
          </cell>
        </row>
        <row r="85">
          <cell r="F85">
            <v>1397000</v>
          </cell>
        </row>
        <row r="86">
          <cell r="B86" t="str">
            <v>차량유지비</v>
          </cell>
        </row>
        <row r="86">
          <cell r="F86">
            <v>47000</v>
          </cell>
        </row>
        <row r="87">
          <cell r="B87" t="str">
            <v>차량유지비</v>
          </cell>
        </row>
        <row r="87">
          <cell r="F87">
            <v>23000</v>
          </cell>
        </row>
        <row r="88">
          <cell r="B88" t="str">
            <v>차량유지비</v>
          </cell>
        </row>
        <row r="88">
          <cell r="F88">
            <v>60000</v>
          </cell>
        </row>
        <row r="89">
          <cell r="F89">
            <v>5260800</v>
          </cell>
        </row>
        <row r="90">
          <cell r="B90" t="str">
            <v>복리후생비</v>
          </cell>
        </row>
        <row r="90">
          <cell r="F90">
            <v>44000</v>
          </cell>
        </row>
        <row r="91">
          <cell r="F91">
            <v>44000</v>
          </cell>
        </row>
        <row r="92">
          <cell r="B92" t="str">
            <v>복리후생비</v>
          </cell>
        </row>
        <row r="92">
          <cell r="F92">
            <v>41000</v>
          </cell>
        </row>
        <row r="93">
          <cell r="B93" t="str">
            <v>수도광열비</v>
          </cell>
        </row>
        <row r="93">
          <cell r="F93">
            <v>17000</v>
          </cell>
        </row>
        <row r="94">
          <cell r="F94">
            <v>58000</v>
          </cell>
        </row>
        <row r="95">
          <cell r="B95" t="str">
            <v>건물</v>
          </cell>
        </row>
        <row r="95">
          <cell r="F95">
            <v>2195600</v>
          </cell>
        </row>
        <row r="96">
          <cell r="B96" t="str">
            <v>복리후생비</v>
          </cell>
        </row>
        <row r="96">
          <cell r="F96">
            <v>91000</v>
          </cell>
        </row>
        <row r="97">
          <cell r="B97" t="str">
            <v>소모품비</v>
          </cell>
        </row>
        <row r="97">
          <cell r="F97">
            <v>223300</v>
          </cell>
        </row>
        <row r="98">
          <cell r="B98" t="str">
            <v>차량유지비</v>
          </cell>
        </row>
        <row r="98">
          <cell r="F98">
            <v>60000</v>
          </cell>
        </row>
        <row r="99">
          <cell r="B99" t="str">
            <v>차량유지비</v>
          </cell>
        </row>
        <row r="99">
          <cell r="F99">
            <v>50000</v>
          </cell>
        </row>
        <row r="100">
          <cell r="B100" t="str">
            <v>차량유지비</v>
          </cell>
        </row>
        <row r="100">
          <cell r="F100">
            <v>20000</v>
          </cell>
        </row>
        <row r="101">
          <cell r="B101" t="str">
            <v>차량유지비</v>
          </cell>
        </row>
        <row r="101">
          <cell r="F101">
            <v>40000</v>
          </cell>
        </row>
        <row r="102">
          <cell r="B102" t="str">
            <v>차량유지비</v>
          </cell>
        </row>
        <row r="102">
          <cell r="F102">
            <v>10000</v>
          </cell>
        </row>
        <row r="103">
          <cell r="B103" t="str">
            <v>차량유지비</v>
          </cell>
        </row>
        <row r="103">
          <cell r="F103">
            <v>60000</v>
          </cell>
        </row>
        <row r="104">
          <cell r="F104">
            <v>2749900</v>
          </cell>
        </row>
        <row r="105">
          <cell r="B105" t="str">
            <v>복리후생비</v>
          </cell>
        </row>
        <row r="105">
          <cell r="F105">
            <v>19000</v>
          </cell>
        </row>
        <row r="106">
          <cell r="B106" t="str">
            <v>사무용품비</v>
          </cell>
        </row>
        <row r="106">
          <cell r="F106">
            <v>64550</v>
          </cell>
        </row>
        <row r="107">
          <cell r="B107" t="str">
            <v>사무용품비</v>
          </cell>
        </row>
        <row r="107">
          <cell r="F107">
            <v>64550</v>
          </cell>
        </row>
        <row r="108">
          <cell r="B108" t="str">
            <v>세금과공과</v>
          </cell>
        </row>
        <row r="108">
          <cell r="F108">
            <v>300000</v>
          </cell>
        </row>
        <row r="109">
          <cell r="B109" t="str">
            <v>수선비</v>
          </cell>
        </row>
        <row r="109">
          <cell r="F109">
            <v>15000</v>
          </cell>
        </row>
        <row r="110">
          <cell r="F110">
            <v>463100</v>
          </cell>
        </row>
        <row r="111">
          <cell r="B111" t="str">
            <v>복리후생비</v>
          </cell>
        </row>
        <row r="111">
          <cell r="F111">
            <v>4000</v>
          </cell>
        </row>
        <row r="112">
          <cell r="B112" t="str">
            <v>복리후생비</v>
          </cell>
        </row>
        <row r="112">
          <cell r="F112">
            <v>3400</v>
          </cell>
        </row>
        <row r="113">
          <cell r="B113" t="str">
            <v>복리후생비</v>
          </cell>
        </row>
        <row r="113">
          <cell r="F113">
            <v>19000</v>
          </cell>
        </row>
        <row r="114">
          <cell r="B114" t="str">
            <v>소모품비</v>
          </cell>
        </row>
        <row r="114">
          <cell r="F114">
            <v>10000000</v>
          </cell>
        </row>
        <row r="115">
          <cell r="B115" t="str">
            <v>지급수수료</v>
          </cell>
        </row>
        <row r="115">
          <cell r="F115">
            <v>49920</v>
          </cell>
        </row>
        <row r="116">
          <cell r="B116" t="str">
            <v>전력비</v>
          </cell>
        </row>
        <row r="116">
          <cell r="F116">
            <v>4558550</v>
          </cell>
        </row>
        <row r="117">
          <cell r="F117">
            <v>14634870</v>
          </cell>
        </row>
        <row r="118">
          <cell r="B118" t="str">
            <v>복리후생비</v>
          </cell>
        </row>
        <row r="118">
          <cell r="F118">
            <v>15000</v>
          </cell>
        </row>
        <row r="119">
          <cell r="B119" t="str">
            <v>복리후생비</v>
          </cell>
        </row>
        <row r="119">
          <cell r="F119">
            <v>8200</v>
          </cell>
        </row>
        <row r="120">
          <cell r="B120" t="str">
            <v>복리후생비</v>
          </cell>
        </row>
        <row r="120">
          <cell r="F120">
            <v>10000</v>
          </cell>
        </row>
        <row r="121">
          <cell r="B121" t="str">
            <v>복리후생비</v>
          </cell>
        </row>
        <row r="121">
          <cell r="F121">
            <v>25000</v>
          </cell>
        </row>
        <row r="122">
          <cell r="B122" t="str">
            <v>복리후생비</v>
          </cell>
        </row>
        <row r="122">
          <cell r="F122">
            <v>13200</v>
          </cell>
        </row>
        <row r="123">
          <cell r="B123" t="str">
            <v>소모품비</v>
          </cell>
        </row>
        <row r="123">
          <cell r="F123">
            <v>8000</v>
          </cell>
        </row>
        <row r="124">
          <cell r="B124" t="str">
            <v>소모품비</v>
          </cell>
        </row>
        <row r="124">
          <cell r="F124">
            <v>8000</v>
          </cell>
        </row>
        <row r="125">
          <cell r="B125" t="str">
            <v>차량유지비</v>
          </cell>
        </row>
        <row r="125">
          <cell r="F125">
            <v>50000</v>
          </cell>
        </row>
        <row r="126">
          <cell r="F126">
            <v>137400</v>
          </cell>
        </row>
        <row r="127">
          <cell r="B127" t="str">
            <v>복리후생비</v>
          </cell>
        </row>
        <row r="127">
          <cell r="F127">
            <v>3400</v>
          </cell>
        </row>
        <row r="128">
          <cell r="B128" t="str">
            <v>소모품비</v>
          </cell>
        </row>
        <row r="128">
          <cell r="F128">
            <v>16000</v>
          </cell>
        </row>
        <row r="129">
          <cell r="B129" t="str">
            <v>여비교통비</v>
          </cell>
        </row>
        <row r="129">
          <cell r="F129">
            <v>40300</v>
          </cell>
        </row>
        <row r="130">
          <cell r="B130" t="str">
            <v>여비교통비</v>
          </cell>
        </row>
        <row r="130">
          <cell r="F130">
            <v>40300</v>
          </cell>
        </row>
        <row r="131">
          <cell r="B131" t="str">
            <v>차량유지비</v>
          </cell>
        </row>
        <row r="131">
          <cell r="F131">
            <v>40000</v>
          </cell>
        </row>
        <row r="132">
          <cell r="F132">
            <v>140000</v>
          </cell>
        </row>
        <row r="133">
          <cell r="B133" t="str">
            <v>복리후생비</v>
          </cell>
        </row>
        <row r="133">
          <cell r="F133">
            <v>7500</v>
          </cell>
        </row>
        <row r="134">
          <cell r="B134" t="str">
            <v>복리후생비</v>
          </cell>
        </row>
        <row r="134">
          <cell r="F134">
            <v>26000</v>
          </cell>
        </row>
        <row r="135">
          <cell r="B135" t="str">
            <v>복리후생비</v>
          </cell>
        </row>
        <row r="135">
          <cell r="F135">
            <v>16000</v>
          </cell>
        </row>
        <row r="136">
          <cell r="B136" t="str">
            <v>복리후생비</v>
          </cell>
        </row>
        <row r="136">
          <cell r="F136">
            <v>17300</v>
          </cell>
        </row>
        <row r="137">
          <cell r="F137">
            <v>66800</v>
          </cell>
        </row>
        <row r="138">
          <cell r="B138" t="str">
            <v>복리후생비</v>
          </cell>
        </row>
        <row r="138">
          <cell r="F138">
            <v>63000</v>
          </cell>
        </row>
        <row r="139">
          <cell r="B139" t="str">
            <v>복리후생비</v>
          </cell>
        </row>
        <row r="139">
          <cell r="F139">
            <v>5300</v>
          </cell>
        </row>
        <row r="140">
          <cell r="B140" t="str">
            <v>소모품비</v>
          </cell>
        </row>
        <row r="140">
          <cell r="F140">
            <v>16000</v>
          </cell>
        </row>
        <row r="141">
          <cell r="F141">
            <v>84300</v>
          </cell>
        </row>
        <row r="142">
          <cell r="B142" t="str">
            <v>복리후생비</v>
          </cell>
        </row>
        <row r="142">
          <cell r="F142">
            <v>3400</v>
          </cell>
        </row>
        <row r="143">
          <cell r="B143" t="str">
            <v>복리후생비</v>
          </cell>
        </row>
        <row r="143">
          <cell r="F143">
            <v>3400</v>
          </cell>
        </row>
        <row r="144">
          <cell r="F144">
            <v>6800</v>
          </cell>
        </row>
        <row r="145">
          <cell r="B145" t="str">
            <v>복리후생비</v>
          </cell>
        </row>
        <row r="145">
          <cell r="F145">
            <v>62000</v>
          </cell>
        </row>
        <row r="146">
          <cell r="B146" t="str">
            <v>복리후생비</v>
          </cell>
        </row>
        <row r="146">
          <cell r="F146">
            <v>24000</v>
          </cell>
        </row>
        <row r="147">
          <cell r="B147" t="str">
            <v>소모품비</v>
          </cell>
        </row>
        <row r="147">
          <cell r="F147">
            <v>16000</v>
          </cell>
        </row>
        <row r="148">
          <cell r="B148" t="str">
            <v>소모품비</v>
          </cell>
        </row>
        <row r="148">
          <cell r="F148">
            <v>69000</v>
          </cell>
        </row>
        <row r="149">
          <cell r="B149" t="str">
            <v>운반비</v>
          </cell>
        </row>
        <row r="149">
          <cell r="F149">
            <v>50000</v>
          </cell>
        </row>
        <row r="150">
          <cell r="B150" t="str">
            <v>지급수수료</v>
          </cell>
        </row>
        <row r="150">
          <cell r="F150">
            <v>70000</v>
          </cell>
        </row>
        <row r="151">
          <cell r="B151" t="str">
            <v>차량유지비</v>
          </cell>
        </row>
        <row r="151">
          <cell r="F151">
            <v>30000</v>
          </cell>
        </row>
        <row r="152">
          <cell r="B152" t="str">
            <v>차량유지비</v>
          </cell>
        </row>
        <row r="152">
          <cell r="F152">
            <v>20000</v>
          </cell>
        </row>
        <row r="153">
          <cell r="F153">
            <v>341000</v>
          </cell>
        </row>
        <row r="154">
          <cell r="B154" t="str">
            <v>리스료</v>
          </cell>
        </row>
        <row r="154">
          <cell r="F154">
            <v>4818640</v>
          </cell>
        </row>
        <row r="155">
          <cell r="B155" t="str">
            <v>복리후생비</v>
          </cell>
        </row>
        <row r="155">
          <cell r="F155">
            <v>28500</v>
          </cell>
        </row>
        <row r="156">
          <cell r="B156" t="str">
            <v>지급수수료</v>
          </cell>
        </row>
        <row r="156">
          <cell r="F156">
            <v>7330</v>
          </cell>
        </row>
        <row r="157">
          <cell r="B157" t="str">
            <v>지급수수료</v>
          </cell>
        </row>
        <row r="157">
          <cell r="F157">
            <v>7400</v>
          </cell>
        </row>
        <row r="158">
          <cell r="B158" t="str">
            <v>통신비</v>
          </cell>
        </row>
        <row r="158">
          <cell r="F158">
            <v>60510</v>
          </cell>
        </row>
        <row r="159">
          <cell r="B159" t="str">
            <v>통신비</v>
          </cell>
        </row>
        <row r="159">
          <cell r="F159">
            <v>46350</v>
          </cell>
        </row>
        <row r="160">
          <cell r="B160" t="str">
            <v>통신비</v>
          </cell>
        </row>
        <row r="160">
          <cell r="F160">
            <v>10000</v>
          </cell>
        </row>
        <row r="161">
          <cell r="B161" t="str">
            <v>통신비</v>
          </cell>
        </row>
        <row r="161">
          <cell r="F161">
            <v>33640</v>
          </cell>
        </row>
        <row r="162">
          <cell r="F162">
            <v>5012370</v>
          </cell>
        </row>
        <row r="163">
          <cell r="B163" t="str">
            <v>복리후생비</v>
          </cell>
        </row>
        <row r="163">
          <cell r="F163">
            <v>4200</v>
          </cell>
        </row>
        <row r="164">
          <cell r="B164" t="str">
            <v>수선비</v>
          </cell>
        </row>
        <row r="164">
          <cell r="F164">
            <v>46200</v>
          </cell>
        </row>
        <row r="165">
          <cell r="B165" t="str">
            <v>수선비</v>
          </cell>
        </row>
        <row r="165">
          <cell r="F165">
            <v>605000</v>
          </cell>
        </row>
        <row r="166">
          <cell r="B166" t="str">
            <v>운반비</v>
          </cell>
        </row>
        <row r="166">
          <cell r="F166">
            <v>528000</v>
          </cell>
        </row>
        <row r="167">
          <cell r="B167" t="str">
            <v>운반비</v>
          </cell>
        </row>
        <row r="167">
          <cell r="F167">
            <v>5720000</v>
          </cell>
        </row>
        <row r="168">
          <cell r="B168" t="str">
            <v>차량유지비</v>
          </cell>
        </row>
        <row r="168">
          <cell r="F168">
            <v>70000</v>
          </cell>
        </row>
        <row r="169">
          <cell r="B169" t="str">
            <v>차량유지비</v>
          </cell>
        </row>
        <row r="169">
          <cell r="F169">
            <v>30000</v>
          </cell>
        </row>
        <row r="170">
          <cell r="B170" t="str">
            <v>차량유지비</v>
          </cell>
        </row>
        <row r="170">
          <cell r="F170">
            <v>50000</v>
          </cell>
        </row>
        <row r="171">
          <cell r="F171">
            <v>7053400</v>
          </cell>
        </row>
        <row r="172">
          <cell r="B172" t="str">
            <v>광고선전비</v>
          </cell>
        </row>
        <row r="172">
          <cell r="F172">
            <v>20000</v>
          </cell>
        </row>
        <row r="173">
          <cell r="B173" t="str">
            <v>도서인쇄비</v>
          </cell>
        </row>
        <row r="173">
          <cell r="F173">
            <v>15000</v>
          </cell>
        </row>
        <row r="174">
          <cell r="B174" t="str">
            <v>도서인쇄비</v>
          </cell>
        </row>
        <row r="174">
          <cell r="F174">
            <v>15000</v>
          </cell>
        </row>
        <row r="175">
          <cell r="B175" t="str">
            <v>복리후생비</v>
          </cell>
        </row>
        <row r="175">
          <cell r="F175">
            <v>14000</v>
          </cell>
        </row>
        <row r="176">
          <cell r="B176" t="str">
            <v>복리후생비</v>
          </cell>
        </row>
        <row r="176">
          <cell r="F176">
            <v>40000</v>
          </cell>
        </row>
        <row r="177">
          <cell r="B177" t="str">
            <v>소모품비</v>
          </cell>
        </row>
        <row r="177">
          <cell r="F177">
            <v>24000</v>
          </cell>
        </row>
        <row r="178">
          <cell r="B178" t="str">
            <v>차량유지비</v>
          </cell>
        </row>
        <row r="178">
          <cell r="F178">
            <v>380000</v>
          </cell>
        </row>
        <row r="179">
          <cell r="F179">
            <v>508000</v>
          </cell>
        </row>
        <row r="180">
          <cell r="B180" t="str">
            <v>소모품비</v>
          </cell>
        </row>
        <row r="180">
          <cell r="F180">
            <v>25000</v>
          </cell>
        </row>
        <row r="181">
          <cell r="B181" t="str">
            <v>소모품비</v>
          </cell>
        </row>
        <row r="181">
          <cell r="F181">
            <v>76000</v>
          </cell>
        </row>
        <row r="182">
          <cell r="F182">
            <v>101000</v>
          </cell>
        </row>
        <row r="183">
          <cell r="F183">
            <v>66586611</v>
          </cell>
        </row>
        <row r="184">
          <cell r="F184">
            <v>133649148</v>
          </cell>
        </row>
      </sheetData>
      <sheetData sheetId="3">
        <row r="3">
          <cell r="B3" t="str">
            <v>복리후생비</v>
          </cell>
        </row>
        <row r="3">
          <cell r="F3">
            <v>64000</v>
          </cell>
        </row>
        <row r="4">
          <cell r="F4">
            <v>64000</v>
          </cell>
        </row>
        <row r="5">
          <cell r="B5" t="str">
            <v>차량유지비</v>
          </cell>
        </row>
        <row r="5">
          <cell r="F5">
            <v>70000</v>
          </cell>
        </row>
        <row r="6">
          <cell r="B6" t="str">
            <v>차량유지비</v>
          </cell>
        </row>
        <row r="6">
          <cell r="F6">
            <v>50000</v>
          </cell>
        </row>
        <row r="7">
          <cell r="B7" t="str">
            <v>소모품비</v>
          </cell>
        </row>
        <row r="7">
          <cell r="F7">
            <v>947650</v>
          </cell>
        </row>
        <row r="8">
          <cell r="B8" t="str">
            <v>소모품비</v>
          </cell>
        </row>
        <row r="8">
          <cell r="F8">
            <v>700000</v>
          </cell>
        </row>
        <row r="9">
          <cell r="B9" t="str">
            <v>지급수수료</v>
          </cell>
        </row>
        <row r="9">
          <cell r="F9">
            <v>55000</v>
          </cell>
        </row>
        <row r="10">
          <cell r="B10" t="str">
            <v>운반비</v>
          </cell>
        </row>
        <row r="10">
          <cell r="F10">
            <v>100000</v>
          </cell>
        </row>
        <row r="11">
          <cell r="B11" t="str">
            <v>차량유지비</v>
          </cell>
        </row>
        <row r="11">
          <cell r="F11">
            <v>20000</v>
          </cell>
        </row>
        <row r="12">
          <cell r="B12" t="str">
            <v>소모품비</v>
          </cell>
        </row>
        <row r="12">
          <cell r="F12">
            <v>666600</v>
          </cell>
        </row>
        <row r="13">
          <cell r="B13" t="str">
            <v>소모품비</v>
          </cell>
        </row>
        <row r="13">
          <cell r="F13">
            <v>98000</v>
          </cell>
        </row>
        <row r="14">
          <cell r="B14" t="str">
            <v>소모품비</v>
          </cell>
        </row>
        <row r="14">
          <cell r="F14">
            <v>65000</v>
          </cell>
        </row>
        <row r="15">
          <cell r="F15">
            <v>2772250</v>
          </cell>
        </row>
        <row r="16">
          <cell r="B16" t="str">
            <v>소모품비</v>
          </cell>
        </row>
        <row r="16">
          <cell r="F16">
            <v>679250</v>
          </cell>
        </row>
        <row r="17">
          <cell r="B17" t="str">
            <v>차량유지비</v>
          </cell>
        </row>
        <row r="17">
          <cell r="F17">
            <v>40000</v>
          </cell>
        </row>
        <row r="18">
          <cell r="B18" t="str">
            <v>운반비</v>
          </cell>
        </row>
        <row r="18">
          <cell r="F18">
            <v>2915000</v>
          </cell>
        </row>
        <row r="19">
          <cell r="B19" t="str">
            <v>수선비</v>
          </cell>
        </row>
        <row r="19">
          <cell r="F19">
            <v>605000</v>
          </cell>
        </row>
        <row r="20">
          <cell r="B20" t="str">
            <v>지급수수료</v>
          </cell>
        </row>
        <row r="20">
          <cell r="F20">
            <v>286000</v>
          </cell>
        </row>
        <row r="21">
          <cell r="B21" t="str">
            <v>소모품비</v>
          </cell>
        </row>
        <row r="21">
          <cell r="F21">
            <v>192170</v>
          </cell>
        </row>
        <row r="22">
          <cell r="B22" t="str">
            <v>소모품비</v>
          </cell>
        </row>
        <row r="22">
          <cell r="F22">
            <v>9352640</v>
          </cell>
        </row>
        <row r="23">
          <cell r="B23" t="str">
            <v>소모품비</v>
          </cell>
        </row>
        <row r="23">
          <cell r="F23">
            <v>10235230</v>
          </cell>
        </row>
        <row r="24">
          <cell r="B24" t="str">
            <v>소모품비</v>
          </cell>
        </row>
        <row r="24">
          <cell r="F24">
            <v>20900</v>
          </cell>
        </row>
        <row r="25">
          <cell r="B25" t="str">
            <v>사무용품비</v>
          </cell>
        </row>
        <row r="25">
          <cell r="F25">
            <v>13000</v>
          </cell>
        </row>
        <row r="26">
          <cell r="B26" t="str">
            <v>소모품비</v>
          </cell>
        </row>
        <row r="26">
          <cell r="F26">
            <v>286000</v>
          </cell>
        </row>
        <row r="27">
          <cell r="B27" t="str">
            <v>복리후생비</v>
          </cell>
        </row>
        <row r="27">
          <cell r="F27">
            <v>30300</v>
          </cell>
        </row>
        <row r="28">
          <cell r="F28">
            <v>24655490</v>
          </cell>
        </row>
        <row r="29">
          <cell r="B29" t="str">
            <v>차량유지비</v>
          </cell>
        </row>
        <row r="29">
          <cell r="F29">
            <v>242000</v>
          </cell>
        </row>
        <row r="30">
          <cell r="B30" t="str">
            <v>소모품비</v>
          </cell>
        </row>
        <row r="30">
          <cell r="F30">
            <v>24000</v>
          </cell>
        </row>
        <row r="31">
          <cell r="B31" t="str">
            <v>복리후생비</v>
          </cell>
        </row>
        <row r="31">
          <cell r="F31">
            <v>29500</v>
          </cell>
        </row>
        <row r="32">
          <cell r="B32" t="str">
            <v>복리후생비</v>
          </cell>
        </row>
        <row r="32">
          <cell r="F32">
            <v>7550</v>
          </cell>
        </row>
        <row r="33">
          <cell r="B33" t="str">
            <v>소모품비</v>
          </cell>
        </row>
        <row r="33">
          <cell r="F33">
            <v>1900</v>
          </cell>
        </row>
        <row r="34">
          <cell r="B34" t="str">
            <v>지급수수료</v>
          </cell>
        </row>
        <row r="34">
          <cell r="F34">
            <v>583000</v>
          </cell>
        </row>
        <row r="35">
          <cell r="B35" t="str">
            <v>지급수수료</v>
          </cell>
        </row>
        <row r="35">
          <cell r="F35">
            <v>440000</v>
          </cell>
        </row>
        <row r="36">
          <cell r="F36">
            <v>1327950</v>
          </cell>
        </row>
        <row r="37">
          <cell r="B37" t="str">
            <v>차량유지비</v>
          </cell>
        </row>
        <row r="37">
          <cell r="F37">
            <v>50000</v>
          </cell>
        </row>
        <row r="38">
          <cell r="B38" t="str">
            <v>소모품비</v>
          </cell>
        </row>
        <row r="38">
          <cell r="F38">
            <v>1025200</v>
          </cell>
        </row>
        <row r="39">
          <cell r="B39" t="str">
            <v>지급수수료</v>
          </cell>
        </row>
        <row r="39">
          <cell r="F39">
            <v>14100</v>
          </cell>
        </row>
        <row r="40">
          <cell r="B40" t="str">
            <v>잡급</v>
          </cell>
        </row>
        <row r="40">
          <cell r="F40">
            <v>675000</v>
          </cell>
        </row>
        <row r="41">
          <cell r="B41" t="str">
            <v>광고선전비</v>
          </cell>
        </row>
        <row r="41">
          <cell r="F41">
            <v>178200</v>
          </cell>
        </row>
        <row r="42">
          <cell r="B42" t="str">
            <v>차량유지비</v>
          </cell>
        </row>
        <row r="42">
          <cell r="F42">
            <v>235270</v>
          </cell>
        </row>
        <row r="43">
          <cell r="F43">
            <v>2177770</v>
          </cell>
        </row>
        <row r="44">
          <cell r="B44" t="str">
            <v>차량유지비</v>
          </cell>
        </row>
        <row r="44">
          <cell r="F44">
            <v>8300</v>
          </cell>
        </row>
        <row r="45">
          <cell r="B45" t="str">
            <v>소모품비</v>
          </cell>
        </row>
        <row r="45">
          <cell r="F45">
            <v>136400</v>
          </cell>
        </row>
        <row r="46">
          <cell r="B46" t="str">
            <v>복리후생비</v>
          </cell>
        </row>
        <row r="46">
          <cell r="F46">
            <v>19000</v>
          </cell>
        </row>
        <row r="47">
          <cell r="F47">
            <v>163700</v>
          </cell>
        </row>
        <row r="48">
          <cell r="B48" t="str">
            <v>차량유지비</v>
          </cell>
        </row>
        <row r="48">
          <cell r="F48">
            <v>30000</v>
          </cell>
        </row>
        <row r="49">
          <cell r="B49" t="str">
            <v>차량유지비</v>
          </cell>
        </row>
        <row r="49">
          <cell r="F49">
            <v>50000</v>
          </cell>
        </row>
        <row r="50">
          <cell r="F50">
            <v>80000</v>
          </cell>
        </row>
        <row r="51">
          <cell r="B51" t="str">
            <v>소모품비</v>
          </cell>
        </row>
        <row r="51">
          <cell r="F51">
            <v>852500</v>
          </cell>
        </row>
        <row r="52">
          <cell r="B52" t="str">
            <v>차량유지비</v>
          </cell>
        </row>
        <row r="52">
          <cell r="F52">
            <v>420000</v>
          </cell>
        </row>
        <row r="53">
          <cell r="B53" t="str">
            <v>복리후생비</v>
          </cell>
        </row>
        <row r="53">
          <cell r="F53">
            <v>41000</v>
          </cell>
        </row>
        <row r="54">
          <cell r="F54">
            <v>1313500</v>
          </cell>
        </row>
        <row r="55">
          <cell r="B55" t="str">
            <v>세금과공과</v>
          </cell>
        </row>
        <row r="55">
          <cell r="F55">
            <v>300000</v>
          </cell>
        </row>
        <row r="56">
          <cell r="B56" t="str">
            <v>세금과공과</v>
          </cell>
        </row>
        <row r="56">
          <cell r="F56">
            <v>1000000</v>
          </cell>
        </row>
        <row r="57">
          <cell r="F57">
            <v>1300000</v>
          </cell>
        </row>
        <row r="58">
          <cell r="B58" t="str">
            <v>복리후생비</v>
          </cell>
        </row>
        <row r="58">
          <cell r="F58">
            <v>8000</v>
          </cell>
        </row>
        <row r="59">
          <cell r="B59" t="str">
            <v>건강보험</v>
          </cell>
        </row>
        <row r="59">
          <cell r="F59">
            <v>1678360</v>
          </cell>
        </row>
        <row r="60">
          <cell r="B60" t="str">
            <v>국민연금</v>
          </cell>
        </row>
        <row r="60">
          <cell r="F60">
            <v>1866820</v>
          </cell>
        </row>
        <row r="61">
          <cell r="B61" t="str">
            <v>운반비</v>
          </cell>
        </row>
        <row r="61">
          <cell r="F61">
            <v>9000</v>
          </cell>
        </row>
        <row r="62">
          <cell r="B62" t="str">
            <v>운반비</v>
          </cell>
        </row>
        <row r="62">
          <cell r="F62">
            <v>4000</v>
          </cell>
        </row>
        <row r="63">
          <cell r="B63" t="str">
            <v>지급수수료</v>
          </cell>
        </row>
        <row r="63">
          <cell r="F63">
            <v>1200</v>
          </cell>
        </row>
        <row r="64">
          <cell r="B64" t="str">
            <v>복리후생비</v>
          </cell>
        </row>
        <row r="64">
          <cell r="F64">
            <v>20400</v>
          </cell>
        </row>
        <row r="65">
          <cell r="F65">
            <v>3587780</v>
          </cell>
        </row>
        <row r="66">
          <cell r="B66" t="str">
            <v>차량유지비</v>
          </cell>
        </row>
        <row r="66">
          <cell r="F66">
            <v>40000</v>
          </cell>
        </row>
        <row r="67">
          <cell r="B67" t="str">
            <v>복리후생비</v>
          </cell>
        </row>
        <row r="67">
          <cell r="F67">
            <v>25500</v>
          </cell>
        </row>
        <row r="68">
          <cell r="B68" t="str">
            <v>복리후생비</v>
          </cell>
        </row>
        <row r="68">
          <cell r="F68">
            <v>5000</v>
          </cell>
        </row>
        <row r="69">
          <cell r="F69">
            <v>70500</v>
          </cell>
        </row>
        <row r="70">
          <cell r="B70" t="str">
            <v>접대비</v>
          </cell>
        </row>
        <row r="70">
          <cell r="F70">
            <v>39200</v>
          </cell>
        </row>
        <row r="71">
          <cell r="B71" t="str">
            <v>여비교통비</v>
          </cell>
        </row>
        <row r="71">
          <cell r="F71">
            <v>250000</v>
          </cell>
        </row>
        <row r="72">
          <cell r="B72" t="str">
            <v>통신비</v>
          </cell>
        </row>
        <row r="72">
          <cell r="F72">
            <v>1840</v>
          </cell>
        </row>
        <row r="73">
          <cell r="B73" t="str">
            <v>운반비</v>
          </cell>
        </row>
        <row r="73">
          <cell r="F73">
            <v>4000</v>
          </cell>
        </row>
        <row r="74">
          <cell r="B74" t="str">
            <v>선수금</v>
          </cell>
        </row>
        <row r="74">
          <cell r="F74">
            <v>1000000</v>
          </cell>
        </row>
        <row r="75">
          <cell r="B75" t="str">
            <v>수선비</v>
          </cell>
        </row>
        <row r="75">
          <cell r="F75">
            <v>2267000</v>
          </cell>
        </row>
        <row r="76">
          <cell r="B76" t="str">
            <v>복리후생비</v>
          </cell>
        </row>
        <row r="76">
          <cell r="F76">
            <v>5200</v>
          </cell>
        </row>
        <row r="77">
          <cell r="B77" t="str">
            <v>소모품비</v>
          </cell>
        </row>
        <row r="77">
          <cell r="F77">
            <v>42000</v>
          </cell>
        </row>
        <row r="78">
          <cell r="B78" t="str">
            <v>복리후생비</v>
          </cell>
        </row>
        <row r="78">
          <cell r="F78">
            <v>10000</v>
          </cell>
        </row>
        <row r="79">
          <cell r="B79" t="str">
            <v>복리후생비</v>
          </cell>
        </row>
        <row r="79">
          <cell r="F79">
            <v>31200</v>
          </cell>
        </row>
        <row r="80">
          <cell r="F80">
            <v>3650440</v>
          </cell>
        </row>
        <row r="81">
          <cell r="B81" t="str">
            <v>차량유지비</v>
          </cell>
        </row>
        <row r="81">
          <cell r="F81">
            <v>50000</v>
          </cell>
        </row>
        <row r="82">
          <cell r="B82" t="str">
            <v>차량유지비</v>
          </cell>
        </row>
        <row r="82">
          <cell r="F82">
            <v>40000</v>
          </cell>
        </row>
        <row r="83">
          <cell r="B83" t="str">
            <v>복리후생비</v>
          </cell>
        </row>
        <row r="83">
          <cell r="F83">
            <v>100000</v>
          </cell>
        </row>
        <row r="84">
          <cell r="F84">
            <v>190000</v>
          </cell>
        </row>
        <row r="85">
          <cell r="B85" t="str">
            <v>소모품비</v>
          </cell>
        </row>
        <row r="85">
          <cell r="F85">
            <v>420000</v>
          </cell>
        </row>
        <row r="86">
          <cell r="B86" t="str">
            <v>차량유지비</v>
          </cell>
        </row>
        <row r="86">
          <cell r="F86">
            <v>40000</v>
          </cell>
        </row>
        <row r="87">
          <cell r="B87" t="str">
            <v>잡급</v>
          </cell>
        </row>
        <row r="87">
          <cell r="F87">
            <v>600000</v>
          </cell>
        </row>
        <row r="88">
          <cell r="F88">
            <v>1060000</v>
          </cell>
        </row>
        <row r="89">
          <cell r="B89" t="str">
            <v>접대비</v>
          </cell>
        </row>
        <row r="89">
          <cell r="F89">
            <v>130000</v>
          </cell>
        </row>
        <row r="90">
          <cell r="B90" t="str">
            <v>소모품비</v>
          </cell>
        </row>
        <row r="90">
          <cell r="F90">
            <v>173250</v>
          </cell>
        </row>
        <row r="91">
          <cell r="B91" t="str">
            <v>복리후생비</v>
          </cell>
        </row>
        <row r="91">
          <cell r="F91">
            <v>20800</v>
          </cell>
        </row>
        <row r="92">
          <cell r="B92" t="str">
            <v>통신비</v>
          </cell>
        </row>
        <row r="92">
          <cell r="F92">
            <v>3680</v>
          </cell>
        </row>
        <row r="93">
          <cell r="B93" t="str">
            <v>통신비</v>
          </cell>
        </row>
        <row r="93">
          <cell r="F93">
            <v>1930</v>
          </cell>
        </row>
        <row r="94">
          <cell r="F94">
            <v>329660</v>
          </cell>
        </row>
        <row r="95">
          <cell r="B95" t="str">
            <v>복리후생비</v>
          </cell>
        </row>
        <row r="95">
          <cell r="F95">
            <v>18500</v>
          </cell>
        </row>
        <row r="96">
          <cell r="B96" t="str">
            <v>복리후생비</v>
          </cell>
        </row>
        <row r="96">
          <cell r="F96">
            <v>45500</v>
          </cell>
        </row>
        <row r="97">
          <cell r="B97" t="str">
            <v>소모품비</v>
          </cell>
        </row>
        <row r="97">
          <cell r="F97">
            <v>1000</v>
          </cell>
        </row>
        <row r="98">
          <cell r="B98" t="str">
            <v>차량유지비</v>
          </cell>
        </row>
        <row r="98">
          <cell r="F98">
            <v>40000</v>
          </cell>
        </row>
        <row r="99">
          <cell r="B99" t="str">
            <v>소모품비</v>
          </cell>
        </row>
        <row r="99">
          <cell r="F99">
            <v>27000</v>
          </cell>
        </row>
        <row r="100">
          <cell r="B100" t="str">
            <v>차량유지비</v>
          </cell>
        </row>
        <row r="100">
          <cell r="F100">
            <v>96000</v>
          </cell>
        </row>
        <row r="101">
          <cell r="B101" t="str">
            <v>소모품비</v>
          </cell>
        </row>
        <row r="101">
          <cell r="F101">
            <v>30000</v>
          </cell>
        </row>
        <row r="102">
          <cell r="F102">
            <v>258000</v>
          </cell>
        </row>
        <row r="103">
          <cell r="B103" t="str">
            <v>차량유지비</v>
          </cell>
        </row>
        <row r="103">
          <cell r="F103">
            <v>50000</v>
          </cell>
        </row>
        <row r="104">
          <cell r="B104" t="str">
            <v>복리후생비</v>
          </cell>
        </row>
        <row r="104">
          <cell r="F104">
            <v>2000</v>
          </cell>
        </row>
        <row r="105">
          <cell r="B105" t="str">
            <v>전력비</v>
          </cell>
        </row>
        <row r="105">
          <cell r="F105">
            <v>5628440</v>
          </cell>
        </row>
        <row r="106">
          <cell r="B106" t="str">
            <v>소모품비</v>
          </cell>
        </row>
        <row r="106">
          <cell r="F106">
            <v>16000</v>
          </cell>
        </row>
        <row r="107">
          <cell r="B107" t="str">
            <v>복리후생비</v>
          </cell>
        </row>
        <row r="107">
          <cell r="F107">
            <v>7500</v>
          </cell>
        </row>
        <row r="108">
          <cell r="B108" t="str">
            <v>운반비</v>
          </cell>
        </row>
        <row r="108">
          <cell r="F108">
            <v>5000</v>
          </cell>
        </row>
        <row r="109">
          <cell r="B109" t="str">
            <v>복리후생비</v>
          </cell>
        </row>
        <row r="109">
          <cell r="F109">
            <v>24000</v>
          </cell>
        </row>
        <row r="110">
          <cell r="B110" t="str">
            <v>지급수수료</v>
          </cell>
        </row>
        <row r="110">
          <cell r="F110">
            <v>24000</v>
          </cell>
        </row>
        <row r="111">
          <cell r="F111">
            <v>5756940</v>
          </cell>
        </row>
        <row r="112">
          <cell r="B112" t="str">
            <v>복리후생비</v>
          </cell>
        </row>
        <row r="112">
          <cell r="F112">
            <v>6000</v>
          </cell>
        </row>
        <row r="113">
          <cell r="B113" t="str">
            <v>여비교통비</v>
          </cell>
        </row>
        <row r="113">
          <cell r="F113">
            <v>7300</v>
          </cell>
        </row>
        <row r="114">
          <cell r="B114" t="str">
            <v>복리후생비</v>
          </cell>
        </row>
        <row r="114">
          <cell r="F114">
            <v>38500</v>
          </cell>
        </row>
        <row r="115">
          <cell r="F115">
            <v>51800</v>
          </cell>
        </row>
        <row r="116">
          <cell r="B116" t="str">
            <v>복리후생비</v>
          </cell>
        </row>
        <row r="116">
          <cell r="F116">
            <v>10780</v>
          </cell>
        </row>
        <row r="117">
          <cell r="B117" t="str">
            <v>복리후생비</v>
          </cell>
        </row>
        <row r="117">
          <cell r="F117">
            <v>6000</v>
          </cell>
        </row>
        <row r="118">
          <cell r="B118" t="str">
            <v>차량유지비</v>
          </cell>
        </row>
        <row r="118">
          <cell r="F118">
            <v>30000</v>
          </cell>
        </row>
        <row r="119">
          <cell r="B119" t="str">
            <v>사무용품비</v>
          </cell>
        </row>
        <row r="119">
          <cell r="F119">
            <v>25000</v>
          </cell>
        </row>
        <row r="120">
          <cell r="B120" t="str">
            <v>사무용품비</v>
          </cell>
        </row>
        <row r="120">
          <cell r="F120">
            <v>42900</v>
          </cell>
        </row>
        <row r="121">
          <cell r="B121" t="str">
            <v>운반비</v>
          </cell>
        </row>
        <row r="121">
          <cell r="F121">
            <v>12000</v>
          </cell>
        </row>
        <row r="122">
          <cell r="F122">
            <v>126680</v>
          </cell>
        </row>
        <row r="123">
          <cell r="B123" t="str">
            <v>복리후생비</v>
          </cell>
        </row>
        <row r="123">
          <cell r="F123">
            <v>36500</v>
          </cell>
        </row>
        <row r="124">
          <cell r="B124" t="str">
            <v>차량유지비</v>
          </cell>
        </row>
        <row r="124">
          <cell r="F124">
            <v>80000</v>
          </cell>
        </row>
        <row r="125">
          <cell r="F125">
            <v>116500</v>
          </cell>
        </row>
        <row r="126">
          <cell r="B126" t="str">
            <v>차량유지비</v>
          </cell>
        </row>
        <row r="126">
          <cell r="F126">
            <v>74000</v>
          </cell>
        </row>
        <row r="127">
          <cell r="B127" t="str">
            <v>복리후생비</v>
          </cell>
        </row>
        <row r="127">
          <cell r="F127">
            <v>49000</v>
          </cell>
        </row>
        <row r="128">
          <cell r="F128">
            <v>123000</v>
          </cell>
        </row>
        <row r="129">
          <cell r="B129" t="str">
            <v>여비교통비</v>
          </cell>
        </row>
        <row r="129">
          <cell r="F129">
            <v>2100</v>
          </cell>
        </row>
        <row r="130">
          <cell r="B130" t="str">
            <v>잡급</v>
          </cell>
        </row>
        <row r="130">
          <cell r="F130">
            <v>120000</v>
          </cell>
        </row>
        <row r="131">
          <cell r="B131" t="str">
            <v>잡급</v>
          </cell>
        </row>
        <row r="131">
          <cell r="F131">
            <v>360000</v>
          </cell>
        </row>
        <row r="132">
          <cell r="B132" t="str">
            <v>소모품비</v>
          </cell>
        </row>
        <row r="132">
          <cell r="F132">
            <v>17900</v>
          </cell>
        </row>
        <row r="133">
          <cell r="B133" t="str">
            <v>세금과공과</v>
          </cell>
        </row>
        <row r="133">
          <cell r="F133">
            <v>16000</v>
          </cell>
        </row>
        <row r="134">
          <cell r="F134">
            <v>516000</v>
          </cell>
        </row>
        <row r="135">
          <cell r="B135" t="str">
            <v>차량유지비</v>
          </cell>
        </row>
        <row r="135">
          <cell r="F135">
            <v>240000</v>
          </cell>
        </row>
        <row r="136">
          <cell r="B136" t="str">
            <v>복리후생비</v>
          </cell>
        </row>
        <row r="136">
          <cell r="F136">
            <v>24000</v>
          </cell>
        </row>
        <row r="137">
          <cell r="B137" t="str">
            <v>복리후생비</v>
          </cell>
        </row>
        <row r="137">
          <cell r="F137">
            <v>24000</v>
          </cell>
        </row>
        <row r="138">
          <cell r="B138" t="str">
            <v>사무용품비</v>
          </cell>
        </row>
        <row r="138">
          <cell r="F138">
            <v>50000</v>
          </cell>
        </row>
        <row r="139">
          <cell r="B139" t="str">
            <v>지급수수료</v>
          </cell>
        </row>
        <row r="139">
          <cell r="F139">
            <v>30000</v>
          </cell>
        </row>
        <row r="140">
          <cell r="B140" t="str">
            <v>복리후생비</v>
          </cell>
        </row>
        <row r="140">
          <cell r="F140">
            <v>26000</v>
          </cell>
        </row>
        <row r="141">
          <cell r="F141">
            <v>394000</v>
          </cell>
        </row>
        <row r="142">
          <cell r="B142" t="str">
            <v>리스료</v>
          </cell>
        </row>
        <row r="142">
          <cell r="F142">
            <v>4888640</v>
          </cell>
        </row>
        <row r="143">
          <cell r="B143" t="str">
            <v>소모품비</v>
          </cell>
        </row>
        <row r="143">
          <cell r="F143">
            <v>3900</v>
          </cell>
        </row>
        <row r="144">
          <cell r="B144" t="str">
            <v>소모품비</v>
          </cell>
        </row>
        <row r="144">
          <cell r="F144">
            <v>32000</v>
          </cell>
        </row>
        <row r="145">
          <cell r="B145" t="str">
            <v>차량유지비</v>
          </cell>
        </row>
        <row r="145">
          <cell r="F145">
            <v>50000</v>
          </cell>
        </row>
        <row r="146">
          <cell r="B146" t="str">
            <v>지급수수료</v>
          </cell>
        </row>
        <row r="146">
          <cell r="F146">
            <v>7330</v>
          </cell>
        </row>
        <row r="147">
          <cell r="B147" t="str">
            <v>지급수수료</v>
          </cell>
        </row>
        <row r="147">
          <cell r="F147">
            <v>7400</v>
          </cell>
        </row>
        <row r="148">
          <cell r="B148" t="str">
            <v>통신비</v>
          </cell>
        </row>
        <row r="148">
          <cell r="F148">
            <v>59180</v>
          </cell>
        </row>
        <row r="149">
          <cell r="B149" t="str">
            <v>통신비</v>
          </cell>
        </row>
        <row r="149">
          <cell r="F149">
            <v>34400</v>
          </cell>
        </row>
        <row r="150">
          <cell r="B150" t="str">
            <v>통신비</v>
          </cell>
        </row>
        <row r="150">
          <cell r="F150">
            <v>50270</v>
          </cell>
        </row>
        <row r="151">
          <cell r="B151" t="str">
            <v>통신비</v>
          </cell>
        </row>
        <row r="151">
          <cell r="F151">
            <v>10000</v>
          </cell>
        </row>
        <row r="152">
          <cell r="F152">
            <v>5143120</v>
          </cell>
        </row>
        <row r="153">
          <cell r="B153" t="str">
            <v>복리후생비</v>
          </cell>
        </row>
        <row r="153">
          <cell r="F153">
            <v>26500</v>
          </cell>
        </row>
        <row r="154">
          <cell r="B154" t="str">
            <v>사무용품비</v>
          </cell>
        </row>
        <row r="154">
          <cell r="F154">
            <v>50000</v>
          </cell>
        </row>
        <row r="155">
          <cell r="B155" t="str">
            <v>사무용품비</v>
          </cell>
        </row>
        <row r="155">
          <cell r="F155">
            <v>4270</v>
          </cell>
        </row>
        <row r="156">
          <cell r="B156" t="str">
            <v>소모품비</v>
          </cell>
        </row>
        <row r="156">
          <cell r="F156">
            <v>60000</v>
          </cell>
        </row>
        <row r="157">
          <cell r="B157" t="str">
            <v>소모품비</v>
          </cell>
        </row>
        <row r="157">
          <cell r="F157">
            <v>44000</v>
          </cell>
        </row>
        <row r="158">
          <cell r="B158" t="str">
            <v>잡급</v>
          </cell>
        </row>
        <row r="158">
          <cell r="F158">
            <v>180000</v>
          </cell>
        </row>
        <row r="159">
          <cell r="B159" t="str">
            <v>차량유지비</v>
          </cell>
        </row>
        <row r="159">
          <cell r="F159">
            <v>48000</v>
          </cell>
        </row>
        <row r="160">
          <cell r="F160">
            <v>412770</v>
          </cell>
        </row>
        <row r="161">
          <cell r="B161" t="str">
            <v>사무용품비</v>
          </cell>
        </row>
        <row r="161">
          <cell r="F161">
            <v>50150</v>
          </cell>
        </row>
        <row r="162">
          <cell r="B162" t="str">
            <v>소모품비</v>
          </cell>
        </row>
        <row r="162">
          <cell r="F162">
            <v>55000</v>
          </cell>
        </row>
        <row r="163">
          <cell r="B163" t="str">
            <v>차량유지비</v>
          </cell>
        </row>
        <row r="163">
          <cell r="F163">
            <v>50000</v>
          </cell>
        </row>
        <row r="164">
          <cell r="B164" t="str">
            <v>차량유지비</v>
          </cell>
        </row>
        <row r="164">
          <cell r="F164">
            <v>242000</v>
          </cell>
        </row>
        <row r="165">
          <cell r="B165" t="str">
            <v>차량유지비</v>
          </cell>
        </row>
        <row r="165">
          <cell r="F165">
            <v>30000</v>
          </cell>
        </row>
        <row r="166">
          <cell r="F166">
            <v>427150</v>
          </cell>
        </row>
        <row r="167">
          <cell r="B167" t="str">
            <v>복리후생비</v>
          </cell>
        </row>
        <row r="167">
          <cell r="F167">
            <v>47000</v>
          </cell>
        </row>
        <row r="168">
          <cell r="B168" t="str">
            <v>소모품비</v>
          </cell>
        </row>
        <row r="168">
          <cell r="F168">
            <v>150000</v>
          </cell>
        </row>
        <row r="169">
          <cell r="B169" t="str">
            <v>소모품비</v>
          </cell>
        </row>
        <row r="169">
          <cell r="F169">
            <v>16000</v>
          </cell>
        </row>
        <row r="170">
          <cell r="B170" t="str">
            <v>차량유지비</v>
          </cell>
        </row>
        <row r="170">
          <cell r="F170">
            <v>50000</v>
          </cell>
        </row>
        <row r="171">
          <cell r="F171">
            <v>263000</v>
          </cell>
        </row>
        <row r="172">
          <cell r="B172" t="str">
            <v>접대비</v>
          </cell>
        </row>
        <row r="172">
          <cell r="F172">
            <v>69000</v>
          </cell>
        </row>
        <row r="173">
          <cell r="B173" t="str">
            <v>소모품비</v>
          </cell>
        </row>
        <row r="173">
          <cell r="F173">
            <v>27000</v>
          </cell>
        </row>
        <row r="174">
          <cell r="F174">
            <v>96000</v>
          </cell>
        </row>
        <row r="175">
          <cell r="B175" t="str">
            <v>지급수수료</v>
          </cell>
        </row>
        <row r="175">
          <cell r="F175">
            <v>583000</v>
          </cell>
        </row>
        <row r="176">
          <cell r="B176" t="str">
            <v>지급수수료</v>
          </cell>
        </row>
        <row r="176">
          <cell r="F176">
            <v>42000</v>
          </cell>
        </row>
        <row r="177">
          <cell r="B177" t="str">
            <v>복리후생비</v>
          </cell>
        </row>
        <row r="177">
          <cell r="F177">
            <v>29350</v>
          </cell>
        </row>
        <row r="178">
          <cell r="B178" t="str">
            <v>소모품비</v>
          </cell>
        </row>
        <row r="178">
          <cell r="F178">
            <v>28000</v>
          </cell>
        </row>
        <row r="179">
          <cell r="B179" t="str">
            <v>소모품비</v>
          </cell>
        </row>
        <row r="179">
          <cell r="F179">
            <v>24000</v>
          </cell>
        </row>
        <row r="180">
          <cell r="B180" t="str">
            <v>소모품비</v>
          </cell>
        </row>
        <row r="180">
          <cell r="F180">
            <v>4000</v>
          </cell>
        </row>
        <row r="181">
          <cell r="B181" t="str">
            <v>소모품비</v>
          </cell>
        </row>
        <row r="181">
          <cell r="F181">
            <v>50000</v>
          </cell>
        </row>
        <row r="182">
          <cell r="B182" t="str">
            <v>잡비</v>
          </cell>
        </row>
        <row r="182">
          <cell r="F182">
            <v>40000</v>
          </cell>
        </row>
        <row r="183">
          <cell r="F183">
            <v>800350</v>
          </cell>
        </row>
        <row r="184">
          <cell r="B184" t="str">
            <v>차량유지비</v>
          </cell>
        </row>
        <row r="184">
          <cell r="F184">
            <v>50000</v>
          </cell>
        </row>
        <row r="185">
          <cell r="B185" t="str">
            <v>복리후생비</v>
          </cell>
        </row>
        <row r="185">
          <cell r="F185">
            <v>29000</v>
          </cell>
        </row>
        <row r="186">
          <cell r="B186" t="str">
            <v>세금과공과</v>
          </cell>
        </row>
        <row r="186">
          <cell r="F186">
            <v>42540</v>
          </cell>
        </row>
        <row r="187">
          <cell r="B187" t="str">
            <v>세금과공과</v>
          </cell>
        </row>
        <row r="187">
          <cell r="F187">
            <v>80570</v>
          </cell>
        </row>
        <row r="188">
          <cell r="B188" t="str">
            <v>세금과공과</v>
          </cell>
        </row>
        <row r="188">
          <cell r="F188">
            <v>26250</v>
          </cell>
        </row>
        <row r="189">
          <cell r="B189" t="str">
            <v>세금과공과</v>
          </cell>
        </row>
        <row r="189">
          <cell r="F189">
            <v>42540</v>
          </cell>
        </row>
        <row r="190">
          <cell r="B190" t="str">
            <v>산재보험</v>
          </cell>
        </row>
        <row r="190">
          <cell r="F190">
            <v>8456406</v>
          </cell>
        </row>
        <row r="191">
          <cell r="B191" t="str">
            <v>고용보험</v>
          </cell>
        </row>
        <row r="191">
          <cell r="F191">
            <v>3854379</v>
          </cell>
        </row>
        <row r="192">
          <cell r="B192" t="str">
            <v>법인세비용</v>
          </cell>
        </row>
        <row r="192">
          <cell r="F192">
            <v>11296810</v>
          </cell>
        </row>
        <row r="193">
          <cell r="G193">
            <v>81106845</v>
          </cell>
        </row>
        <row r="196">
          <cell r="B196" t="str">
            <v>보험료</v>
          </cell>
        </row>
        <row r="196">
          <cell r="F196">
            <v>500000</v>
          </cell>
        </row>
        <row r="197">
          <cell r="B197" t="str">
            <v>차량유지비</v>
          </cell>
        </row>
        <row r="197">
          <cell r="F197">
            <v>50000</v>
          </cell>
        </row>
        <row r="198">
          <cell r="B198" t="str">
            <v>전력비</v>
          </cell>
        </row>
        <row r="198">
          <cell r="F198">
            <v>6721070</v>
          </cell>
        </row>
        <row r="199">
          <cell r="B199" t="str">
            <v>차량유지비</v>
          </cell>
        </row>
        <row r="199">
          <cell r="F199">
            <v>80000</v>
          </cell>
        </row>
        <row r="200">
          <cell r="F200">
            <v>7351070</v>
          </cell>
        </row>
        <row r="202">
          <cell r="B202" t="str">
            <v>차량유지비</v>
          </cell>
        </row>
        <row r="202">
          <cell r="F202">
            <v>70000</v>
          </cell>
        </row>
        <row r="203">
          <cell r="B203" t="str">
            <v>차량유지비-경유</v>
          </cell>
        </row>
        <row r="203">
          <cell r="F203">
            <v>110000</v>
          </cell>
        </row>
        <row r="204">
          <cell r="B204" t="str">
            <v>복리후생비</v>
          </cell>
        </row>
        <row r="204">
          <cell r="F204">
            <v>193440</v>
          </cell>
        </row>
        <row r="205">
          <cell r="B205" t="str">
            <v>차량유지비</v>
          </cell>
        </row>
        <row r="205">
          <cell r="F205">
            <v>30000</v>
          </cell>
        </row>
        <row r="206">
          <cell r="B206" t="str">
            <v>차량유지비</v>
          </cell>
        </row>
        <row r="206">
          <cell r="F206">
            <v>50000</v>
          </cell>
        </row>
        <row r="207">
          <cell r="B207" t="str">
            <v>차량유지비</v>
          </cell>
        </row>
        <row r="207">
          <cell r="F207">
            <v>50000</v>
          </cell>
        </row>
        <row r="208">
          <cell r="B208" t="str">
            <v>차량유지비</v>
          </cell>
        </row>
        <row r="208">
          <cell r="F208">
            <v>50000</v>
          </cell>
        </row>
        <row r="209">
          <cell r="B209" t="str">
            <v>보험료</v>
          </cell>
        </row>
        <row r="209">
          <cell r="F209">
            <v>500000</v>
          </cell>
        </row>
        <row r="210">
          <cell r="B210" t="str">
            <v>차량유지비</v>
          </cell>
        </row>
        <row r="210">
          <cell r="F210">
            <v>50000</v>
          </cell>
        </row>
        <row r="211">
          <cell r="B211" t="str">
            <v>차량유지비</v>
          </cell>
        </row>
        <row r="211">
          <cell r="F211">
            <v>80000</v>
          </cell>
        </row>
        <row r="212">
          <cell r="B212" t="str">
            <v>차량유지비</v>
          </cell>
        </row>
        <row r="212">
          <cell r="F212">
            <v>70000</v>
          </cell>
        </row>
        <row r="213">
          <cell r="B213" t="str">
            <v>복리후생비</v>
          </cell>
        </row>
        <row r="213">
          <cell r="F213">
            <v>22800</v>
          </cell>
        </row>
        <row r="214">
          <cell r="B214" t="str">
            <v>차량유지비</v>
          </cell>
        </row>
        <row r="214">
          <cell r="F214">
            <v>62000</v>
          </cell>
        </row>
        <row r="215">
          <cell r="B215" t="str">
            <v>소모품비</v>
          </cell>
        </row>
        <row r="215">
          <cell r="F215">
            <v>69000</v>
          </cell>
        </row>
        <row r="216">
          <cell r="B216" t="str">
            <v>소모품비</v>
          </cell>
        </row>
        <row r="216">
          <cell r="F216">
            <v>9000</v>
          </cell>
        </row>
        <row r="217">
          <cell r="B217" t="str">
            <v>차량유지비</v>
          </cell>
        </row>
        <row r="217">
          <cell r="F217">
            <v>80000</v>
          </cell>
        </row>
        <row r="218">
          <cell r="B218" t="str">
            <v>접대비</v>
          </cell>
        </row>
        <row r="218">
          <cell r="F218">
            <v>136000</v>
          </cell>
        </row>
        <row r="219">
          <cell r="F219">
            <v>1632240</v>
          </cell>
        </row>
        <row r="221">
          <cell r="B221" t="str">
            <v>접대비</v>
          </cell>
        </row>
        <row r="221">
          <cell r="F221">
            <v>118000</v>
          </cell>
        </row>
        <row r="222">
          <cell r="B222" t="str">
            <v>차량유지비</v>
          </cell>
        </row>
        <row r="222">
          <cell r="F222">
            <v>60000</v>
          </cell>
        </row>
        <row r="223">
          <cell r="B223" t="str">
            <v>차량유지비</v>
          </cell>
        </row>
        <row r="223">
          <cell r="F223">
            <v>60000</v>
          </cell>
        </row>
        <row r="224">
          <cell r="B224" t="str">
            <v>복리후생비</v>
          </cell>
        </row>
        <row r="224">
          <cell r="F224">
            <v>45000</v>
          </cell>
        </row>
        <row r="225">
          <cell r="B225" t="str">
            <v>접대비</v>
          </cell>
        </row>
        <row r="225">
          <cell r="F225">
            <v>95000</v>
          </cell>
        </row>
        <row r="226">
          <cell r="B226" t="str">
            <v>차량유지비-경유</v>
          </cell>
        </row>
        <row r="226">
          <cell r="F226">
            <v>100000</v>
          </cell>
        </row>
        <row r="227">
          <cell r="B227" t="str">
            <v>복리후생비</v>
          </cell>
        </row>
        <row r="227">
          <cell r="F227">
            <v>68000</v>
          </cell>
        </row>
        <row r="228">
          <cell r="B228" t="str">
            <v>차량유지비</v>
          </cell>
        </row>
        <row r="228">
          <cell r="F228">
            <v>80000</v>
          </cell>
        </row>
        <row r="229">
          <cell r="B229" t="str">
            <v>차량유지비</v>
          </cell>
        </row>
        <row r="229">
          <cell r="F229">
            <v>50000</v>
          </cell>
        </row>
        <row r="230">
          <cell r="B230" t="str">
            <v>복리후생비</v>
          </cell>
        </row>
        <row r="230">
          <cell r="F230">
            <v>42000</v>
          </cell>
        </row>
        <row r="231">
          <cell r="B231" t="str">
            <v>차량유지비</v>
          </cell>
        </row>
        <row r="231">
          <cell r="F231">
            <v>80000</v>
          </cell>
        </row>
        <row r="232">
          <cell r="B232" t="str">
            <v>차량유지비</v>
          </cell>
        </row>
        <row r="232">
          <cell r="F232">
            <v>50000</v>
          </cell>
        </row>
        <row r="233">
          <cell r="B233" t="str">
            <v>차량유지비</v>
          </cell>
        </row>
        <row r="233">
          <cell r="F233">
            <v>50000</v>
          </cell>
        </row>
        <row r="234">
          <cell r="B234" t="str">
            <v>원재료</v>
          </cell>
        </row>
        <row r="234">
          <cell r="F234">
            <v>1050390</v>
          </cell>
        </row>
        <row r="235">
          <cell r="B235" t="str">
            <v>복리후생비</v>
          </cell>
        </row>
        <row r="235">
          <cell r="F235">
            <v>62000</v>
          </cell>
        </row>
        <row r="236">
          <cell r="B236" t="str">
            <v>차량유지비</v>
          </cell>
        </row>
        <row r="236">
          <cell r="F236">
            <v>81000</v>
          </cell>
        </row>
        <row r="237">
          <cell r="B237" t="str">
            <v>차량유지비</v>
          </cell>
        </row>
        <row r="237">
          <cell r="F237">
            <v>30000</v>
          </cell>
        </row>
        <row r="238">
          <cell r="B238" t="str">
            <v>보험료</v>
          </cell>
        </row>
        <row r="238">
          <cell r="F238">
            <v>500000</v>
          </cell>
        </row>
        <row r="239">
          <cell r="B239" t="str">
            <v>여비교통비</v>
          </cell>
        </row>
        <row r="239">
          <cell r="F239">
            <v>1300</v>
          </cell>
        </row>
        <row r="240">
          <cell r="B240" t="str">
            <v>여비교통비</v>
          </cell>
        </row>
        <row r="240">
          <cell r="F240">
            <v>7300</v>
          </cell>
        </row>
        <row r="241">
          <cell r="B241" t="str">
            <v>차량유지비</v>
          </cell>
        </row>
        <row r="241">
          <cell r="F241">
            <v>50000</v>
          </cell>
        </row>
        <row r="242">
          <cell r="B242" t="str">
            <v>여비교통비</v>
          </cell>
        </row>
        <row r="242">
          <cell r="F242">
            <v>7300</v>
          </cell>
        </row>
        <row r="243">
          <cell r="B243" t="str">
            <v>복리후생비</v>
          </cell>
        </row>
        <row r="243">
          <cell r="F243">
            <v>56080</v>
          </cell>
        </row>
        <row r="244">
          <cell r="B244" t="str">
            <v>차량유지비</v>
          </cell>
        </row>
        <row r="244">
          <cell r="F244">
            <v>71000</v>
          </cell>
        </row>
        <row r="245">
          <cell r="B245" t="str">
            <v>차량유지비</v>
          </cell>
        </row>
        <row r="245">
          <cell r="F245">
            <v>50000</v>
          </cell>
        </row>
        <row r="246">
          <cell r="B246" t="str">
            <v>복리후생비</v>
          </cell>
        </row>
        <row r="246">
          <cell r="F246">
            <v>46000</v>
          </cell>
        </row>
        <row r="247">
          <cell r="B247" t="str">
            <v>차량유지비</v>
          </cell>
        </row>
        <row r="247">
          <cell r="F247">
            <v>50000</v>
          </cell>
        </row>
        <row r="248">
          <cell r="B248" t="str">
            <v>소모품비</v>
          </cell>
        </row>
        <row r="248">
          <cell r="F248">
            <v>57700</v>
          </cell>
        </row>
        <row r="249">
          <cell r="B249" t="str">
            <v>차량유지비</v>
          </cell>
        </row>
        <row r="249">
          <cell r="F249">
            <v>81000</v>
          </cell>
        </row>
        <row r="250">
          <cell r="B250" t="str">
            <v>차량유지비</v>
          </cell>
        </row>
        <row r="250">
          <cell r="F250">
            <v>60000</v>
          </cell>
        </row>
        <row r="251">
          <cell r="B251" t="str">
            <v>복리후생비</v>
          </cell>
        </row>
        <row r="251">
          <cell r="F251">
            <v>34000</v>
          </cell>
        </row>
        <row r="252">
          <cell r="B252" t="str">
            <v>사무용품비</v>
          </cell>
        </row>
        <row r="252">
          <cell r="F252">
            <v>10650</v>
          </cell>
        </row>
        <row r="253">
          <cell r="B253" t="str">
            <v>접대비</v>
          </cell>
        </row>
        <row r="253">
          <cell r="F253">
            <v>119000</v>
          </cell>
        </row>
        <row r="254">
          <cell r="B254" t="str">
            <v>접대비</v>
          </cell>
        </row>
        <row r="254">
          <cell r="F254">
            <v>112100</v>
          </cell>
        </row>
        <row r="255">
          <cell r="B255" t="str">
            <v>접대비</v>
          </cell>
        </row>
        <row r="255">
          <cell r="F255">
            <v>71000</v>
          </cell>
        </row>
        <row r="256">
          <cell r="B256" t="str">
            <v>지급수수료</v>
          </cell>
        </row>
        <row r="256">
          <cell r="F256">
            <v>1421</v>
          </cell>
        </row>
        <row r="257">
          <cell r="B257" t="str">
            <v>차량유지비-경유</v>
          </cell>
        </row>
        <row r="257">
          <cell r="F257">
            <v>80000</v>
          </cell>
        </row>
        <row r="258">
          <cell r="B258" t="str">
            <v>복리후생비</v>
          </cell>
        </row>
        <row r="258">
          <cell r="F258">
            <v>28000</v>
          </cell>
        </row>
        <row r="259">
          <cell r="B259" t="str">
            <v>소모품비</v>
          </cell>
        </row>
        <row r="259">
          <cell r="F259">
            <v>96000</v>
          </cell>
        </row>
        <row r="260">
          <cell r="F260">
            <v>3711241</v>
          </cell>
        </row>
      </sheetData>
      <sheetData sheetId="4">
        <row r="3">
          <cell r="B3" t="str">
            <v>소모품비</v>
          </cell>
        </row>
        <row r="3">
          <cell r="F3">
            <v>8400</v>
          </cell>
        </row>
        <row r="4">
          <cell r="B4" t="str">
            <v>소모품비</v>
          </cell>
        </row>
        <row r="4">
          <cell r="F4">
            <v>12900</v>
          </cell>
        </row>
        <row r="5">
          <cell r="B5" t="str">
            <v>소모품비</v>
          </cell>
        </row>
        <row r="5">
          <cell r="F5">
            <v>15000</v>
          </cell>
        </row>
        <row r="6">
          <cell r="B6" t="str">
            <v>소모품비</v>
          </cell>
        </row>
        <row r="6">
          <cell r="F6">
            <v>60000</v>
          </cell>
        </row>
        <row r="7">
          <cell r="B7" t="str">
            <v>차량유지비</v>
          </cell>
        </row>
        <row r="7">
          <cell r="F7">
            <v>50000</v>
          </cell>
        </row>
        <row r="8">
          <cell r="F8">
            <v>146300</v>
          </cell>
        </row>
        <row r="9">
          <cell r="B9" t="str">
            <v>복리후생비</v>
          </cell>
        </row>
        <row r="9">
          <cell r="F9">
            <v>32400</v>
          </cell>
        </row>
        <row r="10">
          <cell r="B10" t="str">
            <v>복리후생비</v>
          </cell>
        </row>
        <row r="10">
          <cell r="F10">
            <v>74000</v>
          </cell>
        </row>
        <row r="11">
          <cell r="B11" t="str">
            <v>운반비</v>
          </cell>
        </row>
        <row r="11">
          <cell r="F11">
            <v>5000</v>
          </cell>
        </row>
        <row r="12">
          <cell r="B12" t="str">
            <v>차량유지비</v>
          </cell>
        </row>
        <row r="12">
          <cell r="F12">
            <v>72000</v>
          </cell>
        </row>
        <row r="13">
          <cell r="F13">
            <v>183400</v>
          </cell>
        </row>
        <row r="14">
          <cell r="B14" t="str">
            <v>복리후생비</v>
          </cell>
        </row>
        <row r="14">
          <cell r="F14">
            <v>126000</v>
          </cell>
        </row>
        <row r="15">
          <cell r="B15" t="str">
            <v>소모품비</v>
          </cell>
        </row>
        <row r="15">
          <cell r="F15">
            <v>27000</v>
          </cell>
        </row>
        <row r="16">
          <cell r="B16" t="str">
            <v>소모품비</v>
          </cell>
        </row>
        <row r="16">
          <cell r="F16">
            <v>27000</v>
          </cell>
        </row>
        <row r="17">
          <cell r="B17" t="str">
            <v>여비교통비</v>
          </cell>
        </row>
        <row r="17">
          <cell r="F17">
            <v>1300</v>
          </cell>
        </row>
        <row r="18">
          <cell r="B18" t="str">
            <v>차량유지비</v>
          </cell>
        </row>
        <row r="18">
          <cell r="F18">
            <v>50000</v>
          </cell>
        </row>
        <row r="19">
          <cell r="B19" t="str">
            <v>차량유지비</v>
          </cell>
        </row>
        <row r="19">
          <cell r="F19">
            <v>30000</v>
          </cell>
        </row>
        <row r="20">
          <cell r="B20" t="str">
            <v>차량유지비</v>
          </cell>
        </row>
        <row r="20">
          <cell r="F20">
            <v>60000</v>
          </cell>
        </row>
        <row r="21">
          <cell r="F21">
            <v>321300</v>
          </cell>
        </row>
        <row r="22">
          <cell r="B22" t="str">
            <v>소모품비</v>
          </cell>
        </row>
        <row r="22">
          <cell r="F22">
            <v>89000</v>
          </cell>
        </row>
        <row r="23">
          <cell r="B23" t="str">
            <v>소모품비</v>
          </cell>
        </row>
        <row r="23">
          <cell r="F23">
            <v>231000</v>
          </cell>
        </row>
        <row r="24">
          <cell r="B24" t="str">
            <v>접대비</v>
          </cell>
        </row>
        <row r="24">
          <cell r="F24">
            <v>433500</v>
          </cell>
        </row>
        <row r="25">
          <cell r="F25">
            <v>753500</v>
          </cell>
        </row>
        <row r="26">
          <cell r="B26" t="str">
            <v>복리후생비</v>
          </cell>
        </row>
        <row r="26">
          <cell r="F26">
            <v>28000</v>
          </cell>
        </row>
        <row r="27">
          <cell r="B27" t="str">
            <v>비품</v>
          </cell>
        </row>
        <row r="27">
          <cell r="F27">
            <v>339000</v>
          </cell>
        </row>
        <row r="28">
          <cell r="B28" t="str">
            <v>사무용품비</v>
          </cell>
        </row>
        <row r="28">
          <cell r="F28">
            <v>3000</v>
          </cell>
        </row>
        <row r="29">
          <cell r="B29" t="str">
            <v>소모품비</v>
          </cell>
        </row>
        <row r="29">
          <cell r="F29">
            <v>70000</v>
          </cell>
        </row>
        <row r="30">
          <cell r="B30" t="str">
            <v>소모품비</v>
          </cell>
        </row>
        <row r="30">
          <cell r="F30">
            <v>26400</v>
          </cell>
        </row>
        <row r="31">
          <cell r="B31" t="str">
            <v>소모품비</v>
          </cell>
        </row>
        <row r="31">
          <cell r="F31">
            <v>4800</v>
          </cell>
        </row>
        <row r="32">
          <cell r="B32" t="str">
            <v>차량유지비-경유</v>
          </cell>
        </row>
        <row r="32">
          <cell r="F32">
            <v>40000</v>
          </cell>
        </row>
        <row r="33">
          <cell r="F33">
            <v>511200</v>
          </cell>
        </row>
        <row r="34">
          <cell r="B34" t="str">
            <v>가지급금</v>
          </cell>
        </row>
        <row r="34">
          <cell r="F34">
            <v>600000</v>
          </cell>
        </row>
        <row r="35">
          <cell r="B35" t="str">
            <v>구축물</v>
          </cell>
        </row>
        <row r="35">
          <cell r="F35">
            <v>1805590</v>
          </cell>
        </row>
        <row r="36">
          <cell r="B36" t="str">
            <v>복리후생비</v>
          </cell>
        </row>
        <row r="36">
          <cell r="F36">
            <v>117150</v>
          </cell>
        </row>
        <row r="37">
          <cell r="B37" t="str">
            <v>소모품비</v>
          </cell>
        </row>
        <row r="37">
          <cell r="F37">
            <v>19100</v>
          </cell>
        </row>
        <row r="38">
          <cell r="B38" t="str">
            <v>수도광열비</v>
          </cell>
        </row>
        <row r="38">
          <cell r="F38">
            <v>12340</v>
          </cell>
        </row>
        <row r="39">
          <cell r="F39">
            <v>2554180</v>
          </cell>
        </row>
        <row r="40">
          <cell r="B40" t="str">
            <v>복리후생비</v>
          </cell>
        </row>
        <row r="40">
          <cell r="F40">
            <v>12000</v>
          </cell>
        </row>
        <row r="41">
          <cell r="B41" t="str">
            <v>복리후생비</v>
          </cell>
        </row>
        <row r="41">
          <cell r="F41">
            <v>57000</v>
          </cell>
        </row>
        <row r="42">
          <cell r="B42" t="str">
            <v>복리후생비</v>
          </cell>
        </row>
        <row r="42">
          <cell r="F42">
            <v>21800</v>
          </cell>
        </row>
        <row r="43">
          <cell r="B43" t="str">
            <v>복리후생비</v>
          </cell>
        </row>
        <row r="43">
          <cell r="F43">
            <v>67790</v>
          </cell>
        </row>
        <row r="44">
          <cell r="B44" t="str">
            <v>소모품비</v>
          </cell>
        </row>
        <row r="44">
          <cell r="F44">
            <v>34500</v>
          </cell>
        </row>
        <row r="45">
          <cell r="B45" t="str">
            <v>소모품비</v>
          </cell>
        </row>
        <row r="45">
          <cell r="F45">
            <v>37950</v>
          </cell>
        </row>
        <row r="46">
          <cell r="B46" t="str">
            <v>소모품비</v>
          </cell>
        </row>
        <row r="46">
          <cell r="F46">
            <v>5600</v>
          </cell>
        </row>
        <row r="47">
          <cell r="B47" t="str">
            <v>접대비</v>
          </cell>
        </row>
        <row r="47">
          <cell r="F47">
            <v>20000</v>
          </cell>
        </row>
        <row r="48">
          <cell r="B48" t="str">
            <v>차량유지비</v>
          </cell>
        </row>
        <row r="48">
          <cell r="F48">
            <v>40000</v>
          </cell>
        </row>
        <row r="49">
          <cell r="F49">
            <v>296640</v>
          </cell>
        </row>
        <row r="50">
          <cell r="B50" t="str">
            <v>복리후생비</v>
          </cell>
        </row>
        <row r="50">
          <cell r="F50">
            <v>7100</v>
          </cell>
        </row>
        <row r="51">
          <cell r="B51" t="str">
            <v>소모품비</v>
          </cell>
        </row>
        <row r="51">
          <cell r="F51">
            <v>42000</v>
          </cell>
        </row>
        <row r="52">
          <cell r="B52" t="str">
            <v>잡비</v>
          </cell>
        </row>
        <row r="52">
          <cell r="F52">
            <v>12000</v>
          </cell>
        </row>
        <row r="53">
          <cell r="B53" t="str">
            <v>차량유지비</v>
          </cell>
        </row>
        <row r="53">
          <cell r="F53">
            <v>50000</v>
          </cell>
        </row>
        <row r="54">
          <cell r="B54" t="str">
            <v>차량유지비</v>
          </cell>
        </row>
        <row r="54">
          <cell r="F54">
            <v>99000</v>
          </cell>
        </row>
        <row r="55">
          <cell r="F55">
            <v>210100</v>
          </cell>
        </row>
        <row r="56">
          <cell r="B56" t="str">
            <v>건강보험</v>
          </cell>
        </row>
        <row r="56">
          <cell r="F56">
            <v>1298760</v>
          </cell>
        </row>
        <row r="57">
          <cell r="B57" t="str">
            <v>국민연금</v>
          </cell>
        </row>
        <row r="57">
          <cell r="F57">
            <v>1922820</v>
          </cell>
        </row>
        <row r="58">
          <cell r="B58" t="str">
            <v>복리후생비</v>
          </cell>
        </row>
        <row r="58">
          <cell r="F58">
            <v>42000</v>
          </cell>
        </row>
        <row r="59">
          <cell r="B59" t="str">
            <v>세금과공과</v>
          </cell>
        </row>
        <row r="59">
          <cell r="F59">
            <v>2400000</v>
          </cell>
        </row>
        <row r="60">
          <cell r="B60" t="str">
            <v>세금과공과</v>
          </cell>
        </row>
        <row r="60">
          <cell r="F60">
            <v>40000</v>
          </cell>
        </row>
        <row r="61">
          <cell r="B61" t="str">
            <v>세금과공과</v>
          </cell>
        </row>
        <row r="61">
          <cell r="F61">
            <v>478600</v>
          </cell>
        </row>
        <row r="62">
          <cell r="B62" t="str">
            <v>세금과공과</v>
          </cell>
        </row>
        <row r="62">
          <cell r="F62">
            <v>47860</v>
          </cell>
        </row>
        <row r="63">
          <cell r="B63" t="str">
            <v>소모품비</v>
          </cell>
        </row>
        <row r="63">
          <cell r="F63">
            <v>40000</v>
          </cell>
        </row>
        <row r="64">
          <cell r="B64" t="str">
            <v>지급수수료</v>
          </cell>
        </row>
        <row r="64">
          <cell r="F64">
            <v>28438</v>
          </cell>
        </row>
        <row r="65">
          <cell r="B65" t="str">
            <v>차량유지비</v>
          </cell>
        </row>
        <row r="65">
          <cell r="F65">
            <v>50000</v>
          </cell>
        </row>
        <row r="66">
          <cell r="B66" t="str">
            <v>차량유지비-경유</v>
          </cell>
        </row>
        <row r="66">
          <cell r="F66">
            <v>50000</v>
          </cell>
        </row>
        <row r="67">
          <cell r="F67">
            <v>6398478</v>
          </cell>
        </row>
        <row r="68">
          <cell r="B68" t="str">
            <v>복리후생비</v>
          </cell>
        </row>
        <row r="68">
          <cell r="F68">
            <v>35000</v>
          </cell>
        </row>
        <row r="69">
          <cell r="B69" t="str">
            <v>여비교통비</v>
          </cell>
        </row>
        <row r="69">
          <cell r="F69">
            <v>40000</v>
          </cell>
        </row>
        <row r="70">
          <cell r="B70" t="str">
            <v>차량유지비</v>
          </cell>
        </row>
        <row r="70">
          <cell r="F70">
            <v>80000</v>
          </cell>
        </row>
        <row r="71">
          <cell r="F71">
            <v>155000</v>
          </cell>
        </row>
        <row r="72">
          <cell r="B72" t="str">
            <v>접대비</v>
          </cell>
        </row>
        <row r="72">
          <cell r="F72">
            <v>483000</v>
          </cell>
        </row>
        <row r="73">
          <cell r="F73">
            <v>483000</v>
          </cell>
        </row>
        <row r="74">
          <cell r="B74" t="str">
            <v>보험료</v>
          </cell>
        </row>
        <row r="74">
          <cell r="F74">
            <v>559660</v>
          </cell>
        </row>
        <row r="75">
          <cell r="B75" t="str">
            <v>차량유지비-경유</v>
          </cell>
        </row>
        <row r="75">
          <cell r="F75">
            <v>62000</v>
          </cell>
        </row>
        <row r="76">
          <cell r="B76" t="str">
            <v>통신비</v>
          </cell>
        </row>
        <row r="76">
          <cell r="F76">
            <v>5500</v>
          </cell>
        </row>
        <row r="77">
          <cell r="F77">
            <v>627160</v>
          </cell>
        </row>
        <row r="78">
          <cell r="B78" t="str">
            <v>복리후생비</v>
          </cell>
        </row>
        <row r="78">
          <cell r="F78">
            <v>24000</v>
          </cell>
        </row>
        <row r="79">
          <cell r="B79" t="str">
            <v>복리후생비</v>
          </cell>
        </row>
        <row r="79">
          <cell r="F79">
            <v>4000</v>
          </cell>
        </row>
        <row r="80">
          <cell r="B80" t="str">
            <v>소모품비</v>
          </cell>
        </row>
        <row r="80">
          <cell r="F80">
            <v>3500</v>
          </cell>
        </row>
        <row r="81">
          <cell r="B81" t="str">
            <v>차량유지비</v>
          </cell>
        </row>
        <row r="81">
          <cell r="F81">
            <v>40000</v>
          </cell>
        </row>
        <row r="82">
          <cell r="F82">
            <v>71500</v>
          </cell>
        </row>
        <row r="83">
          <cell r="B83" t="str">
            <v>복리후생비</v>
          </cell>
        </row>
        <row r="83">
          <cell r="F83">
            <v>24500</v>
          </cell>
        </row>
        <row r="84">
          <cell r="B84" t="str">
            <v>보험료</v>
          </cell>
        </row>
        <row r="84">
          <cell r="F84">
            <v>500000</v>
          </cell>
        </row>
        <row r="85">
          <cell r="B85" t="str">
            <v>소모품비</v>
          </cell>
        </row>
        <row r="85">
          <cell r="F85">
            <v>50000</v>
          </cell>
        </row>
        <row r="86">
          <cell r="B86" t="str">
            <v>접대비</v>
          </cell>
        </row>
        <row r="86">
          <cell r="F86">
            <v>95000</v>
          </cell>
        </row>
        <row r="87">
          <cell r="B87" t="str">
            <v>차량유지비</v>
          </cell>
        </row>
        <row r="87">
          <cell r="F87">
            <v>70000</v>
          </cell>
        </row>
        <row r="88">
          <cell r="B88" t="str">
            <v>차량유지비</v>
          </cell>
        </row>
        <row r="88">
          <cell r="F88">
            <v>100000</v>
          </cell>
        </row>
        <row r="89">
          <cell r="F89">
            <v>839500</v>
          </cell>
        </row>
        <row r="90">
          <cell r="B90" t="str">
            <v>도서인쇄비</v>
          </cell>
        </row>
        <row r="90">
          <cell r="F90">
            <v>51600</v>
          </cell>
        </row>
        <row r="91">
          <cell r="B91" t="str">
            <v>복리후생비</v>
          </cell>
        </row>
        <row r="91">
          <cell r="F91">
            <v>12000</v>
          </cell>
        </row>
        <row r="92">
          <cell r="B92" t="str">
            <v>여비교통비</v>
          </cell>
        </row>
        <row r="92">
          <cell r="F92">
            <v>19200</v>
          </cell>
        </row>
        <row r="93">
          <cell r="B93" t="str">
            <v>차량유지비</v>
          </cell>
        </row>
        <row r="93">
          <cell r="F93">
            <v>30000</v>
          </cell>
        </row>
        <row r="94">
          <cell r="B94" t="str">
            <v>차량유지비</v>
          </cell>
        </row>
        <row r="94">
          <cell r="F94">
            <v>50000</v>
          </cell>
        </row>
        <row r="95">
          <cell r="B95" t="str">
            <v>차량유지비</v>
          </cell>
        </row>
        <row r="95">
          <cell r="F95">
            <v>139000</v>
          </cell>
        </row>
        <row r="96">
          <cell r="B96" t="str">
            <v>통신비</v>
          </cell>
        </row>
        <row r="96">
          <cell r="F96">
            <v>1840</v>
          </cell>
        </row>
        <row r="97">
          <cell r="F97">
            <v>303640</v>
          </cell>
        </row>
        <row r="98">
          <cell r="B98" t="str">
            <v>복리후생비</v>
          </cell>
        </row>
        <row r="98">
          <cell r="F98">
            <v>35000</v>
          </cell>
        </row>
        <row r="99">
          <cell r="B99" t="str">
            <v>소모품비</v>
          </cell>
        </row>
        <row r="99">
          <cell r="F99">
            <v>88200</v>
          </cell>
        </row>
        <row r="100">
          <cell r="B100" t="str">
            <v>운반비</v>
          </cell>
        </row>
        <row r="100">
          <cell r="F100">
            <v>5000</v>
          </cell>
        </row>
        <row r="101">
          <cell r="B101" t="str">
            <v>지급수수료</v>
          </cell>
        </row>
        <row r="101">
          <cell r="F101">
            <v>2400</v>
          </cell>
        </row>
        <row r="102">
          <cell r="F102">
            <v>130600</v>
          </cell>
        </row>
        <row r="103">
          <cell r="B103" t="str">
            <v>소모품비</v>
          </cell>
        </row>
        <row r="103">
          <cell r="F103">
            <v>49000</v>
          </cell>
        </row>
        <row r="104">
          <cell r="B104" t="str">
            <v>복리후생비</v>
          </cell>
        </row>
        <row r="104">
          <cell r="F104">
            <v>35000</v>
          </cell>
        </row>
        <row r="105">
          <cell r="B105" t="str">
            <v>복리후생비</v>
          </cell>
        </row>
        <row r="105">
          <cell r="F105">
            <v>34000</v>
          </cell>
        </row>
        <row r="106">
          <cell r="F106">
            <v>118000</v>
          </cell>
        </row>
        <row r="107">
          <cell r="B107" t="str">
            <v>복리후생비</v>
          </cell>
        </row>
        <row r="107">
          <cell r="F107">
            <v>10500</v>
          </cell>
        </row>
        <row r="108">
          <cell r="B108" t="str">
            <v>여비교통비</v>
          </cell>
        </row>
        <row r="108">
          <cell r="F108">
            <v>2900</v>
          </cell>
        </row>
        <row r="109">
          <cell r="B109" t="str">
            <v>여비교통비</v>
          </cell>
        </row>
        <row r="109">
          <cell r="F109">
            <v>2900</v>
          </cell>
        </row>
        <row r="110">
          <cell r="B110" t="str">
            <v>여비교통비</v>
          </cell>
        </row>
        <row r="110">
          <cell r="F110">
            <v>12900</v>
          </cell>
        </row>
        <row r="111">
          <cell r="B111" t="str">
            <v>차량유지비</v>
          </cell>
        </row>
        <row r="111">
          <cell r="F111">
            <v>60000</v>
          </cell>
        </row>
        <row r="112">
          <cell r="F112">
            <v>89200</v>
          </cell>
        </row>
        <row r="113">
          <cell r="B113" t="str">
            <v>사무용품비</v>
          </cell>
        </row>
        <row r="113">
          <cell r="F113">
            <v>46250</v>
          </cell>
        </row>
        <row r="114">
          <cell r="B114" t="str">
            <v>소모품비</v>
          </cell>
        </row>
        <row r="114">
          <cell r="F114">
            <v>89000</v>
          </cell>
        </row>
        <row r="115">
          <cell r="B115" t="str">
            <v>소모품비</v>
          </cell>
        </row>
        <row r="115">
          <cell r="F115">
            <v>108000</v>
          </cell>
        </row>
        <row r="116">
          <cell r="B116" t="str">
            <v>전력비</v>
          </cell>
        </row>
        <row r="116">
          <cell r="F116">
            <v>5485320</v>
          </cell>
        </row>
        <row r="117">
          <cell r="B117" t="str">
            <v>차량유지비</v>
          </cell>
        </row>
        <row r="117">
          <cell r="F117">
            <v>50000</v>
          </cell>
        </row>
        <row r="118">
          <cell r="B118" t="str">
            <v>차량유지비</v>
          </cell>
        </row>
        <row r="118">
          <cell r="F118">
            <v>50000</v>
          </cell>
        </row>
        <row r="119">
          <cell r="F119">
            <v>5828570</v>
          </cell>
        </row>
        <row r="120">
          <cell r="B120" t="str">
            <v>소모품비</v>
          </cell>
        </row>
        <row r="120">
          <cell r="F120">
            <v>49000</v>
          </cell>
        </row>
        <row r="121">
          <cell r="B121" t="str">
            <v>운반비</v>
          </cell>
        </row>
        <row r="121">
          <cell r="F121">
            <v>3000</v>
          </cell>
        </row>
        <row r="122">
          <cell r="B122" t="str">
            <v>차량유지비</v>
          </cell>
        </row>
        <row r="122">
          <cell r="F122">
            <v>50000</v>
          </cell>
        </row>
        <row r="123">
          <cell r="B123" t="str">
            <v>차량유지비</v>
          </cell>
        </row>
        <row r="123">
          <cell r="F123">
            <v>80000</v>
          </cell>
        </row>
        <row r="124">
          <cell r="F124">
            <v>182000</v>
          </cell>
        </row>
        <row r="125">
          <cell r="B125" t="str">
            <v>복리후생비</v>
          </cell>
        </row>
        <row r="125">
          <cell r="F125">
            <v>52500</v>
          </cell>
        </row>
        <row r="126">
          <cell r="B126" t="str">
            <v>복리후생비</v>
          </cell>
        </row>
        <row r="126">
          <cell r="F126">
            <v>23000</v>
          </cell>
        </row>
        <row r="127">
          <cell r="B127" t="str">
            <v>차량유지비-경유</v>
          </cell>
        </row>
        <row r="127">
          <cell r="F127">
            <v>60000</v>
          </cell>
        </row>
        <row r="128">
          <cell r="F128">
            <v>135500</v>
          </cell>
        </row>
        <row r="129">
          <cell r="B129" t="str">
            <v>운반비</v>
          </cell>
        </row>
        <row r="129">
          <cell r="F129">
            <v>100000</v>
          </cell>
        </row>
        <row r="130">
          <cell r="B130" t="str">
            <v>소모품비</v>
          </cell>
        </row>
        <row r="130">
          <cell r="F130">
            <v>25000</v>
          </cell>
        </row>
        <row r="131">
          <cell r="F131">
            <v>125000</v>
          </cell>
        </row>
        <row r="132">
          <cell r="B132" t="str">
            <v>복리후생비</v>
          </cell>
        </row>
        <row r="132">
          <cell r="F132">
            <v>22000</v>
          </cell>
        </row>
        <row r="133">
          <cell r="B133" t="str">
            <v>소모품비</v>
          </cell>
        </row>
        <row r="133">
          <cell r="F133">
            <v>25000</v>
          </cell>
        </row>
        <row r="134">
          <cell r="B134" t="str">
            <v>차량유지비</v>
          </cell>
        </row>
        <row r="134">
          <cell r="F134">
            <v>40000</v>
          </cell>
        </row>
        <row r="135">
          <cell r="F135">
            <v>87000</v>
          </cell>
        </row>
        <row r="136">
          <cell r="B136" t="str">
            <v>리스료</v>
          </cell>
        </row>
        <row r="136">
          <cell r="F136">
            <v>4818640</v>
          </cell>
        </row>
        <row r="137">
          <cell r="B137" t="str">
            <v>소모품비</v>
          </cell>
        </row>
        <row r="137">
          <cell r="F137">
            <v>64000</v>
          </cell>
        </row>
        <row r="138">
          <cell r="B138" t="str">
            <v>차량유지비</v>
          </cell>
        </row>
        <row r="138">
          <cell r="F138">
            <v>80000</v>
          </cell>
        </row>
        <row r="139">
          <cell r="B139" t="str">
            <v>차량유지비</v>
          </cell>
        </row>
        <row r="139">
          <cell r="F139">
            <v>80000</v>
          </cell>
        </row>
        <row r="140">
          <cell r="F140">
            <v>5042640</v>
          </cell>
        </row>
        <row r="141">
          <cell r="B141" t="str">
            <v>차량유지비</v>
          </cell>
        </row>
        <row r="141">
          <cell r="F141">
            <v>43000</v>
          </cell>
        </row>
        <row r="142">
          <cell r="F142">
            <v>43000</v>
          </cell>
        </row>
        <row r="143">
          <cell r="B143" t="str">
            <v>복리후생비</v>
          </cell>
        </row>
        <row r="143">
          <cell r="F143">
            <v>40000</v>
          </cell>
        </row>
        <row r="144">
          <cell r="B144" t="str">
            <v>복리후생비</v>
          </cell>
        </row>
        <row r="144">
          <cell r="F144">
            <v>48000</v>
          </cell>
        </row>
        <row r="145">
          <cell r="B145" t="str">
            <v>부가가치세</v>
          </cell>
        </row>
        <row r="145">
          <cell r="F145">
            <v>6712370</v>
          </cell>
        </row>
        <row r="146">
          <cell r="B146" t="str">
            <v>잡비</v>
          </cell>
        </row>
        <row r="146">
          <cell r="F146">
            <v>24000</v>
          </cell>
        </row>
        <row r="147">
          <cell r="B147" t="str">
            <v>지급수수료</v>
          </cell>
        </row>
        <row r="147">
          <cell r="F147">
            <v>7400</v>
          </cell>
        </row>
        <row r="148">
          <cell r="B148" t="str">
            <v>지급수수료</v>
          </cell>
        </row>
        <row r="148">
          <cell r="F148">
            <v>7330</v>
          </cell>
        </row>
        <row r="149">
          <cell r="B149" t="str">
            <v>통신비</v>
          </cell>
        </row>
        <row r="149">
          <cell r="F149">
            <v>10000</v>
          </cell>
        </row>
        <row r="150">
          <cell r="B150" t="str">
            <v>통신비</v>
          </cell>
        </row>
        <row r="150">
          <cell r="F150">
            <v>34260</v>
          </cell>
        </row>
        <row r="151">
          <cell r="B151" t="str">
            <v>통신비</v>
          </cell>
        </row>
        <row r="151">
          <cell r="F151">
            <v>51440</v>
          </cell>
        </row>
        <row r="152">
          <cell r="B152" t="str">
            <v>통신비</v>
          </cell>
        </row>
        <row r="152">
          <cell r="F152">
            <v>65850</v>
          </cell>
        </row>
        <row r="153">
          <cell r="F153">
            <v>7000650</v>
          </cell>
        </row>
        <row r="154">
          <cell r="B154" t="str">
            <v>복리후생비</v>
          </cell>
        </row>
        <row r="154">
          <cell r="F154">
            <v>28000</v>
          </cell>
        </row>
        <row r="155">
          <cell r="B155" t="str">
            <v>소모품비</v>
          </cell>
        </row>
        <row r="155">
          <cell r="F155">
            <v>132000</v>
          </cell>
        </row>
        <row r="156">
          <cell r="B156" t="str">
            <v>잡비</v>
          </cell>
        </row>
        <row r="156">
          <cell r="F156">
            <v>15300</v>
          </cell>
        </row>
        <row r="157">
          <cell r="F157">
            <v>175300</v>
          </cell>
        </row>
        <row r="158">
          <cell r="B158" t="str">
            <v>소모품비</v>
          </cell>
        </row>
        <row r="158">
          <cell r="F158">
            <v>37500</v>
          </cell>
        </row>
        <row r="159">
          <cell r="B159" t="str">
            <v>복리후생비</v>
          </cell>
        </row>
        <row r="159">
          <cell r="F159">
            <v>44000</v>
          </cell>
        </row>
        <row r="160">
          <cell r="B160" t="str">
            <v>지급수수료</v>
          </cell>
        </row>
        <row r="160">
          <cell r="F160">
            <v>110000</v>
          </cell>
        </row>
        <row r="161">
          <cell r="B161" t="str">
            <v>차량유지비</v>
          </cell>
        </row>
        <row r="161">
          <cell r="F161">
            <v>286000</v>
          </cell>
        </row>
        <row r="162">
          <cell r="B162" t="str">
            <v>차량유지비</v>
          </cell>
        </row>
        <row r="162">
          <cell r="F162">
            <v>80000</v>
          </cell>
        </row>
        <row r="163">
          <cell r="B163" t="str">
            <v>차량유지비-경유</v>
          </cell>
        </row>
        <row r="163">
          <cell r="F163">
            <v>50000</v>
          </cell>
        </row>
        <row r="164">
          <cell r="B164" t="str">
            <v>차량유지비</v>
          </cell>
        </row>
        <row r="164">
          <cell r="F164">
            <v>80000</v>
          </cell>
        </row>
        <row r="165">
          <cell r="F165">
            <v>687500</v>
          </cell>
        </row>
        <row r="166">
          <cell r="B166" t="str">
            <v>법인세비용</v>
          </cell>
        </row>
        <row r="166">
          <cell r="F166">
            <v>5060130</v>
          </cell>
        </row>
        <row r="167">
          <cell r="B167" t="str">
            <v>보험료</v>
          </cell>
        </row>
        <row r="167">
          <cell r="F167">
            <v>714030</v>
          </cell>
        </row>
        <row r="168">
          <cell r="B168" t="str">
            <v>복리후생비</v>
          </cell>
        </row>
        <row r="168">
          <cell r="F168">
            <v>38000</v>
          </cell>
        </row>
        <row r="169">
          <cell r="B169" t="str">
            <v>복리후생비</v>
          </cell>
        </row>
        <row r="169">
          <cell r="F169">
            <v>3000</v>
          </cell>
        </row>
        <row r="170">
          <cell r="B170" t="str">
            <v>복리후생비</v>
          </cell>
        </row>
        <row r="170">
          <cell r="F170">
            <v>144000</v>
          </cell>
        </row>
        <row r="171">
          <cell r="B171" t="str">
            <v>복리후생비</v>
          </cell>
        </row>
        <row r="171">
          <cell r="F171">
            <v>151000</v>
          </cell>
        </row>
        <row r="172">
          <cell r="B172" t="str">
            <v>복리후생비</v>
          </cell>
        </row>
        <row r="172">
          <cell r="F172">
            <v>90000</v>
          </cell>
        </row>
        <row r="173">
          <cell r="B173" t="str">
            <v>복리후생비</v>
          </cell>
        </row>
        <row r="173">
          <cell r="F173">
            <v>300000</v>
          </cell>
        </row>
        <row r="174">
          <cell r="B174" t="str">
            <v>사무용품비</v>
          </cell>
        </row>
        <row r="174">
          <cell r="F174">
            <v>1400</v>
          </cell>
        </row>
        <row r="175">
          <cell r="B175" t="str">
            <v>소모품비</v>
          </cell>
        </row>
        <row r="175">
          <cell r="F175">
            <v>143000</v>
          </cell>
        </row>
        <row r="176">
          <cell r="B176" t="str">
            <v>소모품비</v>
          </cell>
        </row>
        <row r="176">
          <cell r="F176">
            <v>68000</v>
          </cell>
        </row>
        <row r="177">
          <cell r="B177" t="str">
            <v>소모품비</v>
          </cell>
        </row>
        <row r="177">
          <cell r="F177">
            <v>588500</v>
          </cell>
        </row>
        <row r="178">
          <cell r="B178" t="str">
            <v>소모품비</v>
          </cell>
        </row>
        <row r="178">
          <cell r="F178">
            <v>5422620</v>
          </cell>
        </row>
        <row r="179">
          <cell r="B179" t="str">
            <v>소모품비</v>
          </cell>
        </row>
        <row r="179">
          <cell r="F179">
            <v>1549900</v>
          </cell>
        </row>
        <row r="180">
          <cell r="B180" t="str">
            <v>소모품비</v>
          </cell>
        </row>
        <row r="180">
          <cell r="F180">
            <v>15000</v>
          </cell>
        </row>
        <row r="181">
          <cell r="B181" t="str">
            <v>소모품비</v>
          </cell>
        </row>
        <row r="181">
          <cell r="F181">
            <v>40000</v>
          </cell>
        </row>
        <row r="182">
          <cell r="B182" t="str">
            <v>수선비</v>
          </cell>
        </row>
        <row r="182">
          <cell r="F182">
            <v>363000</v>
          </cell>
        </row>
        <row r="183">
          <cell r="B183" t="str">
            <v>지급수수료</v>
          </cell>
        </row>
        <row r="183">
          <cell r="F183">
            <v>440000</v>
          </cell>
        </row>
        <row r="184">
          <cell r="B184" t="str">
            <v>지급수수료</v>
          </cell>
        </row>
        <row r="184">
          <cell r="F184">
            <v>287100</v>
          </cell>
        </row>
        <row r="185">
          <cell r="B185" t="str">
            <v>지급수수료</v>
          </cell>
        </row>
        <row r="185">
          <cell r="F185">
            <v>2400</v>
          </cell>
        </row>
        <row r="186">
          <cell r="B186" t="str">
            <v>차량유지비-경유</v>
          </cell>
        </row>
        <row r="186">
          <cell r="F186">
            <v>735030</v>
          </cell>
        </row>
        <row r="187">
          <cell r="F187">
            <v>16156110</v>
          </cell>
        </row>
        <row r="188">
          <cell r="F188">
            <v>49655968</v>
          </cell>
        </row>
        <row r="189">
          <cell r="F189">
            <v>277106512</v>
          </cell>
        </row>
      </sheetData>
      <sheetData sheetId="5">
        <row r="7">
          <cell r="F7">
            <v>0</v>
          </cell>
        </row>
        <row r="8">
          <cell r="B8" t="str">
            <v>여비교통비</v>
          </cell>
        </row>
        <row r="8">
          <cell r="F8">
            <v>100000</v>
          </cell>
        </row>
        <row r="9">
          <cell r="F9">
            <v>100000</v>
          </cell>
        </row>
        <row r="10">
          <cell r="B10" t="str">
            <v>소모품비</v>
          </cell>
        </row>
        <row r="10">
          <cell r="F10">
            <v>62500</v>
          </cell>
        </row>
        <row r="11">
          <cell r="B11" t="str">
            <v>소모품비</v>
          </cell>
        </row>
        <row r="11">
          <cell r="F11">
            <v>155000</v>
          </cell>
        </row>
        <row r="12">
          <cell r="B12" t="str">
            <v>접대비</v>
          </cell>
        </row>
        <row r="12">
          <cell r="F12">
            <v>63700</v>
          </cell>
        </row>
        <row r="13">
          <cell r="B13" t="str">
            <v>접대비</v>
          </cell>
        </row>
        <row r="13">
          <cell r="F13">
            <v>64000</v>
          </cell>
        </row>
        <row r="14">
          <cell r="B14" t="str">
            <v>차량유지비</v>
          </cell>
        </row>
        <row r="14">
          <cell r="F14">
            <v>50000</v>
          </cell>
        </row>
        <row r="15">
          <cell r="B15" t="str">
            <v>차량유지비</v>
          </cell>
        </row>
        <row r="15">
          <cell r="F15">
            <v>40000</v>
          </cell>
        </row>
        <row r="16">
          <cell r="F16">
            <v>435200</v>
          </cell>
        </row>
        <row r="17">
          <cell r="B17" t="str">
            <v>복리후생비</v>
          </cell>
        </row>
        <row r="17">
          <cell r="F17">
            <v>45500</v>
          </cell>
        </row>
        <row r="18">
          <cell r="B18" t="str">
            <v>복리후생비</v>
          </cell>
        </row>
        <row r="18">
          <cell r="F18">
            <v>14000</v>
          </cell>
        </row>
        <row r="19">
          <cell r="B19" t="str">
            <v>복리후생비</v>
          </cell>
        </row>
        <row r="19">
          <cell r="F19">
            <v>14000</v>
          </cell>
        </row>
        <row r="20">
          <cell r="B20" t="str">
            <v>여비교통비</v>
          </cell>
        </row>
        <row r="20">
          <cell r="F20">
            <v>19200</v>
          </cell>
        </row>
        <row r="21">
          <cell r="B21" t="str">
            <v>여비교통비</v>
          </cell>
        </row>
        <row r="21">
          <cell r="F21">
            <v>19200</v>
          </cell>
        </row>
        <row r="22">
          <cell r="B22" t="str">
            <v>여비교통비</v>
          </cell>
        </row>
        <row r="22">
          <cell r="F22">
            <v>19200</v>
          </cell>
        </row>
        <row r="23">
          <cell r="B23" t="str">
            <v>여비교통비</v>
          </cell>
        </row>
        <row r="23">
          <cell r="F23">
            <v>19200</v>
          </cell>
        </row>
        <row r="24">
          <cell r="F24">
            <v>150300</v>
          </cell>
        </row>
        <row r="25">
          <cell r="B25" t="str">
            <v>복리후생비</v>
          </cell>
        </row>
        <row r="25">
          <cell r="F25">
            <v>21500</v>
          </cell>
        </row>
        <row r="26">
          <cell r="B26" t="str">
            <v>소모품비</v>
          </cell>
        </row>
        <row r="26">
          <cell r="F26">
            <v>55300</v>
          </cell>
        </row>
        <row r="27">
          <cell r="B27" t="str">
            <v>차량유지비</v>
          </cell>
        </row>
        <row r="27">
          <cell r="F27">
            <v>50000</v>
          </cell>
        </row>
        <row r="28">
          <cell r="B28" t="str">
            <v>차량유지비-경유</v>
          </cell>
        </row>
        <row r="28">
          <cell r="F28">
            <v>50000</v>
          </cell>
        </row>
        <row r="29">
          <cell r="F29">
            <v>176800</v>
          </cell>
        </row>
        <row r="30">
          <cell r="B30" t="str">
            <v>기부금</v>
          </cell>
        </row>
        <row r="30">
          <cell r="F30">
            <v>20000</v>
          </cell>
        </row>
        <row r="31">
          <cell r="B31" t="str">
            <v>복리후생비</v>
          </cell>
        </row>
        <row r="31">
          <cell r="F31">
            <v>30500</v>
          </cell>
        </row>
        <row r="32">
          <cell r="B32" t="str">
            <v>운반비</v>
          </cell>
        </row>
        <row r="32">
          <cell r="F32">
            <v>4000</v>
          </cell>
        </row>
        <row r="33">
          <cell r="B33" t="str">
            <v>차량유지비</v>
          </cell>
        </row>
        <row r="33">
          <cell r="F33">
            <v>75000</v>
          </cell>
        </row>
        <row r="34">
          <cell r="F34">
            <v>129500</v>
          </cell>
        </row>
        <row r="35">
          <cell r="B35" t="str">
            <v>차량유지비-경유</v>
          </cell>
        </row>
        <row r="35">
          <cell r="F35">
            <v>50000</v>
          </cell>
        </row>
        <row r="36">
          <cell r="F36">
            <v>50000</v>
          </cell>
        </row>
        <row r="37">
          <cell r="B37" t="str">
            <v>복리후생비</v>
          </cell>
        </row>
        <row r="37">
          <cell r="F37">
            <v>39800</v>
          </cell>
        </row>
        <row r="38">
          <cell r="B38" t="str">
            <v>복리후생비</v>
          </cell>
        </row>
        <row r="38">
          <cell r="F38">
            <v>73000</v>
          </cell>
        </row>
        <row r="39">
          <cell r="B39" t="str">
            <v>소모품비</v>
          </cell>
        </row>
        <row r="39">
          <cell r="F39">
            <v>150000</v>
          </cell>
        </row>
        <row r="40">
          <cell r="B40" t="str">
            <v>운반비</v>
          </cell>
        </row>
        <row r="40">
          <cell r="F40">
            <v>6000</v>
          </cell>
        </row>
        <row r="41">
          <cell r="B41" t="str">
            <v>차량유지비</v>
          </cell>
        </row>
        <row r="41">
          <cell r="F41">
            <v>40000</v>
          </cell>
        </row>
        <row r="42">
          <cell r="F42">
            <v>308800</v>
          </cell>
        </row>
        <row r="43">
          <cell r="B43" t="str">
            <v>복리후생비</v>
          </cell>
        </row>
        <row r="43">
          <cell r="F43">
            <v>64000</v>
          </cell>
        </row>
        <row r="44">
          <cell r="F44">
            <v>64000</v>
          </cell>
        </row>
        <row r="45">
          <cell r="B45" t="str">
            <v>건강보험</v>
          </cell>
        </row>
        <row r="45">
          <cell r="F45">
            <v>2764280</v>
          </cell>
        </row>
        <row r="46">
          <cell r="B46" t="str">
            <v>국민연금</v>
          </cell>
        </row>
        <row r="46">
          <cell r="F46">
            <v>2190820</v>
          </cell>
        </row>
        <row r="47">
          <cell r="B47" t="str">
            <v>복리후생비</v>
          </cell>
        </row>
        <row r="47">
          <cell r="F47">
            <v>29000</v>
          </cell>
        </row>
        <row r="48">
          <cell r="B48" t="str">
            <v>세금과공과</v>
          </cell>
        </row>
        <row r="48">
          <cell r="F48">
            <v>349830</v>
          </cell>
        </row>
        <row r="49">
          <cell r="B49" t="str">
            <v>세금과공과</v>
          </cell>
        </row>
        <row r="49">
          <cell r="F49">
            <v>34983</v>
          </cell>
        </row>
        <row r="50">
          <cell r="B50" t="str">
            <v>소모품비</v>
          </cell>
        </row>
        <row r="50">
          <cell r="F50">
            <v>213000</v>
          </cell>
        </row>
        <row r="51">
          <cell r="B51" t="str">
            <v>소모품비</v>
          </cell>
        </row>
        <row r="51">
          <cell r="F51">
            <v>14000</v>
          </cell>
        </row>
        <row r="52">
          <cell r="B52" t="str">
            <v>차량유지비</v>
          </cell>
        </row>
        <row r="52">
          <cell r="F52">
            <v>85800</v>
          </cell>
        </row>
        <row r="53">
          <cell r="B53" t="str">
            <v>차량유지비</v>
          </cell>
        </row>
        <row r="53">
          <cell r="F53">
            <v>85800</v>
          </cell>
        </row>
        <row r="54">
          <cell r="F54">
            <v>5767513</v>
          </cell>
        </row>
        <row r="55">
          <cell r="B55" t="str">
            <v>소모품비</v>
          </cell>
        </row>
        <row r="55">
          <cell r="F55">
            <v>42000</v>
          </cell>
        </row>
        <row r="56">
          <cell r="B56" t="str">
            <v>여비교통비</v>
          </cell>
        </row>
        <row r="56">
          <cell r="F56">
            <v>8300</v>
          </cell>
        </row>
        <row r="57">
          <cell r="B57" t="str">
            <v>운반비</v>
          </cell>
        </row>
        <row r="57">
          <cell r="F57">
            <v>12000</v>
          </cell>
        </row>
        <row r="58">
          <cell r="B58" t="str">
            <v>운반비</v>
          </cell>
        </row>
        <row r="58">
          <cell r="F58">
            <v>5000</v>
          </cell>
        </row>
        <row r="59">
          <cell r="B59" t="str">
            <v>차량유지비</v>
          </cell>
        </row>
        <row r="59">
          <cell r="F59">
            <v>50000</v>
          </cell>
        </row>
        <row r="60">
          <cell r="F60">
            <v>117300</v>
          </cell>
        </row>
        <row r="61">
          <cell r="B61" t="str">
            <v>복리후생비</v>
          </cell>
        </row>
        <row r="61">
          <cell r="F61">
            <v>33300</v>
          </cell>
        </row>
        <row r="62">
          <cell r="B62" t="str">
            <v>복리후생비</v>
          </cell>
        </row>
        <row r="62">
          <cell r="F62">
            <v>31000</v>
          </cell>
        </row>
        <row r="63">
          <cell r="B63" t="str">
            <v>접대비</v>
          </cell>
        </row>
        <row r="63">
          <cell r="F63">
            <v>70000</v>
          </cell>
        </row>
        <row r="64">
          <cell r="B64" t="str">
            <v>접대비</v>
          </cell>
        </row>
        <row r="64">
          <cell r="F64">
            <v>70000</v>
          </cell>
        </row>
        <row r="65">
          <cell r="B65" t="str">
            <v>차량유지비-경유</v>
          </cell>
        </row>
        <row r="65">
          <cell r="F65">
            <v>50000</v>
          </cell>
        </row>
        <row r="66">
          <cell r="F66">
            <v>254300</v>
          </cell>
        </row>
        <row r="67">
          <cell r="B67" t="str">
            <v>교육훈련비</v>
          </cell>
        </row>
        <row r="67">
          <cell r="F67">
            <v>95000</v>
          </cell>
        </row>
        <row r="68">
          <cell r="F68">
            <v>95000</v>
          </cell>
        </row>
        <row r="69">
          <cell r="B69" t="str">
            <v>보험료</v>
          </cell>
        </row>
        <row r="69">
          <cell r="F69">
            <v>639110</v>
          </cell>
        </row>
        <row r="70">
          <cell r="B70" t="str">
            <v>보험료</v>
          </cell>
        </row>
        <row r="70">
          <cell r="F70">
            <v>500000</v>
          </cell>
        </row>
        <row r="71">
          <cell r="B71" t="str">
            <v>복리후생비</v>
          </cell>
        </row>
        <row r="71">
          <cell r="F71">
            <v>11960</v>
          </cell>
        </row>
        <row r="72">
          <cell r="B72" t="str">
            <v>잡비</v>
          </cell>
        </row>
        <row r="72">
          <cell r="F72">
            <v>2000</v>
          </cell>
        </row>
        <row r="73">
          <cell r="B73" t="str">
            <v>지급수수료</v>
          </cell>
        </row>
        <row r="73">
          <cell r="F73">
            <v>11900</v>
          </cell>
        </row>
        <row r="74">
          <cell r="B74" t="str">
            <v>지급수수료</v>
          </cell>
        </row>
        <row r="74">
          <cell r="F74">
            <v>1840</v>
          </cell>
        </row>
        <row r="75">
          <cell r="B75" t="str">
            <v>차량유지비</v>
          </cell>
        </row>
        <row r="75">
          <cell r="F75">
            <v>50000</v>
          </cell>
        </row>
        <row r="76">
          <cell r="F76">
            <v>1216810</v>
          </cell>
        </row>
        <row r="77">
          <cell r="B77" t="str">
            <v>차량유지비-경유</v>
          </cell>
        </row>
        <row r="77">
          <cell r="F77">
            <v>40000</v>
          </cell>
        </row>
        <row r="79">
          <cell r="F79">
            <v>40000</v>
          </cell>
        </row>
        <row r="80">
          <cell r="B80" t="str">
            <v>차량유지비</v>
          </cell>
        </row>
        <row r="80">
          <cell r="F80">
            <v>50000</v>
          </cell>
        </row>
        <row r="82">
          <cell r="F82">
            <v>50000</v>
          </cell>
        </row>
        <row r="83">
          <cell r="B83" t="str">
            <v>교육훈련비</v>
          </cell>
        </row>
        <row r="83">
          <cell r="F83">
            <v>6300</v>
          </cell>
        </row>
        <row r="84">
          <cell r="B84" t="str">
            <v>복리후생비</v>
          </cell>
        </row>
        <row r="84">
          <cell r="F84">
            <v>57000</v>
          </cell>
        </row>
        <row r="85">
          <cell r="B85" t="str">
            <v>복리후생비</v>
          </cell>
        </row>
        <row r="85">
          <cell r="F85">
            <v>100000</v>
          </cell>
        </row>
        <row r="86">
          <cell r="B86" t="str">
            <v>복리후생비</v>
          </cell>
        </row>
        <row r="86">
          <cell r="F86">
            <v>320000</v>
          </cell>
        </row>
        <row r="87">
          <cell r="B87" t="str">
            <v>소모품비</v>
          </cell>
        </row>
        <row r="87">
          <cell r="F87">
            <v>42240</v>
          </cell>
        </row>
        <row r="88">
          <cell r="B88" t="str">
            <v>소모품비</v>
          </cell>
        </row>
        <row r="88">
          <cell r="F88">
            <v>90000</v>
          </cell>
        </row>
        <row r="89">
          <cell r="B89" t="str">
            <v>잡비</v>
          </cell>
        </row>
        <row r="89">
          <cell r="F89">
            <v>11000</v>
          </cell>
        </row>
        <row r="90">
          <cell r="B90" t="str">
            <v>전력비</v>
          </cell>
        </row>
        <row r="90">
          <cell r="F90">
            <v>5700580</v>
          </cell>
        </row>
        <row r="91">
          <cell r="B91" t="str">
            <v>지급수수료</v>
          </cell>
        </row>
        <row r="91">
          <cell r="F91">
            <v>1200</v>
          </cell>
        </row>
        <row r="92">
          <cell r="B92" t="str">
            <v>차량유지비</v>
          </cell>
        </row>
        <row r="92">
          <cell r="F92">
            <v>155000</v>
          </cell>
        </row>
        <row r="93">
          <cell r="B93" t="str">
            <v>차량유지비</v>
          </cell>
        </row>
        <row r="93">
          <cell r="F93">
            <v>87000</v>
          </cell>
        </row>
        <row r="94">
          <cell r="B94" t="str">
            <v>차량유지비</v>
          </cell>
        </row>
        <row r="94">
          <cell r="F94">
            <v>50000</v>
          </cell>
        </row>
        <row r="95">
          <cell r="F95">
            <v>6620320</v>
          </cell>
        </row>
        <row r="96">
          <cell r="B96" t="str">
            <v>복리후생비</v>
          </cell>
        </row>
        <row r="96">
          <cell r="F96">
            <v>40000</v>
          </cell>
        </row>
        <row r="97">
          <cell r="B97" t="str">
            <v>소모품비</v>
          </cell>
        </row>
        <row r="97">
          <cell r="F97">
            <v>10000</v>
          </cell>
        </row>
        <row r="98">
          <cell r="B98" t="str">
            <v>소모품비</v>
          </cell>
        </row>
        <row r="98">
          <cell r="F98">
            <v>16000</v>
          </cell>
        </row>
        <row r="99">
          <cell r="F99">
            <v>66000</v>
          </cell>
        </row>
        <row r="100">
          <cell r="B100" t="str">
            <v>소모품비</v>
          </cell>
        </row>
        <row r="100">
          <cell r="F100">
            <v>50000</v>
          </cell>
        </row>
        <row r="101">
          <cell r="B101" t="str">
            <v>복리후생비</v>
          </cell>
        </row>
        <row r="101">
          <cell r="F101">
            <v>2000</v>
          </cell>
        </row>
        <row r="102">
          <cell r="B102" t="str">
            <v>차량유지비</v>
          </cell>
        </row>
        <row r="102">
          <cell r="F102">
            <v>50000</v>
          </cell>
        </row>
        <row r="103">
          <cell r="B103" t="str">
            <v>차량유지비</v>
          </cell>
        </row>
        <row r="103">
          <cell r="F103">
            <v>50000</v>
          </cell>
        </row>
        <row r="104">
          <cell r="F104">
            <v>152000</v>
          </cell>
        </row>
        <row r="105">
          <cell r="B105" t="str">
            <v>복리후생비</v>
          </cell>
        </row>
        <row r="105">
          <cell r="F105">
            <v>33000</v>
          </cell>
        </row>
        <row r="106">
          <cell r="B106" t="str">
            <v>복리후생비</v>
          </cell>
        </row>
        <row r="106">
          <cell r="F106">
            <v>61000</v>
          </cell>
        </row>
        <row r="107">
          <cell r="B107" t="str">
            <v>지급수수료</v>
          </cell>
        </row>
        <row r="107">
          <cell r="F107">
            <v>583000</v>
          </cell>
        </row>
        <row r="108">
          <cell r="B108" t="str">
            <v>차량유지비</v>
          </cell>
        </row>
        <row r="108">
          <cell r="F108">
            <v>185000</v>
          </cell>
        </row>
        <row r="109">
          <cell r="F109">
            <v>862000</v>
          </cell>
        </row>
        <row r="110">
          <cell r="B110" t="str">
            <v>복리후생비</v>
          </cell>
        </row>
        <row r="110">
          <cell r="F110">
            <v>23000</v>
          </cell>
        </row>
        <row r="111">
          <cell r="B111" t="str">
            <v>소모품비</v>
          </cell>
        </row>
        <row r="111">
          <cell r="F111">
            <v>50000</v>
          </cell>
        </row>
        <row r="112">
          <cell r="B112" t="str">
            <v>여비교통비</v>
          </cell>
        </row>
        <row r="112">
          <cell r="F112">
            <v>8300</v>
          </cell>
        </row>
        <row r="113">
          <cell r="B113" t="str">
            <v>접대비</v>
          </cell>
        </row>
        <row r="113">
          <cell r="F113">
            <v>79000</v>
          </cell>
        </row>
        <row r="114">
          <cell r="B114" t="str">
            <v>차량유지비</v>
          </cell>
        </row>
        <row r="114">
          <cell r="F114">
            <v>47000</v>
          </cell>
        </row>
        <row r="115">
          <cell r="B115" t="str">
            <v>차량유지비-경유</v>
          </cell>
        </row>
        <row r="115">
          <cell r="F115">
            <v>50000</v>
          </cell>
        </row>
        <row r="116">
          <cell r="F116">
            <v>257300</v>
          </cell>
        </row>
        <row r="117">
          <cell r="B117" t="str">
            <v>복리후생비</v>
          </cell>
        </row>
        <row r="117">
          <cell r="F117">
            <v>12000</v>
          </cell>
        </row>
        <row r="118">
          <cell r="B118" t="str">
            <v>복리후생비</v>
          </cell>
        </row>
        <row r="118">
          <cell r="F118">
            <v>100000</v>
          </cell>
        </row>
        <row r="119">
          <cell r="B119" t="str">
            <v>여비교통비</v>
          </cell>
        </row>
        <row r="119">
          <cell r="F119">
            <v>1300</v>
          </cell>
        </row>
        <row r="120">
          <cell r="B120" t="str">
            <v>여비교통비</v>
          </cell>
        </row>
        <row r="120">
          <cell r="F120">
            <v>9600</v>
          </cell>
        </row>
        <row r="121">
          <cell r="B121" t="str">
            <v>차량유지비</v>
          </cell>
        </row>
        <row r="121">
          <cell r="F121">
            <v>50000</v>
          </cell>
        </row>
        <row r="122">
          <cell r="B122" t="str">
            <v>차량유지비</v>
          </cell>
        </row>
        <row r="122">
          <cell r="F122">
            <v>50000</v>
          </cell>
        </row>
        <row r="124">
          <cell r="F124">
            <v>222900</v>
          </cell>
        </row>
        <row r="125">
          <cell r="B125" t="str">
            <v>소모품비</v>
          </cell>
        </row>
        <row r="125">
          <cell r="F125">
            <v>56000</v>
          </cell>
        </row>
        <row r="126">
          <cell r="B126" t="str">
            <v>차량유지비</v>
          </cell>
        </row>
        <row r="126">
          <cell r="F126">
            <v>80000</v>
          </cell>
        </row>
        <row r="127">
          <cell r="B127" t="str">
            <v>차량유지비</v>
          </cell>
        </row>
        <row r="127">
          <cell r="F127">
            <v>50000</v>
          </cell>
        </row>
        <row r="128">
          <cell r="F128">
            <v>186000</v>
          </cell>
        </row>
        <row r="129">
          <cell r="B129" t="str">
            <v>리스료</v>
          </cell>
        </row>
        <row r="129">
          <cell r="F129">
            <v>4818640</v>
          </cell>
        </row>
        <row r="130">
          <cell r="B130" t="str">
            <v>복리후생비</v>
          </cell>
        </row>
        <row r="130">
          <cell r="F130">
            <v>24000</v>
          </cell>
        </row>
        <row r="131">
          <cell r="B131" t="str">
            <v>복리후생비</v>
          </cell>
        </row>
        <row r="131">
          <cell r="F131">
            <v>600</v>
          </cell>
        </row>
        <row r="132">
          <cell r="B132" t="str">
            <v>소모품비</v>
          </cell>
        </row>
        <row r="132">
          <cell r="F132">
            <v>14400</v>
          </cell>
        </row>
        <row r="133">
          <cell r="B133" t="str">
            <v>여비교통비</v>
          </cell>
        </row>
        <row r="133">
          <cell r="F133">
            <v>8700</v>
          </cell>
        </row>
        <row r="134">
          <cell r="B134" t="str">
            <v>지급수수료</v>
          </cell>
        </row>
        <row r="134">
          <cell r="F134">
            <v>7330</v>
          </cell>
        </row>
        <row r="135">
          <cell r="B135" t="str">
            <v>지급수수료</v>
          </cell>
        </row>
        <row r="135">
          <cell r="F135">
            <v>7400</v>
          </cell>
        </row>
        <row r="136">
          <cell r="B136" t="str">
            <v>차량유지비-경유</v>
          </cell>
        </row>
        <row r="136">
          <cell r="F136">
            <v>50000</v>
          </cell>
        </row>
        <row r="137">
          <cell r="B137" t="str">
            <v>차량유지비</v>
          </cell>
        </row>
        <row r="137">
          <cell r="F137">
            <v>24000</v>
          </cell>
        </row>
        <row r="138">
          <cell r="B138" t="str">
            <v>차량유지비</v>
          </cell>
        </row>
        <row r="138">
          <cell r="F138">
            <v>165000</v>
          </cell>
        </row>
        <row r="139">
          <cell r="B139" t="str">
            <v>통신비</v>
          </cell>
        </row>
        <row r="139">
          <cell r="F139">
            <v>47020</v>
          </cell>
        </row>
        <row r="140">
          <cell r="B140" t="str">
            <v>통신비</v>
          </cell>
        </row>
        <row r="140">
          <cell r="F140">
            <v>10000</v>
          </cell>
        </row>
        <row r="141">
          <cell r="B141" t="str">
            <v>통신비</v>
          </cell>
        </row>
        <row r="141">
          <cell r="F141">
            <v>57850</v>
          </cell>
        </row>
        <row r="142">
          <cell r="B142" t="str">
            <v>통신비</v>
          </cell>
        </row>
        <row r="142">
          <cell r="F142">
            <v>34090</v>
          </cell>
        </row>
        <row r="143">
          <cell r="F143">
            <v>5269030</v>
          </cell>
        </row>
        <row r="144">
          <cell r="B144" t="str">
            <v>소모품비</v>
          </cell>
        </row>
        <row r="144">
          <cell r="F144">
            <v>117000</v>
          </cell>
        </row>
        <row r="148">
          <cell r="F148">
            <v>117000</v>
          </cell>
        </row>
        <row r="149">
          <cell r="B149" t="str">
            <v>운반비</v>
          </cell>
        </row>
        <row r="149">
          <cell r="F149">
            <v>10000</v>
          </cell>
        </row>
        <row r="150">
          <cell r="B150" t="str">
            <v>여비교통비</v>
          </cell>
        </row>
        <row r="150">
          <cell r="F150">
            <v>9600</v>
          </cell>
        </row>
        <row r="151">
          <cell r="B151" t="str">
            <v>여비교통비</v>
          </cell>
        </row>
        <row r="151">
          <cell r="F151">
            <v>7400</v>
          </cell>
        </row>
        <row r="152">
          <cell r="B152" t="str">
            <v>여비교통비</v>
          </cell>
        </row>
        <row r="152">
          <cell r="F152">
            <v>4200</v>
          </cell>
        </row>
        <row r="153">
          <cell r="B153" t="str">
            <v>복리후생비</v>
          </cell>
        </row>
        <row r="153">
          <cell r="F153">
            <v>2600</v>
          </cell>
        </row>
        <row r="154">
          <cell r="B154" t="str">
            <v>차량유지비</v>
          </cell>
        </row>
        <row r="154">
          <cell r="F154">
            <v>50000</v>
          </cell>
        </row>
        <row r="155">
          <cell r="B155" t="str">
            <v>차량유지비</v>
          </cell>
        </row>
        <row r="155">
          <cell r="F155">
            <v>50000</v>
          </cell>
        </row>
        <row r="156">
          <cell r="B156" t="str">
            <v>운반비</v>
          </cell>
        </row>
        <row r="156">
          <cell r="F156">
            <v>9000</v>
          </cell>
        </row>
        <row r="157">
          <cell r="B157" t="str">
            <v>잡비</v>
          </cell>
        </row>
        <row r="157">
          <cell r="F157">
            <v>3000</v>
          </cell>
        </row>
        <row r="158">
          <cell r="B158" t="str">
            <v>잡비</v>
          </cell>
        </row>
        <row r="158">
          <cell r="F158">
            <v>15300</v>
          </cell>
        </row>
        <row r="159">
          <cell r="F159">
            <v>161100</v>
          </cell>
        </row>
        <row r="160">
          <cell r="B160" t="str">
            <v>복리후생비</v>
          </cell>
        </row>
        <row r="160">
          <cell r="F160">
            <v>32400</v>
          </cell>
        </row>
        <row r="161">
          <cell r="B161" t="str">
            <v>복리후생비</v>
          </cell>
        </row>
        <row r="161">
          <cell r="F161">
            <v>51000</v>
          </cell>
        </row>
        <row r="162">
          <cell r="B162" t="str">
            <v>잡비</v>
          </cell>
        </row>
        <row r="162">
          <cell r="F162">
            <v>452100</v>
          </cell>
        </row>
        <row r="164">
          <cell r="F164">
            <v>535500</v>
          </cell>
        </row>
        <row r="165">
          <cell r="B165" t="str">
            <v>복리후생비</v>
          </cell>
        </row>
        <row r="165">
          <cell r="F165">
            <v>26500</v>
          </cell>
        </row>
        <row r="166">
          <cell r="B166" t="str">
            <v>차량유지비</v>
          </cell>
        </row>
        <row r="166">
          <cell r="F166">
            <v>30000</v>
          </cell>
        </row>
        <row r="167">
          <cell r="B167" t="str">
            <v>복리후생비</v>
          </cell>
        </row>
        <row r="167">
          <cell r="F167">
            <v>14000</v>
          </cell>
        </row>
        <row r="170">
          <cell r="F170">
            <v>70500</v>
          </cell>
        </row>
        <row r="171">
          <cell r="B171" t="str">
            <v>여비교통비</v>
          </cell>
        </row>
        <row r="171">
          <cell r="F171">
            <v>9600</v>
          </cell>
        </row>
        <row r="172">
          <cell r="B172" t="str">
            <v>여비교통비</v>
          </cell>
        </row>
        <row r="172">
          <cell r="F172">
            <v>9500</v>
          </cell>
        </row>
        <row r="173">
          <cell r="B173" t="str">
            <v>차량유지비</v>
          </cell>
        </row>
        <row r="173">
          <cell r="F173">
            <v>92000</v>
          </cell>
        </row>
        <row r="174">
          <cell r="B174" t="str">
            <v>차량유지비</v>
          </cell>
        </row>
        <row r="174">
          <cell r="F174">
            <v>50000</v>
          </cell>
        </row>
        <row r="175">
          <cell r="F175">
            <v>161100</v>
          </cell>
        </row>
        <row r="184">
          <cell r="F184">
            <v>0</v>
          </cell>
        </row>
        <row r="185">
          <cell r="F185">
            <v>23636273</v>
          </cell>
        </row>
        <row r="186">
          <cell r="F186">
            <v>300742785</v>
          </cell>
        </row>
        <row r="189">
          <cell r="F189">
            <v>23636273</v>
          </cell>
        </row>
      </sheetData>
      <sheetData sheetId="6">
        <row r="3">
          <cell r="B3" t="str">
            <v>법인세비용</v>
          </cell>
        </row>
        <row r="3">
          <cell r="F3">
            <v>11268470</v>
          </cell>
        </row>
        <row r="4">
          <cell r="B4" t="str">
            <v>복리후생비</v>
          </cell>
        </row>
        <row r="4">
          <cell r="F4">
            <v>25000</v>
          </cell>
        </row>
        <row r="5">
          <cell r="B5" t="str">
            <v>복리후생비</v>
          </cell>
        </row>
        <row r="5">
          <cell r="F5">
            <v>51000</v>
          </cell>
        </row>
        <row r="6">
          <cell r="B6" t="str">
            <v>소모품비</v>
          </cell>
        </row>
        <row r="6">
          <cell r="F6">
            <v>744590</v>
          </cell>
        </row>
        <row r="7">
          <cell r="B7" t="str">
            <v>소모품비</v>
          </cell>
        </row>
        <row r="7">
          <cell r="F7">
            <v>123750</v>
          </cell>
        </row>
        <row r="8">
          <cell r="B8" t="str">
            <v>소모품비</v>
          </cell>
        </row>
        <row r="8">
          <cell r="F8">
            <v>429000</v>
          </cell>
        </row>
        <row r="9">
          <cell r="B9" t="str">
            <v>소모품비</v>
          </cell>
        </row>
        <row r="9">
          <cell r="F9">
            <v>576950</v>
          </cell>
        </row>
        <row r="10">
          <cell r="B10" t="str">
            <v>지급수수료</v>
          </cell>
        </row>
        <row r="10">
          <cell r="F10">
            <v>440000</v>
          </cell>
        </row>
        <row r="11">
          <cell r="B11" t="str">
            <v>차량유지비-경유</v>
          </cell>
        </row>
        <row r="11">
          <cell r="F11">
            <v>50000</v>
          </cell>
        </row>
        <row r="14">
          <cell r="F14">
            <v>13708760</v>
          </cell>
        </row>
        <row r="15">
          <cell r="B15" t="str">
            <v>복리후생비</v>
          </cell>
        </row>
        <row r="15">
          <cell r="F15">
            <v>24500</v>
          </cell>
        </row>
        <row r="16">
          <cell r="B16" t="str">
            <v>복리후생비</v>
          </cell>
        </row>
        <row r="16">
          <cell r="F16">
            <v>17500</v>
          </cell>
        </row>
        <row r="17">
          <cell r="B17" t="str">
            <v>세금과공과</v>
          </cell>
        </row>
        <row r="17">
          <cell r="F17">
            <v>70000</v>
          </cell>
        </row>
        <row r="18">
          <cell r="B18" t="str">
            <v>접대비</v>
          </cell>
        </row>
        <row r="18">
          <cell r="F18">
            <v>90000</v>
          </cell>
        </row>
        <row r="19">
          <cell r="B19" t="str">
            <v>차량유지비</v>
          </cell>
        </row>
        <row r="19">
          <cell r="F19">
            <v>50000</v>
          </cell>
        </row>
        <row r="20">
          <cell r="F20">
            <v>252000</v>
          </cell>
        </row>
        <row r="24">
          <cell r="F24">
            <v>0</v>
          </cell>
        </row>
        <row r="25">
          <cell r="B25" t="str">
            <v>복리후생비</v>
          </cell>
        </row>
        <row r="25">
          <cell r="F25">
            <v>35300</v>
          </cell>
        </row>
        <row r="26">
          <cell r="B26" t="str">
            <v>복리후생비</v>
          </cell>
        </row>
        <row r="26">
          <cell r="F26">
            <v>31530</v>
          </cell>
        </row>
        <row r="27">
          <cell r="B27" t="str">
            <v>복리후생비</v>
          </cell>
        </row>
        <row r="27">
          <cell r="F27">
            <v>85000</v>
          </cell>
        </row>
        <row r="28">
          <cell r="B28" t="str">
            <v>여비교통비</v>
          </cell>
        </row>
        <row r="28">
          <cell r="F28">
            <v>9600</v>
          </cell>
        </row>
        <row r="29">
          <cell r="B29" t="str">
            <v>여비교통비</v>
          </cell>
        </row>
        <row r="29">
          <cell r="F29">
            <v>9600</v>
          </cell>
        </row>
        <row r="30">
          <cell r="B30" t="str">
            <v>차량유지비</v>
          </cell>
        </row>
        <row r="30">
          <cell r="F30">
            <v>50000</v>
          </cell>
        </row>
        <row r="31">
          <cell r="B31" t="str">
            <v>차량유지비</v>
          </cell>
        </row>
        <row r="31">
          <cell r="F31">
            <v>78000</v>
          </cell>
        </row>
        <row r="32">
          <cell r="B32" t="str">
            <v>차량유지비</v>
          </cell>
        </row>
        <row r="32">
          <cell r="F32">
            <v>50000</v>
          </cell>
        </row>
        <row r="33">
          <cell r="B33" t="str">
            <v>차량유지비</v>
          </cell>
        </row>
        <row r="33">
          <cell r="F33">
            <v>50000</v>
          </cell>
        </row>
        <row r="36">
          <cell r="F36">
            <v>399030</v>
          </cell>
        </row>
        <row r="37">
          <cell r="B37" t="str">
            <v>소모품비</v>
          </cell>
        </row>
        <row r="37">
          <cell r="F37">
            <v>56000</v>
          </cell>
        </row>
        <row r="38">
          <cell r="B38" t="str">
            <v>소모품비</v>
          </cell>
        </row>
        <row r="38">
          <cell r="F38">
            <v>56000</v>
          </cell>
        </row>
        <row r="39">
          <cell r="B39" t="str">
            <v>소모품비</v>
          </cell>
        </row>
        <row r="39">
          <cell r="F39">
            <v>11000</v>
          </cell>
        </row>
        <row r="40">
          <cell r="B40" t="str">
            <v>복리후생비</v>
          </cell>
        </row>
        <row r="40">
          <cell r="F40">
            <v>25400</v>
          </cell>
        </row>
        <row r="41">
          <cell r="B41" t="str">
            <v>차량유지비</v>
          </cell>
        </row>
        <row r="41">
          <cell r="F41">
            <v>40000</v>
          </cell>
        </row>
        <row r="42">
          <cell r="F42">
            <v>188400</v>
          </cell>
        </row>
        <row r="43">
          <cell r="B43" t="str">
            <v>소모품비</v>
          </cell>
        </row>
        <row r="43">
          <cell r="F43">
            <v>30800</v>
          </cell>
        </row>
        <row r="44">
          <cell r="B44" t="str">
            <v>운반비</v>
          </cell>
        </row>
        <row r="44">
          <cell r="F44">
            <v>7000</v>
          </cell>
        </row>
        <row r="45">
          <cell r="B45" t="str">
            <v>잡비</v>
          </cell>
        </row>
        <row r="45">
          <cell r="F45">
            <v>11200</v>
          </cell>
        </row>
        <row r="47">
          <cell r="F47">
            <v>49000</v>
          </cell>
        </row>
        <row r="48">
          <cell r="B48" t="str">
            <v>차량유지비</v>
          </cell>
        </row>
        <row r="48">
          <cell r="F48">
            <v>50000</v>
          </cell>
        </row>
        <row r="52">
          <cell r="F52">
            <v>50000</v>
          </cell>
        </row>
        <row r="53">
          <cell r="B53" t="str">
            <v>광고선전비</v>
          </cell>
        </row>
        <row r="53">
          <cell r="F53">
            <v>50000</v>
          </cell>
        </row>
        <row r="54">
          <cell r="B54" t="str">
            <v>복리후생비</v>
          </cell>
        </row>
        <row r="54">
          <cell r="F54">
            <v>34000</v>
          </cell>
        </row>
        <row r="55">
          <cell r="B55" t="str">
            <v>복리후생비</v>
          </cell>
        </row>
        <row r="55">
          <cell r="F55">
            <v>28000</v>
          </cell>
        </row>
        <row r="56">
          <cell r="B56" t="str">
            <v>사무용품비</v>
          </cell>
        </row>
        <row r="56">
          <cell r="F56">
            <v>1800</v>
          </cell>
        </row>
        <row r="57">
          <cell r="B57" t="str">
            <v>소모품비</v>
          </cell>
        </row>
        <row r="57">
          <cell r="F57">
            <v>667000</v>
          </cell>
        </row>
        <row r="58">
          <cell r="B58" t="str">
            <v>차량유지비</v>
          </cell>
        </row>
        <row r="58">
          <cell r="F58">
            <v>35000</v>
          </cell>
        </row>
        <row r="59">
          <cell r="B59" t="str">
            <v>운반비</v>
          </cell>
        </row>
        <row r="59">
          <cell r="F59">
            <v>4000</v>
          </cell>
        </row>
        <row r="65">
          <cell r="F65">
            <v>819800</v>
          </cell>
        </row>
        <row r="66">
          <cell r="B66" t="str">
            <v>여비교통비</v>
          </cell>
        </row>
        <row r="66">
          <cell r="F66">
            <v>3200</v>
          </cell>
        </row>
        <row r="67">
          <cell r="B67" t="str">
            <v>여비교통비</v>
          </cell>
        </row>
        <row r="67">
          <cell r="F67">
            <v>9600</v>
          </cell>
        </row>
        <row r="68">
          <cell r="B68" t="str">
            <v>여비교통비</v>
          </cell>
        </row>
        <row r="68">
          <cell r="F68">
            <v>9300</v>
          </cell>
        </row>
        <row r="69">
          <cell r="B69" t="str">
            <v>여비교통비</v>
          </cell>
        </row>
        <row r="69">
          <cell r="F69">
            <v>50000</v>
          </cell>
        </row>
        <row r="70">
          <cell r="B70" t="str">
            <v>여비교통비</v>
          </cell>
        </row>
        <row r="70">
          <cell r="F70">
            <v>10000</v>
          </cell>
        </row>
        <row r="71">
          <cell r="B71" t="str">
            <v>잡비</v>
          </cell>
        </row>
        <row r="71">
          <cell r="F71">
            <v>15300</v>
          </cell>
        </row>
        <row r="72">
          <cell r="B72" t="str">
            <v>잡비</v>
          </cell>
        </row>
        <row r="72">
          <cell r="F72">
            <v>44000</v>
          </cell>
        </row>
        <row r="73">
          <cell r="B73" t="str">
            <v>차량유지비</v>
          </cell>
        </row>
        <row r="73">
          <cell r="F73">
            <v>50000</v>
          </cell>
        </row>
        <row r="74">
          <cell r="B74" t="str">
            <v>차량유지비</v>
          </cell>
        </row>
        <row r="74">
          <cell r="F74">
            <v>80000</v>
          </cell>
        </row>
        <row r="77">
          <cell r="F77">
            <v>271400</v>
          </cell>
        </row>
        <row r="78">
          <cell r="B78" t="str">
            <v>건강보험</v>
          </cell>
        </row>
        <row r="78">
          <cell r="F78">
            <v>1497700</v>
          </cell>
        </row>
        <row r="79">
          <cell r="B79" t="str">
            <v>광고선전비</v>
          </cell>
        </row>
        <row r="79">
          <cell r="F79">
            <v>70000</v>
          </cell>
        </row>
        <row r="80">
          <cell r="B80" t="str">
            <v>국민연금</v>
          </cell>
        </row>
        <row r="80">
          <cell r="F80">
            <v>1974820</v>
          </cell>
        </row>
        <row r="81">
          <cell r="B81" t="str">
            <v>복리후생비</v>
          </cell>
        </row>
        <row r="81">
          <cell r="F81">
            <v>39500</v>
          </cell>
        </row>
        <row r="82">
          <cell r="B82" t="str">
            <v>복리후생비</v>
          </cell>
        </row>
        <row r="82">
          <cell r="F82">
            <v>43000</v>
          </cell>
        </row>
        <row r="83">
          <cell r="B83" t="str">
            <v>복리후생비</v>
          </cell>
        </row>
        <row r="83">
          <cell r="F83">
            <v>2000</v>
          </cell>
        </row>
        <row r="84">
          <cell r="B84" t="str">
            <v>세금과공과</v>
          </cell>
        </row>
        <row r="84">
          <cell r="F84">
            <v>355130</v>
          </cell>
        </row>
        <row r="85">
          <cell r="B85" t="str">
            <v>세금과공과</v>
          </cell>
        </row>
        <row r="85">
          <cell r="F85">
            <v>35513</v>
          </cell>
        </row>
        <row r="86">
          <cell r="B86" t="str">
            <v>통신비</v>
          </cell>
        </row>
        <row r="86">
          <cell r="F86">
            <v>1840</v>
          </cell>
        </row>
        <row r="87">
          <cell r="B87" t="str">
            <v>소모품비</v>
          </cell>
        </row>
        <row r="87">
          <cell r="F87">
            <v>459470</v>
          </cell>
        </row>
        <row r="88">
          <cell r="F88">
            <v>4478973</v>
          </cell>
        </row>
        <row r="89">
          <cell r="B89" t="str">
            <v>복리후생비</v>
          </cell>
        </row>
        <row r="89">
          <cell r="F89">
            <v>47800</v>
          </cell>
        </row>
        <row r="90">
          <cell r="B90" t="str">
            <v>소모품비</v>
          </cell>
        </row>
        <row r="90">
          <cell r="F90">
            <v>83600</v>
          </cell>
        </row>
        <row r="91">
          <cell r="B91" t="str">
            <v>소모품비</v>
          </cell>
        </row>
        <row r="91">
          <cell r="F91">
            <v>459470</v>
          </cell>
        </row>
        <row r="92">
          <cell r="B92" t="str">
            <v>수도광열비</v>
          </cell>
        </row>
        <row r="92">
          <cell r="F92">
            <v>34000</v>
          </cell>
        </row>
        <row r="93">
          <cell r="B93" t="str">
            <v>지급수수료</v>
          </cell>
        </row>
        <row r="93">
          <cell r="F93">
            <v>288200</v>
          </cell>
        </row>
        <row r="94">
          <cell r="B94" t="str">
            <v>차량유지비-경유</v>
          </cell>
        </row>
        <row r="94">
          <cell r="F94">
            <v>603000</v>
          </cell>
        </row>
        <row r="95">
          <cell r="B95" t="str">
            <v>차량유지비</v>
          </cell>
        </row>
        <row r="95">
          <cell r="F95">
            <v>50000</v>
          </cell>
        </row>
        <row r="97">
          <cell r="F97">
            <v>1566070</v>
          </cell>
        </row>
        <row r="98">
          <cell r="B98" t="str">
            <v>복리후생비</v>
          </cell>
        </row>
        <row r="98">
          <cell r="F98">
            <v>30000</v>
          </cell>
        </row>
        <row r="99">
          <cell r="B99" t="str">
            <v>사무용품비</v>
          </cell>
        </row>
        <row r="99">
          <cell r="F99">
            <v>53300</v>
          </cell>
        </row>
        <row r="100">
          <cell r="B100" t="str">
            <v>전력비</v>
          </cell>
        </row>
        <row r="100">
          <cell r="F100">
            <v>5696690</v>
          </cell>
        </row>
        <row r="101">
          <cell r="B101" t="str">
            <v>통신비</v>
          </cell>
        </row>
        <row r="101">
          <cell r="F101">
            <v>1840</v>
          </cell>
        </row>
        <row r="104">
          <cell r="F104">
            <v>5781830</v>
          </cell>
        </row>
        <row r="105">
          <cell r="B105" t="str">
            <v>복리후생비</v>
          </cell>
        </row>
        <row r="105">
          <cell r="F105">
            <v>162000</v>
          </cell>
        </row>
        <row r="106">
          <cell r="B106" t="str">
            <v>소모품비</v>
          </cell>
        </row>
        <row r="106">
          <cell r="F106">
            <v>44000</v>
          </cell>
        </row>
        <row r="108">
          <cell r="F108">
            <v>206000</v>
          </cell>
        </row>
        <row r="109">
          <cell r="B109" t="str">
            <v>복리후생비</v>
          </cell>
        </row>
        <row r="109">
          <cell r="F109">
            <v>29000</v>
          </cell>
        </row>
        <row r="110">
          <cell r="B110" t="str">
            <v>복리후생비</v>
          </cell>
        </row>
        <row r="110">
          <cell r="F110">
            <v>38000</v>
          </cell>
        </row>
        <row r="111">
          <cell r="B111" t="str">
            <v>소모품비</v>
          </cell>
        </row>
        <row r="111">
          <cell r="F111">
            <v>24000</v>
          </cell>
        </row>
        <row r="112">
          <cell r="B112" t="str">
            <v>차량유지비</v>
          </cell>
        </row>
        <row r="112">
          <cell r="F112">
            <v>50000</v>
          </cell>
        </row>
        <row r="113">
          <cell r="B113" t="str">
            <v>차량유지비</v>
          </cell>
        </row>
        <row r="113">
          <cell r="F113">
            <v>10000</v>
          </cell>
        </row>
        <row r="114">
          <cell r="F114">
            <v>151000</v>
          </cell>
        </row>
        <row r="115">
          <cell r="B115" t="str">
            <v>보험료</v>
          </cell>
        </row>
        <row r="115">
          <cell r="F115">
            <v>500000</v>
          </cell>
        </row>
        <row r="116">
          <cell r="B116" t="str">
            <v>소모품비</v>
          </cell>
        </row>
        <row r="116">
          <cell r="F116">
            <v>5000</v>
          </cell>
        </row>
        <row r="117">
          <cell r="B117" t="str">
            <v>소모품비</v>
          </cell>
        </row>
        <row r="117">
          <cell r="F117">
            <v>48000</v>
          </cell>
        </row>
        <row r="118">
          <cell r="B118" t="str">
            <v>소모품비</v>
          </cell>
        </row>
        <row r="118">
          <cell r="F118">
            <v>65000</v>
          </cell>
        </row>
        <row r="119">
          <cell r="B119" t="str">
            <v>운반비</v>
          </cell>
        </row>
        <row r="119">
          <cell r="F119">
            <v>6000</v>
          </cell>
        </row>
        <row r="120">
          <cell r="B120" t="str">
            <v>잡비</v>
          </cell>
        </row>
        <row r="120">
          <cell r="F120">
            <v>3000</v>
          </cell>
        </row>
        <row r="121">
          <cell r="B121" t="str">
            <v>차량유지비</v>
          </cell>
        </row>
        <row r="121">
          <cell r="F121">
            <v>50000</v>
          </cell>
        </row>
        <row r="122">
          <cell r="B122" t="str">
            <v>차량유지비</v>
          </cell>
        </row>
        <row r="122">
          <cell r="F122">
            <v>50000</v>
          </cell>
        </row>
        <row r="123">
          <cell r="B123" t="str">
            <v>차량유지비</v>
          </cell>
        </row>
        <row r="123">
          <cell r="F123">
            <v>40000</v>
          </cell>
        </row>
        <row r="124">
          <cell r="B124" t="str">
            <v>차량유지비</v>
          </cell>
        </row>
        <row r="124">
          <cell r="F124">
            <v>250000</v>
          </cell>
        </row>
        <row r="125">
          <cell r="B125" t="str">
            <v>단기차입금상환</v>
          </cell>
        </row>
        <row r="125">
          <cell r="F125">
            <v>100000000</v>
          </cell>
        </row>
        <row r="126">
          <cell r="B126" t="str">
            <v>이자비용</v>
          </cell>
        </row>
        <row r="126">
          <cell r="F126">
            <v>247397</v>
          </cell>
        </row>
        <row r="127">
          <cell r="B127" t="str">
            <v>통신비</v>
          </cell>
        </row>
        <row r="127">
          <cell r="F127">
            <v>1840</v>
          </cell>
        </row>
        <row r="130">
          <cell r="F130">
            <v>101266237</v>
          </cell>
        </row>
        <row r="131">
          <cell r="B131" t="str">
            <v>복리후생비</v>
          </cell>
        </row>
        <row r="131">
          <cell r="F131">
            <v>31000</v>
          </cell>
        </row>
        <row r="132">
          <cell r="B132" t="str">
            <v>소모품비</v>
          </cell>
        </row>
        <row r="132">
          <cell r="F132">
            <v>100000</v>
          </cell>
        </row>
        <row r="135">
          <cell r="F135">
            <v>131000</v>
          </cell>
        </row>
        <row r="136">
          <cell r="B136" t="str">
            <v>복리후생비</v>
          </cell>
        </row>
        <row r="136">
          <cell r="F136">
            <v>27300</v>
          </cell>
        </row>
        <row r="137">
          <cell r="B137" t="str">
            <v>소모품비</v>
          </cell>
        </row>
        <row r="137">
          <cell r="F137">
            <v>135000</v>
          </cell>
        </row>
        <row r="138">
          <cell r="B138" t="str">
            <v>소모품비</v>
          </cell>
        </row>
        <row r="138">
          <cell r="F138">
            <v>44000</v>
          </cell>
        </row>
        <row r="140">
          <cell r="F140">
            <v>206300</v>
          </cell>
        </row>
        <row r="141">
          <cell r="B141" t="str">
            <v>소모품비</v>
          </cell>
        </row>
        <row r="141">
          <cell r="F141">
            <v>124000</v>
          </cell>
        </row>
        <row r="142">
          <cell r="B142" t="str">
            <v>복리후생비</v>
          </cell>
        </row>
        <row r="142">
          <cell r="F142">
            <v>35000</v>
          </cell>
        </row>
        <row r="143">
          <cell r="B143" t="str">
            <v>차량유지비</v>
          </cell>
        </row>
        <row r="143">
          <cell r="F143">
            <v>80000</v>
          </cell>
        </row>
        <row r="144">
          <cell r="B144" t="str">
            <v>차량유지비-경유</v>
          </cell>
        </row>
        <row r="144">
          <cell r="F144">
            <v>50000</v>
          </cell>
        </row>
        <row r="146">
          <cell r="F146">
            <v>289000</v>
          </cell>
        </row>
        <row r="147">
          <cell r="B147" t="str">
            <v>소모품비</v>
          </cell>
        </row>
        <row r="147">
          <cell r="F147">
            <v>261000</v>
          </cell>
        </row>
        <row r="148">
          <cell r="B148" t="str">
            <v>소모품비</v>
          </cell>
        </row>
        <row r="148">
          <cell r="F148">
            <v>40000</v>
          </cell>
        </row>
        <row r="149">
          <cell r="B149" t="str">
            <v>소모품비</v>
          </cell>
        </row>
        <row r="149">
          <cell r="F149">
            <v>16000</v>
          </cell>
        </row>
        <row r="150">
          <cell r="B150" t="str">
            <v>소모품비</v>
          </cell>
        </row>
        <row r="150">
          <cell r="F150">
            <v>99000</v>
          </cell>
        </row>
        <row r="151">
          <cell r="B151" t="str">
            <v>사무용품비</v>
          </cell>
        </row>
        <row r="151">
          <cell r="F151">
            <v>8500</v>
          </cell>
        </row>
        <row r="152">
          <cell r="B152" t="str">
            <v>차량유지비-경유</v>
          </cell>
        </row>
        <row r="152">
          <cell r="F152">
            <v>20000</v>
          </cell>
        </row>
        <row r="153">
          <cell r="B153" t="str">
            <v>차량유지비-경유</v>
          </cell>
        </row>
        <row r="153">
          <cell r="F153">
            <v>50000</v>
          </cell>
        </row>
        <row r="154">
          <cell r="F154">
            <v>494500</v>
          </cell>
        </row>
        <row r="155">
          <cell r="B155" t="str">
            <v>복리후생비</v>
          </cell>
        </row>
        <row r="155">
          <cell r="F155">
            <v>50000</v>
          </cell>
        </row>
        <row r="158">
          <cell r="F158">
            <v>50000</v>
          </cell>
        </row>
        <row r="159">
          <cell r="B159" t="str">
            <v>복리후생비</v>
          </cell>
        </row>
        <row r="159">
          <cell r="F159">
            <v>47000</v>
          </cell>
        </row>
        <row r="160">
          <cell r="B160" t="str">
            <v>차량유지비</v>
          </cell>
        </row>
        <row r="160">
          <cell r="F160">
            <v>50000</v>
          </cell>
        </row>
        <row r="163">
          <cell r="F163">
            <v>97000</v>
          </cell>
        </row>
        <row r="164">
          <cell r="B164" t="str">
            <v>복리후생비</v>
          </cell>
        </row>
        <row r="164">
          <cell r="F164">
            <v>33800</v>
          </cell>
        </row>
        <row r="165">
          <cell r="B165" t="str">
            <v>소모품비</v>
          </cell>
        </row>
        <row r="165">
          <cell r="F165">
            <v>213900</v>
          </cell>
        </row>
        <row r="166">
          <cell r="B166" t="str">
            <v>차량유지비-경유</v>
          </cell>
        </row>
        <row r="166">
          <cell r="F166">
            <v>176000</v>
          </cell>
        </row>
        <row r="168">
          <cell r="F168">
            <v>423700</v>
          </cell>
        </row>
        <row r="169">
          <cell r="B169" t="str">
            <v>사무용품비</v>
          </cell>
        </row>
        <row r="169">
          <cell r="F169">
            <v>7100</v>
          </cell>
        </row>
        <row r="170">
          <cell r="B170" t="str">
            <v>차량유지비</v>
          </cell>
        </row>
        <row r="170">
          <cell r="F170">
            <v>20000</v>
          </cell>
        </row>
        <row r="171">
          <cell r="B171" t="str">
            <v>소모품비</v>
          </cell>
        </row>
        <row r="171">
          <cell r="F171">
            <v>30000</v>
          </cell>
        </row>
        <row r="173">
          <cell r="F173">
            <v>57100</v>
          </cell>
        </row>
        <row r="174">
          <cell r="B174" t="str">
            <v>복리후생비</v>
          </cell>
        </row>
        <row r="174">
          <cell r="F174">
            <v>8000</v>
          </cell>
        </row>
        <row r="175">
          <cell r="B175" t="str">
            <v>복리후생비</v>
          </cell>
        </row>
        <row r="175">
          <cell r="F175">
            <v>31800</v>
          </cell>
        </row>
        <row r="176">
          <cell r="B176" t="str">
            <v>사무용품비</v>
          </cell>
        </row>
        <row r="176">
          <cell r="F176">
            <v>4000</v>
          </cell>
        </row>
        <row r="177">
          <cell r="B177" t="str">
            <v>사무용품비</v>
          </cell>
        </row>
        <row r="177">
          <cell r="F177">
            <v>16500</v>
          </cell>
        </row>
        <row r="178">
          <cell r="B178" t="str">
            <v>사무용품비</v>
          </cell>
        </row>
        <row r="178">
          <cell r="F178">
            <v>10900</v>
          </cell>
        </row>
        <row r="179">
          <cell r="B179" t="str">
            <v>사무용품비</v>
          </cell>
        </row>
        <row r="179">
          <cell r="F179">
            <v>53300</v>
          </cell>
        </row>
        <row r="180">
          <cell r="B180" t="str">
            <v>소모품비</v>
          </cell>
        </row>
        <row r="180">
          <cell r="F180">
            <v>67400</v>
          </cell>
        </row>
        <row r="181">
          <cell r="B181" t="str">
            <v>차량유지비-경유</v>
          </cell>
        </row>
        <row r="181">
          <cell r="F181">
            <v>60000</v>
          </cell>
        </row>
        <row r="183">
          <cell r="F183">
            <v>251900</v>
          </cell>
        </row>
        <row r="184">
          <cell r="B184" t="str">
            <v>리스료</v>
          </cell>
        </row>
        <row r="184">
          <cell r="F184">
            <v>4818640</v>
          </cell>
        </row>
        <row r="185">
          <cell r="B185" t="str">
            <v>여비교통비</v>
          </cell>
        </row>
        <row r="185">
          <cell r="F185">
            <v>1300</v>
          </cell>
        </row>
        <row r="186">
          <cell r="B186" t="str">
            <v>지급수수료</v>
          </cell>
        </row>
        <row r="186">
          <cell r="F186">
            <v>30000</v>
          </cell>
        </row>
        <row r="187">
          <cell r="B187" t="str">
            <v>차량유지비</v>
          </cell>
        </row>
        <row r="187">
          <cell r="F187">
            <v>30000</v>
          </cell>
        </row>
        <row r="189">
          <cell r="F189">
            <v>4879940</v>
          </cell>
        </row>
        <row r="190">
          <cell r="B190" t="str">
            <v>복리후생비</v>
          </cell>
        </row>
        <row r="190">
          <cell r="F190">
            <v>31000</v>
          </cell>
        </row>
        <row r="191">
          <cell r="B191" t="str">
            <v>복리후생비</v>
          </cell>
        </row>
        <row r="191">
          <cell r="F191">
            <v>26000</v>
          </cell>
        </row>
        <row r="192">
          <cell r="B192" t="str">
            <v>차량유지비</v>
          </cell>
        </row>
        <row r="192">
          <cell r="F192">
            <v>50000</v>
          </cell>
        </row>
        <row r="195">
          <cell r="F195">
            <v>107000</v>
          </cell>
        </row>
        <row r="196">
          <cell r="B196" t="str">
            <v>광고선전비</v>
          </cell>
        </row>
        <row r="196">
          <cell r="F196">
            <v>120000</v>
          </cell>
        </row>
        <row r="197">
          <cell r="B197" t="str">
            <v>복리후생비</v>
          </cell>
        </row>
        <row r="197">
          <cell r="F197">
            <v>46000</v>
          </cell>
        </row>
        <row r="198">
          <cell r="B198" t="str">
            <v>복리후생비</v>
          </cell>
        </row>
        <row r="198">
          <cell r="F198">
            <v>7400</v>
          </cell>
        </row>
        <row r="199">
          <cell r="B199" t="str">
            <v>소모품비</v>
          </cell>
        </row>
        <row r="199">
          <cell r="F199">
            <v>80000</v>
          </cell>
        </row>
        <row r="200">
          <cell r="B200" t="str">
            <v>차량유지비-경유</v>
          </cell>
        </row>
        <row r="200">
          <cell r="F200">
            <v>50000</v>
          </cell>
        </row>
        <row r="206">
          <cell r="F206">
            <v>303400</v>
          </cell>
        </row>
        <row r="207">
          <cell r="B207" t="str">
            <v>차량유지비</v>
          </cell>
        </row>
        <row r="207">
          <cell r="F207">
            <v>85000</v>
          </cell>
        </row>
        <row r="210">
          <cell r="F210">
            <v>85000</v>
          </cell>
        </row>
        <row r="211">
          <cell r="B211" t="str">
            <v>복리후생비</v>
          </cell>
        </row>
        <row r="211">
          <cell r="F211">
            <v>200000</v>
          </cell>
        </row>
        <row r="212">
          <cell r="B212" t="str">
            <v>복리후생비</v>
          </cell>
        </row>
        <row r="212">
          <cell r="F212">
            <v>7400</v>
          </cell>
        </row>
        <row r="213">
          <cell r="B213" t="str">
            <v>복리후생비</v>
          </cell>
        </row>
        <row r="213">
          <cell r="F213">
            <v>2100</v>
          </cell>
        </row>
        <row r="214">
          <cell r="B214" t="str">
            <v>세금과공과</v>
          </cell>
        </row>
        <row r="214">
          <cell r="F214">
            <v>274570</v>
          </cell>
        </row>
        <row r="215">
          <cell r="B215" t="str">
            <v>세금과공과</v>
          </cell>
        </row>
        <row r="215">
          <cell r="F215">
            <v>130940</v>
          </cell>
        </row>
        <row r="216">
          <cell r="B216" t="str">
            <v>세금과공과</v>
          </cell>
        </row>
        <row r="216">
          <cell r="F216">
            <v>285310</v>
          </cell>
        </row>
        <row r="217">
          <cell r="B217" t="str">
            <v>세금과공과</v>
          </cell>
        </row>
        <row r="217">
          <cell r="F217">
            <v>53310</v>
          </cell>
        </row>
        <row r="218">
          <cell r="B218" t="str">
            <v>세금과공과</v>
          </cell>
        </row>
        <row r="218">
          <cell r="F218">
            <v>27070</v>
          </cell>
        </row>
        <row r="219">
          <cell r="B219" t="str">
            <v>세금과공과</v>
          </cell>
        </row>
        <row r="219">
          <cell r="F219">
            <v>27070</v>
          </cell>
        </row>
        <row r="220">
          <cell r="B220" t="str">
            <v>세금과공과</v>
          </cell>
        </row>
        <row r="220">
          <cell r="F220">
            <v>78750</v>
          </cell>
        </row>
        <row r="221">
          <cell r="B221" t="str">
            <v>세금과공과</v>
          </cell>
        </row>
        <row r="221">
          <cell r="F221">
            <v>75520</v>
          </cell>
        </row>
        <row r="222">
          <cell r="B222" t="str">
            <v>세금과공과</v>
          </cell>
        </row>
        <row r="222">
          <cell r="F222">
            <v>70000</v>
          </cell>
        </row>
        <row r="223">
          <cell r="B223" t="str">
            <v>소모품비</v>
          </cell>
        </row>
        <row r="223">
          <cell r="F223">
            <v>30000</v>
          </cell>
        </row>
        <row r="224">
          <cell r="B224" t="str">
            <v>소모품비</v>
          </cell>
        </row>
        <row r="224">
          <cell r="F224">
            <v>126500</v>
          </cell>
        </row>
        <row r="225">
          <cell r="B225" t="str">
            <v>운반비</v>
          </cell>
        </row>
        <row r="225">
          <cell r="F225">
            <v>5000</v>
          </cell>
        </row>
        <row r="226">
          <cell r="B226" t="str">
            <v>지급수수료</v>
          </cell>
        </row>
        <row r="226">
          <cell r="F226">
            <v>7330</v>
          </cell>
        </row>
        <row r="227">
          <cell r="B227" t="str">
            <v>지급수수료</v>
          </cell>
        </row>
        <row r="227">
          <cell r="F227">
            <v>7400</v>
          </cell>
        </row>
        <row r="228">
          <cell r="B228" t="str">
            <v>차량유지비</v>
          </cell>
        </row>
        <row r="228">
          <cell r="F228">
            <v>50000</v>
          </cell>
        </row>
        <row r="229">
          <cell r="B229" t="str">
            <v>통신비</v>
          </cell>
        </row>
        <row r="229">
          <cell r="F229">
            <v>2170</v>
          </cell>
        </row>
        <row r="230">
          <cell r="B230" t="str">
            <v>통신비</v>
          </cell>
        </row>
        <row r="230">
          <cell r="F230">
            <v>57130</v>
          </cell>
        </row>
        <row r="231">
          <cell r="B231" t="str">
            <v>통신비</v>
          </cell>
        </row>
        <row r="231">
          <cell r="F231">
            <v>44240</v>
          </cell>
        </row>
        <row r="232">
          <cell r="B232" t="str">
            <v>통신비</v>
          </cell>
        </row>
        <row r="232">
          <cell r="F232">
            <v>34400</v>
          </cell>
        </row>
        <row r="233">
          <cell r="B233" t="str">
            <v>통신비</v>
          </cell>
        </row>
        <row r="233">
          <cell r="F233">
            <v>10000</v>
          </cell>
        </row>
        <row r="234">
          <cell r="F234">
            <v>1606210</v>
          </cell>
        </row>
        <row r="235">
          <cell r="B235" t="str">
            <v>복리후생비</v>
          </cell>
        </row>
        <row r="235">
          <cell r="F235">
            <v>30800</v>
          </cell>
        </row>
        <row r="236">
          <cell r="B236" t="str">
            <v>복리후생비</v>
          </cell>
        </row>
        <row r="236">
          <cell r="F236">
            <v>45000</v>
          </cell>
        </row>
        <row r="237">
          <cell r="B237" t="str">
            <v>소모품비</v>
          </cell>
        </row>
        <row r="237">
          <cell r="F237">
            <v>41950</v>
          </cell>
        </row>
        <row r="238">
          <cell r="B238" t="str">
            <v>차량유지비</v>
          </cell>
        </row>
        <row r="238">
          <cell r="F238">
            <v>50000</v>
          </cell>
        </row>
        <row r="239">
          <cell r="B239" t="str">
            <v>잡비</v>
          </cell>
        </row>
        <row r="239">
          <cell r="F239">
            <v>22500</v>
          </cell>
        </row>
        <row r="240">
          <cell r="B240" t="str">
            <v>차량유지비</v>
          </cell>
        </row>
        <row r="240">
          <cell r="F240">
            <v>20000</v>
          </cell>
        </row>
        <row r="243">
          <cell r="F243">
            <v>210250</v>
          </cell>
        </row>
        <row r="244">
          <cell r="F244">
            <v>138380800</v>
          </cell>
        </row>
        <row r="245">
          <cell r="F245">
            <v>439123585</v>
          </cell>
        </row>
        <row r="247">
          <cell r="F247">
            <v>138380800</v>
          </cell>
        </row>
      </sheetData>
      <sheetData sheetId="7">
        <row r="3">
          <cell r="B3" t="str">
            <v>복리후생비</v>
          </cell>
        </row>
        <row r="3">
          <cell r="F3">
            <v>320000</v>
          </cell>
        </row>
        <row r="4">
          <cell r="B4" t="str">
            <v>수도광열비</v>
          </cell>
        </row>
        <row r="4">
          <cell r="F4">
            <v>31000</v>
          </cell>
        </row>
        <row r="5">
          <cell r="B5" t="str">
            <v>소모품비</v>
          </cell>
        </row>
        <row r="5">
          <cell r="F5">
            <v>11454690</v>
          </cell>
        </row>
        <row r="6">
          <cell r="B6" t="str">
            <v>지급수수료</v>
          </cell>
        </row>
        <row r="6">
          <cell r="F6">
            <v>284900</v>
          </cell>
        </row>
        <row r="7">
          <cell r="B7" t="str">
            <v>차량유지비-경유</v>
          </cell>
        </row>
        <row r="7">
          <cell r="F7">
            <v>605660</v>
          </cell>
        </row>
        <row r="8">
          <cell r="B8" t="str">
            <v>접대비</v>
          </cell>
        </row>
        <row r="8">
          <cell r="F8">
            <v>244500</v>
          </cell>
        </row>
        <row r="9">
          <cell r="B9" t="str">
            <v>접대비</v>
          </cell>
        </row>
        <row r="9">
          <cell r="F9">
            <v>95000</v>
          </cell>
        </row>
        <row r="10">
          <cell r="B10" t="str">
            <v>복리후생비</v>
          </cell>
        </row>
        <row r="10">
          <cell r="F10">
            <v>39000</v>
          </cell>
        </row>
        <row r="11">
          <cell r="B11" t="str">
            <v>복리후생비</v>
          </cell>
        </row>
        <row r="11">
          <cell r="F11">
            <v>18000</v>
          </cell>
        </row>
        <row r="12">
          <cell r="B12" t="str">
            <v>접대비</v>
          </cell>
        </row>
        <row r="12">
          <cell r="F12">
            <v>71000</v>
          </cell>
        </row>
        <row r="13">
          <cell r="B13" t="str">
            <v>복리후생비</v>
          </cell>
        </row>
        <row r="13">
          <cell r="F13">
            <v>91000</v>
          </cell>
        </row>
        <row r="14">
          <cell r="B14" t="str">
            <v>차량유지비-경유</v>
          </cell>
        </row>
        <row r="14">
          <cell r="F14">
            <v>45000</v>
          </cell>
        </row>
        <row r="15">
          <cell r="B15" t="str">
            <v>차량유지비-경유</v>
          </cell>
        </row>
        <row r="15">
          <cell r="F15">
            <v>52000</v>
          </cell>
        </row>
        <row r="16">
          <cell r="B16" t="str">
            <v>차량유지비-경유</v>
          </cell>
        </row>
        <row r="16">
          <cell r="F16">
            <v>97000</v>
          </cell>
        </row>
        <row r="17">
          <cell r="B17" t="str">
            <v>소모품비</v>
          </cell>
        </row>
        <row r="17">
          <cell r="F17">
            <v>4000</v>
          </cell>
        </row>
        <row r="19">
          <cell r="F19">
            <v>13452750</v>
          </cell>
        </row>
        <row r="20">
          <cell r="B20" t="str">
            <v>복리후생비</v>
          </cell>
        </row>
        <row r="20">
          <cell r="F20">
            <v>28000</v>
          </cell>
        </row>
        <row r="21">
          <cell r="B21" t="str">
            <v>수선비</v>
          </cell>
        </row>
        <row r="21">
          <cell r="F21">
            <v>726000</v>
          </cell>
        </row>
        <row r="22">
          <cell r="B22" t="str">
            <v>여비교통비</v>
          </cell>
        </row>
        <row r="22">
          <cell r="F22">
            <v>400</v>
          </cell>
        </row>
        <row r="23">
          <cell r="B23" t="str">
            <v>여비교통비</v>
          </cell>
        </row>
        <row r="23">
          <cell r="F23">
            <v>400</v>
          </cell>
        </row>
        <row r="24">
          <cell r="B24" t="str">
            <v>여비교통비</v>
          </cell>
        </row>
        <row r="24">
          <cell r="F24">
            <v>6700</v>
          </cell>
        </row>
        <row r="25">
          <cell r="B25" t="str">
            <v>여비교통비</v>
          </cell>
        </row>
        <row r="25">
          <cell r="F25">
            <v>6700</v>
          </cell>
        </row>
        <row r="26">
          <cell r="B26" t="str">
            <v>차량유지비</v>
          </cell>
        </row>
        <row r="26">
          <cell r="F26">
            <v>50000</v>
          </cell>
        </row>
        <row r="27">
          <cell r="B27" t="str">
            <v>차량유지비-경유</v>
          </cell>
        </row>
        <row r="27">
          <cell r="F27">
            <v>50000</v>
          </cell>
        </row>
        <row r="31">
          <cell r="F31">
            <v>868200</v>
          </cell>
        </row>
        <row r="32">
          <cell r="B32" t="str">
            <v>복리후생비</v>
          </cell>
        </row>
        <row r="32">
          <cell r="F32">
            <v>47250</v>
          </cell>
        </row>
        <row r="33">
          <cell r="B33" t="str">
            <v>복리후생비</v>
          </cell>
        </row>
        <row r="33">
          <cell r="F33">
            <v>130500</v>
          </cell>
        </row>
        <row r="34">
          <cell r="B34" t="str">
            <v>소모품비</v>
          </cell>
        </row>
        <row r="34">
          <cell r="F34">
            <v>1942600</v>
          </cell>
        </row>
        <row r="35">
          <cell r="B35" t="str">
            <v>운반비</v>
          </cell>
        </row>
        <row r="35">
          <cell r="F35">
            <v>4500</v>
          </cell>
        </row>
        <row r="38">
          <cell r="F38">
            <v>2124850</v>
          </cell>
        </row>
        <row r="39">
          <cell r="B39" t="str">
            <v>복리후생비</v>
          </cell>
        </row>
        <row r="39">
          <cell r="F39">
            <v>44500</v>
          </cell>
        </row>
        <row r="40">
          <cell r="B40" t="str">
            <v>복리후생비</v>
          </cell>
        </row>
        <row r="40">
          <cell r="F40">
            <v>7400</v>
          </cell>
        </row>
        <row r="41">
          <cell r="B41" t="str">
            <v>복리후생비</v>
          </cell>
        </row>
        <row r="41">
          <cell r="F41">
            <v>2100</v>
          </cell>
        </row>
        <row r="42">
          <cell r="B42" t="str">
            <v>차량유지비-경유</v>
          </cell>
        </row>
        <row r="42">
          <cell r="F42">
            <v>50000</v>
          </cell>
        </row>
        <row r="44">
          <cell r="F44">
            <v>104000</v>
          </cell>
        </row>
        <row r="45">
          <cell r="B45" t="str">
            <v>차량유지비</v>
          </cell>
        </row>
        <row r="45">
          <cell r="F45">
            <v>105000</v>
          </cell>
        </row>
        <row r="47">
          <cell r="F47">
            <v>105000</v>
          </cell>
        </row>
        <row r="48">
          <cell r="B48" t="str">
            <v>복리후생비</v>
          </cell>
        </row>
        <row r="48">
          <cell r="F48">
            <v>1640</v>
          </cell>
        </row>
        <row r="49">
          <cell r="B49" t="str">
            <v>사무용품비</v>
          </cell>
        </row>
        <row r="49">
          <cell r="F49">
            <v>50700</v>
          </cell>
        </row>
        <row r="50">
          <cell r="B50" t="str">
            <v>소모품비</v>
          </cell>
        </row>
        <row r="50">
          <cell r="F50">
            <v>45000</v>
          </cell>
        </row>
        <row r="51">
          <cell r="B51" t="str">
            <v>차량유지비</v>
          </cell>
        </row>
        <row r="51">
          <cell r="F51">
            <v>70000</v>
          </cell>
        </row>
        <row r="52">
          <cell r="B52" t="str">
            <v>차량유지비-경유</v>
          </cell>
        </row>
        <row r="52">
          <cell r="F52">
            <v>50000</v>
          </cell>
        </row>
        <row r="54">
          <cell r="F54">
            <v>217340</v>
          </cell>
        </row>
        <row r="55">
          <cell r="B55" t="str">
            <v>복리후생비</v>
          </cell>
        </row>
        <row r="55">
          <cell r="F55">
            <v>38800</v>
          </cell>
        </row>
        <row r="56">
          <cell r="B56" t="str">
            <v>여비교통비</v>
          </cell>
        </row>
        <row r="56">
          <cell r="F56">
            <v>5000</v>
          </cell>
        </row>
        <row r="57">
          <cell r="B57" t="str">
            <v>여비교통비</v>
          </cell>
        </row>
        <row r="57">
          <cell r="F57">
            <v>4700</v>
          </cell>
        </row>
        <row r="58">
          <cell r="B58" t="str">
            <v>접대비</v>
          </cell>
        </row>
        <row r="58">
          <cell r="F58">
            <v>20000</v>
          </cell>
        </row>
        <row r="59">
          <cell r="B59" t="str">
            <v>차량유지비</v>
          </cell>
        </row>
        <row r="59">
          <cell r="F59">
            <v>50000</v>
          </cell>
        </row>
        <row r="61">
          <cell r="F61">
            <v>118500</v>
          </cell>
        </row>
        <row r="62">
          <cell r="B62" t="str">
            <v>복리후생비</v>
          </cell>
        </row>
        <row r="62">
          <cell r="F62">
            <v>33000</v>
          </cell>
        </row>
        <row r="63">
          <cell r="B63" t="str">
            <v>복리후생비</v>
          </cell>
        </row>
        <row r="63">
          <cell r="F63">
            <v>80000</v>
          </cell>
        </row>
        <row r="64">
          <cell r="B64" t="str">
            <v>소모품비</v>
          </cell>
        </row>
        <row r="64">
          <cell r="F64">
            <v>10000</v>
          </cell>
        </row>
        <row r="65">
          <cell r="B65" t="str">
            <v>소모품비</v>
          </cell>
        </row>
        <row r="65">
          <cell r="F65">
            <v>39600</v>
          </cell>
        </row>
        <row r="66">
          <cell r="B66" t="str">
            <v>소모품비</v>
          </cell>
        </row>
        <row r="66">
          <cell r="F66">
            <v>154000</v>
          </cell>
        </row>
        <row r="68">
          <cell r="F68">
            <v>316600</v>
          </cell>
        </row>
        <row r="69">
          <cell r="B69" t="str">
            <v>복리후생비</v>
          </cell>
        </row>
        <row r="69">
          <cell r="F69">
            <v>21000</v>
          </cell>
        </row>
        <row r="70">
          <cell r="B70" t="str">
            <v>지급수수료</v>
          </cell>
        </row>
        <row r="70">
          <cell r="F70">
            <v>23500</v>
          </cell>
        </row>
        <row r="71">
          <cell r="B71" t="str">
            <v>차량유지비</v>
          </cell>
        </row>
        <row r="71">
          <cell r="F71">
            <v>40000</v>
          </cell>
        </row>
        <row r="72">
          <cell r="B72" t="str">
            <v>차량유지비</v>
          </cell>
        </row>
        <row r="72">
          <cell r="F72">
            <v>90000</v>
          </cell>
        </row>
        <row r="74">
          <cell r="F74">
            <v>174500</v>
          </cell>
        </row>
        <row r="75">
          <cell r="B75" t="str">
            <v>건강보험</v>
          </cell>
        </row>
        <row r="75">
          <cell r="F75">
            <v>1497700</v>
          </cell>
        </row>
        <row r="76">
          <cell r="B76" t="str">
            <v>국민연금</v>
          </cell>
        </row>
        <row r="76">
          <cell r="F76">
            <v>1974820</v>
          </cell>
        </row>
        <row r="77">
          <cell r="B77" t="str">
            <v>복리후생비</v>
          </cell>
        </row>
        <row r="77">
          <cell r="F77">
            <v>31339</v>
          </cell>
        </row>
        <row r="78">
          <cell r="B78" t="str">
            <v>복리후생비</v>
          </cell>
        </row>
        <row r="78">
          <cell r="F78">
            <v>23800</v>
          </cell>
        </row>
        <row r="79">
          <cell r="B79" t="str">
            <v>세금과공과</v>
          </cell>
        </row>
        <row r="79">
          <cell r="F79">
            <v>356000</v>
          </cell>
        </row>
        <row r="80">
          <cell r="B80" t="str">
            <v>세금과공과</v>
          </cell>
        </row>
        <row r="80">
          <cell r="F80">
            <v>35600</v>
          </cell>
        </row>
        <row r="81">
          <cell r="B81" t="str">
            <v>차량유지비</v>
          </cell>
        </row>
        <row r="81">
          <cell r="F81">
            <v>80000</v>
          </cell>
        </row>
        <row r="83">
          <cell r="F83">
            <v>3999259</v>
          </cell>
        </row>
        <row r="84">
          <cell r="B84" t="str">
            <v>소모품비</v>
          </cell>
        </row>
        <row r="84">
          <cell r="F84">
            <v>40100</v>
          </cell>
        </row>
        <row r="85">
          <cell r="F85">
            <v>40100</v>
          </cell>
        </row>
        <row r="86">
          <cell r="B86" t="str">
            <v>차량유지비</v>
          </cell>
        </row>
        <row r="86">
          <cell r="F86">
            <v>50000</v>
          </cell>
        </row>
        <row r="88">
          <cell r="F88">
            <v>50000</v>
          </cell>
        </row>
        <row r="89">
          <cell r="B89" t="str">
            <v>복리후생비</v>
          </cell>
        </row>
        <row r="89">
          <cell r="F89">
            <v>7580</v>
          </cell>
        </row>
        <row r="90">
          <cell r="B90" t="str">
            <v>소모품비</v>
          </cell>
        </row>
        <row r="90">
          <cell r="F90">
            <v>40000</v>
          </cell>
        </row>
        <row r="91">
          <cell r="B91" t="str">
            <v>차량유지비</v>
          </cell>
        </row>
        <row r="91">
          <cell r="F91">
            <v>61000</v>
          </cell>
        </row>
        <row r="92">
          <cell r="B92" t="str">
            <v>복리후생비</v>
          </cell>
        </row>
        <row r="92">
          <cell r="F92">
            <v>38000</v>
          </cell>
        </row>
        <row r="94">
          <cell r="F94">
            <v>146580</v>
          </cell>
        </row>
        <row r="95">
          <cell r="B95" t="str">
            <v>복리후생비</v>
          </cell>
        </row>
        <row r="95">
          <cell r="F95">
            <v>46000</v>
          </cell>
        </row>
        <row r="96">
          <cell r="B96" t="str">
            <v>복리후생비</v>
          </cell>
        </row>
        <row r="96">
          <cell r="F96">
            <v>36000</v>
          </cell>
        </row>
        <row r="97">
          <cell r="B97" t="str">
            <v>소모품비</v>
          </cell>
        </row>
        <row r="97">
          <cell r="F97">
            <v>225500</v>
          </cell>
        </row>
        <row r="98">
          <cell r="B98" t="str">
            <v>소모품비</v>
          </cell>
        </row>
        <row r="98">
          <cell r="F98">
            <v>74800</v>
          </cell>
        </row>
        <row r="99">
          <cell r="B99" t="str">
            <v>여비교통비</v>
          </cell>
        </row>
        <row r="99">
          <cell r="F99">
            <v>1300</v>
          </cell>
        </row>
        <row r="100">
          <cell r="B100" t="str">
            <v>운반비</v>
          </cell>
        </row>
        <row r="100">
          <cell r="F100">
            <v>11000</v>
          </cell>
        </row>
        <row r="101">
          <cell r="B101" t="str">
            <v>차량유지비</v>
          </cell>
        </row>
        <row r="101">
          <cell r="F101">
            <v>80000</v>
          </cell>
        </row>
        <row r="102">
          <cell r="B102" t="str">
            <v>차량유지비</v>
          </cell>
        </row>
        <row r="102">
          <cell r="F102">
            <v>50000</v>
          </cell>
        </row>
        <row r="104">
          <cell r="F104">
            <v>524600</v>
          </cell>
        </row>
        <row r="105">
          <cell r="B105" t="str">
            <v>복리후생비</v>
          </cell>
        </row>
        <row r="105">
          <cell r="F105">
            <v>82000</v>
          </cell>
        </row>
        <row r="106">
          <cell r="B106" t="str">
            <v>복리후생비</v>
          </cell>
        </row>
        <row r="106">
          <cell r="F106">
            <v>10500</v>
          </cell>
        </row>
        <row r="107">
          <cell r="B107" t="str">
            <v>복리후생비</v>
          </cell>
        </row>
        <row r="107">
          <cell r="F107">
            <v>9900</v>
          </cell>
        </row>
        <row r="108">
          <cell r="B108" t="str">
            <v>보험료</v>
          </cell>
        </row>
        <row r="108">
          <cell r="F108">
            <v>500000</v>
          </cell>
        </row>
        <row r="109">
          <cell r="B109" t="str">
            <v>소모품비</v>
          </cell>
        </row>
        <row r="109">
          <cell r="F109">
            <v>144000</v>
          </cell>
        </row>
        <row r="110">
          <cell r="B110" t="str">
            <v>소모품비</v>
          </cell>
        </row>
        <row r="110">
          <cell r="F110">
            <v>5000</v>
          </cell>
        </row>
        <row r="111">
          <cell r="B111" t="str">
            <v>운반비</v>
          </cell>
        </row>
        <row r="111">
          <cell r="F111">
            <v>5000</v>
          </cell>
        </row>
        <row r="112">
          <cell r="B112" t="str">
            <v>통신비</v>
          </cell>
        </row>
        <row r="112">
          <cell r="F112">
            <v>3680</v>
          </cell>
        </row>
        <row r="113">
          <cell r="F113">
            <v>760080</v>
          </cell>
        </row>
        <row r="114">
          <cell r="B114" t="str">
            <v>복리후생비</v>
          </cell>
        </row>
        <row r="114">
          <cell r="F114">
            <v>50000</v>
          </cell>
        </row>
        <row r="115">
          <cell r="B115" t="str">
            <v>소모품비</v>
          </cell>
        </row>
        <row r="115">
          <cell r="F115">
            <v>20000</v>
          </cell>
        </row>
        <row r="116">
          <cell r="B116" t="str">
            <v>소모품비</v>
          </cell>
        </row>
        <row r="116">
          <cell r="F116">
            <v>33000</v>
          </cell>
        </row>
        <row r="117">
          <cell r="B117" t="str">
            <v>차량유지비</v>
          </cell>
        </row>
        <row r="117">
          <cell r="F117">
            <v>40000</v>
          </cell>
        </row>
        <row r="118">
          <cell r="B118" t="str">
            <v>차량유지비-경유</v>
          </cell>
        </row>
        <row r="118">
          <cell r="F118">
            <v>40000</v>
          </cell>
        </row>
        <row r="120">
          <cell r="F120">
            <v>183000</v>
          </cell>
        </row>
        <row r="121">
          <cell r="B121" t="str">
            <v>복리후생비</v>
          </cell>
        </row>
        <row r="121">
          <cell r="F121">
            <v>38300</v>
          </cell>
        </row>
        <row r="122">
          <cell r="B122" t="str">
            <v>소모품비</v>
          </cell>
        </row>
        <row r="122">
          <cell r="F122">
            <v>82500</v>
          </cell>
        </row>
        <row r="123">
          <cell r="B123" t="str">
            <v>차량유지비-경유</v>
          </cell>
        </row>
        <row r="123">
          <cell r="F123">
            <v>50000</v>
          </cell>
        </row>
        <row r="124">
          <cell r="B124" t="str">
            <v>차량유지비</v>
          </cell>
        </row>
        <row r="124">
          <cell r="F124">
            <v>94000</v>
          </cell>
        </row>
        <row r="129">
          <cell r="F129">
            <v>264800</v>
          </cell>
        </row>
        <row r="130">
          <cell r="B130" t="str">
            <v>복리후생비</v>
          </cell>
        </row>
        <row r="130">
          <cell r="F130">
            <v>35100</v>
          </cell>
        </row>
        <row r="131">
          <cell r="B131" t="str">
            <v>복리후생비</v>
          </cell>
        </row>
        <row r="131">
          <cell r="F131">
            <v>37900</v>
          </cell>
        </row>
        <row r="137">
          <cell r="F137">
            <v>73000</v>
          </cell>
        </row>
        <row r="138">
          <cell r="B138" t="str">
            <v>여비교통비</v>
          </cell>
        </row>
        <row r="138">
          <cell r="F138">
            <v>50000</v>
          </cell>
        </row>
        <row r="144">
          <cell r="F144">
            <v>50000</v>
          </cell>
        </row>
        <row r="145">
          <cell r="B145" t="str">
            <v>소모품비</v>
          </cell>
        </row>
        <row r="145">
          <cell r="F145">
            <v>99000</v>
          </cell>
        </row>
        <row r="146">
          <cell r="B146" t="str">
            <v>소모품비</v>
          </cell>
        </row>
        <row r="146">
          <cell r="F146">
            <v>379500</v>
          </cell>
        </row>
        <row r="147">
          <cell r="B147" t="str">
            <v>소모품비</v>
          </cell>
        </row>
        <row r="147">
          <cell r="F147">
            <v>2603370</v>
          </cell>
        </row>
        <row r="148">
          <cell r="B148" t="str">
            <v>운반비</v>
          </cell>
        </row>
        <row r="148">
          <cell r="F148">
            <v>5000</v>
          </cell>
        </row>
        <row r="149">
          <cell r="B149" t="str">
            <v>차량유지비</v>
          </cell>
        </row>
        <row r="149">
          <cell r="F149">
            <v>80000</v>
          </cell>
        </row>
        <row r="155">
          <cell r="F155">
            <v>3166870</v>
          </cell>
        </row>
        <row r="156">
          <cell r="B156" t="str">
            <v>복리후생비</v>
          </cell>
        </row>
        <row r="156">
          <cell r="F156">
            <v>29000</v>
          </cell>
        </row>
        <row r="157">
          <cell r="B157" t="str">
            <v>소모품비</v>
          </cell>
        </row>
        <row r="157">
          <cell r="F157">
            <v>16000</v>
          </cell>
        </row>
        <row r="158">
          <cell r="B158" t="str">
            <v>가지급금</v>
          </cell>
        </row>
        <row r="158">
          <cell r="F158">
            <v>2600000</v>
          </cell>
        </row>
        <row r="159">
          <cell r="B159" t="str">
            <v>차량유지비</v>
          </cell>
        </row>
        <row r="159">
          <cell r="F159">
            <v>69000</v>
          </cell>
        </row>
        <row r="160">
          <cell r="B160" t="str">
            <v>차량유지비</v>
          </cell>
        </row>
        <row r="160">
          <cell r="F160">
            <v>97000</v>
          </cell>
        </row>
        <row r="161">
          <cell r="B161" t="str">
            <v>복리후생비</v>
          </cell>
        </row>
        <row r="161">
          <cell r="F161">
            <v>51000</v>
          </cell>
        </row>
        <row r="164">
          <cell r="F164">
            <v>2862000</v>
          </cell>
        </row>
        <row r="165">
          <cell r="B165" t="str">
            <v>사무용품비</v>
          </cell>
        </row>
        <row r="165">
          <cell r="F165">
            <v>72600</v>
          </cell>
        </row>
        <row r="166">
          <cell r="B166" t="str">
            <v>소모품비</v>
          </cell>
        </row>
        <row r="166">
          <cell r="F166">
            <v>54000</v>
          </cell>
        </row>
        <row r="167">
          <cell r="B167" t="str">
            <v>소모품비</v>
          </cell>
        </row>
        <row r="167">
          <cell r="F167">
            <v>1204500</v>
          </cell>
        </row>
        <row r="168">
          <cell r="B168" t="str">
            <v>소모품비</v>
          </cell>
        </row>
        <row r="168">
          <cell r="F168">
            <v>198000</v>
          </cell>
        </row>
        <row r="169">
          <cell r="B169" t="str">
            <v>소모품비</v>
          </cell>
        </row>
        <row r="169">
          <cell r="F169">
            <v>33000</v>
          </cell>
        </row>
        <row r="170">
          <cell r="B170" t="str">
            <v>소모품비</v>
          </cell>
        </row>
        <row r="170">
          <cell r="F170">
            <v>2486000</v>
          </cell>
        </row>
        <row r="171">
          <cell r="B171" t="str">
            <v>소모품비</v>
          </cell>
        </row>
        <row r="171">
          <cell r="F171">
            <v>143000</v>
          </cell>
        </row>
        <row r="172">
          <cell r="B172" t="str">
            <v>소모품비</v>
          </cell>
        </row>
        <row r="172">
          <cell r="F172">
            <v>37000</v>
          </cell>
        </row>
        <row r="173">
          <cell r="B173" t="str">
            <v>운반비</v>
          </cell>
        </row>
        <row r="173">
          <cell r="F173">
            <v>5000</v>
          </cell>
        </row>
        <row r="174">
          <cell r="B174" t="str">
            <v>지급수수료</v>
          </cell>
        </row>
        <row r="174">
          <cell r="F174">
            <v>440000</v>
          </cell>
        </row>
        <row r="176">
          <cell r="F176">
            <v>4673100</v>
          </cell>
        </row>
        <row r="177">
          <cell r="B177" t="str">
            <v>복리후생비</v>
          </cell>
        </row>
        <row r="177">
          <cell r="F177">
            <v>4400</v>
          </cell>
        </row>
        <row r="178">
          <cell r="B178" t="str">
            <v>복리후생비</v>
          </cell>
        </row>
        <row r="178">
          <cell r="F178">
            <v>25000</v>
          </cell>
        </row>
        <row r="179">
          <cell r="B179" t="str">
            <v>차량유지비-경유</v>
          </cell>
        </row>
        <row r="179">
          <cell r="F179">
            <v>50000</v>
          </cell>
        </row>
        <row r="180">
          <cell r="B180" t="str">
            <v>복리후생비</v>
          </cell>
        </row>
        <row r="180">
          <cell r="F180">
            <v>222700</v>
          </cell>
        </row>
        <row r="181">
          <cell r="F181">
            <v>302100</v>
          </cell>
        </row>
        <row r="182">
          <cell r="B182" t="str">
            <v>차량유지비</v>
          </cell>
        </row>
        <row r="182">
          <cell r="F182">
            <v>50000</v>
          </cell>
        </row>
        <row r="183">
          <cell r="B183" t="str">
            <v>복리후생비</v>
          </cell>
        </row>
        <row r="183">
          <cell r="F183">
            <v>30000</v>
          </cell>
        </row>
        <row r="184">
          <cell r="B184" t="str">
            <v>복리후생비</v>
          </cell>
        </row>
        <row r="184">
          <cell r="F184">
            <v>37000</v>
          </cell>
        </row>
        <row r="185">
          <cell r="B185" t="str">
            <v>광고선전비</v>
          </cell>
        </row>
        <row r="185">
          <cell r="F185">
            <v>30000</v>
          </cell>
        </row>
        <row r="187">
          <cell r="F187">
            <v>147000</v>
          </cell>
        </row>
        <row r="188">
          <cell r="B188" t="str">
            <v>리스료</v>
          </cell>
        </row>
        <row r="188">
          <cell r="F188">
            <v>5392688</v>
          </cell>
        </row>
        <row r="189">
          <cell r="B189" t="str">
            <v>차량유지비</v>
          </cell>
        </row>
        <row r="189">
          <cell r="F189">
            <v>80000</v>
          </cell>
        </row>
        <row r="190">
          <cell r="B190" t="str">
            <v>복리후생비</v>
          </cell>
        </row>
        <row r="190">
          <cell r="F190">
            <v>160000</v>
          </cell>
        </row>
        <row r="196">
          <cell r="F196">
            <v>5632688</v>
          </cell>
        </row>
        <row r="197">
          <cell r="B197" t="str">
            <v>차량유지비</v>
          </cell>
        </row>
        <row r="197">
          <cell r="F197">
            <v>50000</v>
          </cell>
        </row>
        <row r="205">
          <cell r="F205">
            <v>50000</v>
          </cell>
        </row>
        <row r="206">
          <cell r="B206" t="str">
            <v>복리후생비</v>
          </cell>
        </row>
        <row r="206">
          <cell r="F206">
            <v>43000</v>
          </cell>
        </row>
        <row r="207">
          <cell r="B207" t="str">
            <v>부가가치세</v>
          </cell>
        </row>
        <row r="207">
          <cell r="F207">
            <v>21954230</v>
          </cell>
        </row>
        <row r="208">
          <cell r="B208" t="str">
            <v>지급수수료</v>
          </cell>
        </row>
        <row r="208">
          <cell r="F208">
            <v>583000</v>
          </cell>
        </row>
        <row r="209">
          <cell r="B209" t="str">
            <v>지급수수료</v>
          </cell>
        </row>
        <row r="209">
          <cell r="F209">
            <v>7550</v>
          </cell>
        </row>
        <row r="210">
          <cell r="B210" t="str">
            <v>지급수수료</v>
          </cell>
        </row>
        <row r="210">
          <cell r="F210">
            <v>7470</v>
          </cell>
        </row>
        <row r="211">
          <cell r="B211" t="str">
            <v>차량유지비</v>
          </cell>
        </row>
        <row r="211">
          <cell r="F211">
            <v>20000</v>
          </cell>
        </row>
        <row r="212">
          <cell r="B212" t="str">
            <v>통신비</v>
          </cell>
        </row>
        <row r="212">
          <cell r="F212">
            <v>63870</v>
          </cell>
        </row>
        <row r="213">
          <cell r="B213" t="str">
            <v>통신비</v>
          </cell>
        </row>
        <row r="213">
          <cell r="F213">
            <v>35010</v>
          </cell>
        </row>
        <row r="214">
          <cell r="B214" t="str">
            <v>통신비</v>
          </cell>
        </row>
        <row r="214">
          <cell r="F214">
            <v>50710</v>
          </cell>
        </row>
        <row r="215">
          <cell r="B215" t="str">
            <v>통신비</v>
          </cell>
        </row>
        <row r="215">
          <cell r="F215">
            <v>10000</v>
          </cell>
        </row>
        <row r="216">
          <cell r="B216" t="str">
            <v>전력비</v>
          </cell>
        </row>
        <row r="216">
          <cell r="F216">
            <v>7398360</v>
          </cell>
        </row>
        <row r="221">
          <cell r="F221">
            <v>30173200</v>
          </cell>
        </row>
        <row r="222">
          <cell r="B222" t="str">
            <v>복리후생비</v>
          </cell>
        </row>
        <row r="222">
          <cell r="F222">
            <v>30000</v>
          </cell>
        </row>
        <row r="229">
          <cell r="F229">
            <v>30000</v>
          </cell>
        </row>
        <row r="230">
          <cell r="B230" t="str">
            <v>복리후생비</v>
          </cell>
        </row>
        <row r="230">
          <cell r="F230">
            <v>20000</v>
          </cell>
        </row>
        <row r="231">
          <cell r="B231" t="str">
            <v>소모품비</v>
          </cell>
        </row>
        <row r="231">
          <cell r="F231">
            <v>3000</v>
          </cell>
        </row>
        <row r="232">
          <cell r="B232" t="str">
            <v>잡비</v>
          </cell>
        </row>
        <row r="232">
          <cell r="F232">
            <v>120000</v>
          </cell>
        </row>
        <row r="233">
          <cell r="B233" t="str">
            <v>잡비</v>
          </cell>
        </row>
        <row r="233">
          <cell r="F233">
            <v>9130</v>
          </cell>
        </row>
        <row r="234">
          <cell r="B234" t="str">
            <v>잡비</v>
          </cell>
        </row>
        <row r="234">
          <cell r="F234">
            <v>30780</v>
          </cell>
        </row>
        <row r="235">
          <cell r="B235" t="str">
            <v>차량유지비</v>
          </cell>
        </row>
        <row r="235">
          <cell r="F235">
            <v>20000</v>
          </cell>
        </row>
        <row r="236">
          <cell r="B236" t="str">
            <v>차량유지비</v>
          </cell>
        </row>
        <row r="236">
          <cell r="F236">
            <v>30000</v>
          </cell>
        </row>
        <row r="237">
          <cell r="B237" t="str">
            <v>복리후생비</v>
          </cell>
        </row>
        <row r="237">
          <cell r="F237">
            <v>20000</v>
          </cell>
        </row>
        <row r="242">
          <cell r="F242">
            <v>252910</v>
          </cell>
        </row>
        <row r="243">
          <cell r="B243" t="str">
            <v>차량유지비</v>
          </cell>
        </row>
        <row r="243">
          <cell r="F243">
            <v>30000</v>
          </cell>
        </row>
        <row r="244">
          <cell r="B244" t="str">
            <v>복리후생비</v>
          </cell>
        </row>
        <row r="244">
          <cell r="F244">
            <v>24500</v>
          </cell>
        </row>
        <row r="245">
          <cell r="B245" t="str">
            <v>차량유지비</v>
          </cell>
        </row>
        <row r="245">
          <cell r="F245">
            <v>80000</v>
          </cell>
        </row>
        <row r="250">
          <cell r="F250">
            <v>134500</v>
          </cell>
        </row>
        <row r="251">
          <cell r="B251" t="str">
            <v>세금과공과</v>
          </cell>
        </row>
        <row r="251">
          <cell r="F251">
            <v>1111470</v>
          </cell>
        </row>
        <row r="252">
          <cell r="B252" t="str">
            <v>세금과공과</v>
          </cell>
        </row>
        <row r="252">
          <cell r="F252">
            <v>371000</v>
          </cell>
        </row>
        <row r="253">
          <cell r="B253" t="str">
            <v>세금과공과</v>
          </cell>
        </row>
        <row r="253">
          <cell r="F253">
            <v>73310</v>
          </cell>
        </row>
        <row r="254">
          <cell r="B254" t="str">
            <v>소모품비</v>
          </cell>
        </row>
        <row r="254">
          <cell r="F254">
            <v>320100</v>
          </cell>
        </row>
        <row r="255">
          <cell r="B255" t="str">
            <v>소모품비</v>
          </cell>
        </row>
        <row r="255">
          <cell r="F255">
            <v>66000</v>
          </cell>
        </row>
        <row r="256">
          <cell r="B256" t="str">
            <v>수도광열비</v>
          </cell>
        </row>
        <row r="256">
          <cell r="F256">
            <v>60000</v>
          </cell>
        </row>
        <row r="257">
          <cell r="B257" t="str">
            <v>소모품비</v>
          </cell>
        </row>
        <row r="257">
          <cell r="F257">
            <v>429000</v>
          </cell>
        </row>
        <row r="258">
          <cell r="B258" t="str">
            <v>소모품비</v>
          </cell>
        </row>
        <row r="258">
          <cell r="F258">
            <v>1467780</v>
          </cell>
        </row>
        <row r="259">
          <cell r="B259" t="str">
            <v>소모품비</v>
          </cell>
        </row>
        <row r="259">
          <cell r="F259">
            <v>192500</v>
          </cell>
        </row>
        <row r="260">
          <cell r="B260" t="str">
            <v>소모품비</v>
          </cell>
        </row>
        <row r="260">
          <cell r="F260">
            <v>2187710</v>
          </cell>
        </row>
        <row r="261">
          <cell r="B261" t="str">
            <v>차량유지비</v>
          </cell>
        </row>
        <row r="261">
          <cell r="F261">
            <v>922310</v>
          </cell>
        </row>
        <row r="262">
          <cell r="B262" t="str">
            <v>복리후생비</v>
          </cell>
        </row>
        <row r="262">
          <cell r="F262">
            <v>171000</v>
          </cell>
        </row>
        <row r="268">
          <cell r="F268">
            <v>7372180</v>
          </cell>
        </row>
        <row r="269">
          <cell r="F269">
            <v>78369707</v>
          </cell>
        </row>
        <row r="270">
          <cell r="E270">
            <v>0</v>
          </cell>
          <cell r="F270">
            <v>439123585</v>
          </cell>
        </row>
      </sheetData>
      <sheetData sheetId="8">
        <row r="3">
          <cell r="B3" t="str">
            <v>소모품비</v>
          </cell>
        </row>
        <row r="3">
          <cell r="F3">
            <v>30000</v>
          </cell>
        </row>
        <row r="11">
          <cell r="F11">
            <v>30000</v>
          </cell>
        </row>
        <row r="12">
          <cell r="B12" t="str">
            <v>소모품비</v>
          </cell>
        </row>
        <row r="12">
          <cell r="F12">
            <v>18000</v>
          </cell>
        </row>
        <row r="13">
          <cell r="B13" t="str">
            <v>차량유지비</v>
          </cell>
        </row>
        <row r="13">
          <cell r="F13">
            <v>50000</v>
          </cell>
        </row>
        <row r="14">
          <cell r="B14" t="str">
            <v>복리후생비</v>
          </cell>
        </row>
        <row r="14">
          <cell r="F14">
            <v>56000</v>
          </cell>
        </row>
        <row r="23">
          <cell r="F23">
            <v>124000</v>
          </cell>
        </row>
        <row r="24">
          <cell r="B24" t="str">
            <v>광고선전비</v>
          </cell>
        </row>
        <row r="24">
          <cell r="F24">
            <v>60000</v>
          </cell>
        </row>
        <row r="25">
          <cell r="B25" t="str">
            <v>접대비</v>
          </cell>
        </row>
        <row r="25">
          <cell r="F25">
            <v>298000</v>
          </cell>
        </row>
        <row r="29">
          <cell r="F29">
            <v>358000</v>
          </cell>
        </row>
        <row r="30">
          <cell r="B30" t="str">
            <v>사무용품비</v>
          </cell>
        </row>
        <row r="30">
          <cell r="F30">
            <v>15000</v>
          </cell>
        </row>
        <row r="31">
          <cell r="B31" t="str">
            <v>접대비</v>
          </cell>
        </row>
        <row r="31">
          <cell r="F31">
            <v>296000</v>
          </cell>
        </row>
        <row r="32">
          <cell r="B32" t="str">
            <v>소모품비</v>
          </cell>
        </row>
        <row r="32">
          <cell r="F32">
            <v>42000</v>
          </cell>
        </row>
        <row r="33">
          <cell r="B33" t="str">
            <v>차량유지비-경유</v>
          </cell>
        </row>
        <row r="33">
          <cell r="F33">
            <v>125000</v>
          </cell>
        </row>
        <row r="34">
          <cell r="B34" t="str">
            <v>차량유지비</v>
          </cell>
        </row>
        <row r="34">
          <cell r="F34">
            <v>70000</v>
          </cell>
        </row>
        <row r="36">
          <cell r="F36">
            <v>548000</v>
          </cell>
        </row>
        <row r="37">
          <cell r="B37" t="str">
            <v>차량유지비-경유</v>
          </cell>
        </row>
        <row r="37">
          <cell r="F37">
            <v>50000</v>
          </cell>
        </row>
        <row r="38">
          <cell r="B38" t="str">
            <v>지급수수료</v>
          </cell>
        </row>
        <row r="38">
          <cell r="F38">
            <v>142500</v>
          </cell>
        </row>
        <row r="44">
          <cell r="F44">
            <v>192500</v>
          </cell>
        </row>
        <row r="45">
          <cell r="B45" t="str">
            <v>소모품비</v>
          </cell>
        </row>
        <row r="45">
          <cell r="F45">
            <v>192000</v>
          </cell>
        </row>
        <row r="46">
          <cell r="B46" t="str">
            <v>복리후생비</v>
          </cell>
        </row>
        <row r="46">
          <cell r="F46">
            <v>42000</v>
          </cell>
        </row>
        <row r="47">
          <cell r="B47" t="str">
            <v>소모품비</v>
          </cell>
        </row>
        <row r="47">
          <cell r="F47">
            <v>192000</v>
          </cell>
        </row>
        <row r="51">
          <cell r="F51">
            <v>426000</v>
          </cell>
        </row>
        <row r="52">
          <cell r="B52" t="str">
            <v>광고선전비</v>
          </cell>
        </row>
        <row r="52">
          <cell r="F52">
            <v>160000</v>
          </cell>
        </row>
        <row r="53">
          <cell r="B53" t="str">
            <v>소모품비</v>
          </cell>
        </row>
        <row r="53">
          <cell r="F53">
            <v>28000</v>
          </cell>
        </row>
        <row r="54">
          <cell r="B54" t="str">
            <v>차량유지비</v>
          </cell>
        </row>
        <row r="54">
          <cell r="F54">
            <v>50000</v>
          </cell>
        </row>
        <row r="55">
          <cell r="B55" t="str">
            <v>차량유지비</v>
          </cell>
        </row>
        <row r="55">
          <cell r="F55">
            <v>76000</v>
          </cell>
        </row>
        <row r="58">
          <cell r="F58">
            <v>314000</v>
          </cell>
        </row>
        <row r="59">
          <cell r="B59" t="str">
            <v>차량유지비</v>
          </cell>
        </row>
        <row r="59">
          <cell r="F59">
            <v>50000</v>
          </cell>
        </row>
        <row r="60">
          <cell r="B60" t="str">
            <v>소모품비</v>
          </cell>
        </row>
        <row r="60">
          <cell r="F60">
            <v>13000</v>
          </cell>
        </row>
        <row r="65">
          <cell r="F65">
            <v>63000</v>
          </cell>
        </row>
        <row r="71">
          <cell r="F71">
            <v>0</v>
          </cell>
        </row>
        <row r="72">
          <cell r="B72" t="str">
            <v>건강보험</v>
          </cell>
        </row>
        <row r="72">
          <cell r="F72">
            <v>1497700</v>
          </cell>
        </row>
        <row r="73">
          <cell r="B73" t="str">
            <v>국민연금</v>
          </cell>
        </row>
        <row r="73">
          <cell r="F73">
            <v>2002220</v>
          </cell>
        </row>
        <row r="74">
          <cell r="B74" t="str">
            <v>세금과공과</v>
          </cell>
        </row>
        <row r="74">
          <cell r="F74">
            <v>405920</v>
          </cell>
        </row>
        <row r="75">
          <cell r="B75" t="str">
            <v>세금과공과</v>
          </cell>
        </row>
        <row r="75">
          <cell r="F75">
            <v>40592</v>
          </cell>
        </row>
        <row r="76">
          <cell r="B76" t="str">
            <v>복리후생비</v>
          </cell>
        </row>
        <row r="76">
          <cell r="F76">
            <v>23000</v>
          </cell>
        </row>
        <row r="77">
          <cell r="B77" t="str">
            <v>차량유지비</v>
          </cell>
        </row>
        <row r="77">
          <cell r="F77">
            <v>10000</v>
          </cell>
        </row>
        <row r="80">
          <cell r="F80">
            <v>3979432</v>
          </cell>
        </row>
        <row r="81">
          <cell r="B81" t="str">
            <v>복리후생비</v>
          </cell>
        </row>
        <row r="81">
          <cell r="F81">
            <v>23000</v>
          </cell>
        </row>
        <row r="82">
          <cell r="B82" t="str">
            <v>지급수수료</v>
          </cell>
        </row>
        <row r="82">
          <cell r="F82">
            <v>32640</v>
          </cell>
        </row>
        <row r="83">
          <cell r="B83" t="str">
            <v>복리후생비</v>
          </cell>
        </row>
        <row r="83">
          <cell r="F83">
            <v>51000</v>
          </cell>
        </row>
        <row r="88">
          <cell r="F88">
            <v>106640</v>
          </cell>
        </row>
        <row r="89">
          <cell r="B89" t="str">
            <v>복리후생비</v>
          </cell>
        </row>
        <row r="89">
          <cell r="F89">
            <v>23500</v>
          </cell>
        </row>
        <row r="90">
          <cell r="B90" t="str">
            <v>차량유지비</v>
          </cell>
        </row>
        <row r="90">
          <cell r="F90">
            <v>405000</v>
          </cell>
        </row>
        <row r="91">
          <cell r="B91" t="str">
            <v>세금과공과</v>
          </cell>
        </row>
        <row r="91">
          <cell r="F91">
            <v>500000</v>
          </cell>
        </row>
        <row r="92">
          <cell r="B92" t="str">
            <v>복리후생비</v>
          </cell>
        </row>
        <row r="92">
          <cell r="F92">
            <v>57000</v>
          </cell>
        </row>
        <row r="96">
          <cell r="F96">
            <v>985500</v>
          </cell>
        </row>
        <row r="97">
          <cell r="B97" t="str">
            <v>복리후생비</v>
          </cell>
        </row>
        <row r="97">
          <cell r="F97">
            <v>110000</v>
          </cell>
        </row>
        <row r="98">
          <cell r="B98" t="str">
            <v>복리후생비</v>
          </cell>
        </row>
        <row r="98">
          <cell r="F98">
            <v>30000</v>
          </cell>
        </row>
        <row r="102">
          <cell r="F102">
            <v>140000</v>
          </cell>
        </row>
        <row r="103">
          <cell r="B103" t="str">
            <v>복리후생비</v>
          </cell>
        </row>
        <row r="103">
          <cell r="F103">
            <v>29500</v>
          </cell>
        </row>
        <row r="104">
          <cell r="B104" t="str">
            <v>세금과공과</v>
          </cell>
        </row>
        <row r="104">
          <cell r="F104">
            <v>480000</v>
          </cell>
        </row>
        <row r="105">
          <cell r="B105" t="str">
            <v>소모품비</v>
          </cell>
        </row>
        <row r="105">
          <cell r="F105">
            <v>38950</v>
          </cell>
        </row>
        <row r="106">
          <cell r="B106" t="str">
            <v>통신비</v>
          </cell>
        </row>
        <row r="106">
          <cell r="F106">
            <v>1840</v>
          </cell>
        </row>
        <row r="107">
          <cell r="B107" t="str">
            <v>차량유지비</v>
          </cell>
        </row>
        <row r="107">
          <cell r="F107">
            <v>50000</v>
          </cell>
        </row>
        <row r="112">
          <cell r="F112">
            <v>600290</v>
          </cell>
        </row>
        <row r="113">
          <cell r="B113" t="str">
            <v>차량유지비</v>
          </cell>
        </row>
        <row r="113">
          <cell r="F113">
            <v>80000</v>
          </cell>
        </row>
        <row r="120">
          <cell r="F120">
            <v>80000</v>
          </cell>
        </row>
        <row r="121">
          <cell r="B121" t="str">
            <v>여비교통비</v>
          </cell>
        </row>
        <row r="121">
          <cell r="F121">
            <v>3300</v>
          </cell>
        </row>
        <row r="128">
          <cell r="F128">
            <v>3300</v>
          </cell>
        </row>
        <row r="129">
          <cell r="B129" t="str">
            <v>복리후생비</v>
          </cell>
        </row>
        <row r="129">
          <cell r="F129">
            <v>39000</v>
          </cell>
        </row>
        <row r="130">
          <cell r="B130" t="str">
            <v>보험료</v>
          </cell>
        </row>
        <row r="130">
          <cell r="F130">
            <v>500000</v>
          </cell>
        </row>
        <row r="131">
          <cell r="B131" t="str">
            <v>복리후생비</v>
          </cell>
        </row>
        <row r="131">
          <cell r="F131">
            <v>10000</v>
          </cell>
        </row>
        <row r="132">
          <cell r="B132" t="str">
            <v>차량유지비-경유</v>
          </cell>
        </row>
        <row r="132">
          <cell r="F132">
            <v>122000</v>
          </cell>
        </row>
        <row r="140">
          <cell r="F140">
            <v>671000</v>
          </cell>
        </row>
        <row r="141">
          <cell r="B141" t="str">
            <v>전력비</v>
          </cell>
        </row>
        <row r="141">
          <cell r="F141">
            <v>9863880</v>
          </cell>
        </row>
        <row r="142">
          <cell r="B142" t="str">
            <v>소모품비</v>
          </cell>
        </row>
        <row r="142">
          <cell r="F142">
            <v>16350</v>
          </cell>
        </row>
        <row r="143">
          <cell r="B143" t="str">
            <v>잡비</v>
          </cell>
        </row>
        <row r="143">
          <cell r="F143">
            <v>10000</v>
          </cell>
        </row>
        <row r="144">
          <cell r="B144" t="str">
            <v>차량유지비</v>
          </cell>
        </row>
        <row r="144">
          <cell r="F144">
            <v>50000</v>
          </cell>
        </row>
        <row r="145">
          <cell r="B145" t="str">
            <v>차량유지비</v>
          </cell>
        </row>
        <row r="145">
          <cell r="F145">
            <v>30000</v>
          </cell>
        </row>
        <row r="146">
          <cell r="B146" t="str">
            <v>복리후생비</v>
          </cell>
        </row>
        <row r="146">
          <cell r="F146">
            <v>52000</v>
          </cell>
        </row>
        <row r="147">
          <cell r="B147" t="str">
            <v>차량유지비</v>
          </cell>
        </row>
        <row r="147">
          <cell r="F147">
            <v>8000</v>
          </cell>
        </row>
        <row r="151">
          <cell r="F151">
            <v>10030230</v>
          </cell>
        </row>
        <row r="152">
          <cell r="B152" t="str">
            <v>지급수수료</v>
          </cell>
        </row>
        <row r="152">
          <cell r="F152">
            <v>1116800</v>
          </cell>
        </row>
        <row r="153">
          <cell r="B153" t="str">
            <v>복리후생비</v>
          </cell>
        </row>
        <row r="153">
          <cell r="F153">
            <v>32000</v>
          </cell>
        </row>
        <row r="157">
          <cell r="F157">
            <v>1148800</v>
          </cell>
        </row>
        <row r="158">
          <cell r="B158" t="str">
            <v>복리후생비</v>
          </cell>
        </row>
        <row r="158">
          <cell r="F158">
            <v>4400</v>
          </cell>
        </row>
        <row r="159">
          <cell r="B159" t="str">
            <v>차량유지비</v>
          </cell>
        </row>
        <row r="159">
          <cell r="F159">
            <v>15000</v>
          </cell>
        </row>
        <row r="163">
          <cell r="F163">
            <v>19400</v>
          </cell>
        </row>
        <row r="164">
          <cell r="B164" t="str">
            <v>복리후생비</v>
          </cell>
        </row>
        <row r="164">
          <cell r="F164">
            <v>45000</v>
          </cell>
        </row>
        <row r="165">
          <cell r="B165" t="str">
            <v>소모품비</v>
          </cell>
        </row>
        <row r="165">
          <cell r="F165">
            <v>3400320</v>
          </cell>
        </row>
        <row r="166">
          <cell r="B166" t="str">
            <v>잡비</v>
          </cell>
        </row>
        <row r="166">
          <cell r="F166">
            <v>10000</v>
          </cell>
        </row>
        <row r="167">
          <cell r="B167" t="str">
            <v>지급수수료</v>
          </cell>
        </row>
        <row r="167">
          <cell r="F167">
            <v>24000</v>
          </cell>
        </row>
        <row r="168">
          <cell r="B168" t="str">
            <v>지급수수료</v>
          </cell>
        </row>
        <row r="168">
          <cell r="F168">
            <v>24000</v>
          </cell>
        </row>
        <row r="170">
          <cell r="F170">
            <v>3503320</v>
          </cell>
        </row>
        <row r="171">
          <cell r="B171" t="str">
            <v>접대비</v>
          </cell>
        </row>
        <row r="171">
          <cell r="F171">
            <v>100000</v>
          </cell>
        </row>
        <row r="172">
          <cell r="B172" t="str">
            <v>복리후생비</v>
          </cell>
        </row>
        <row r="172">
          <cell r="F172">
            <v>11080</v>
          </cell>
        </row>
        <row r="173">
          <cell r="B173" t="str">
            <v>차량유지비</v>
          </cell>
        </row>
        <row r="173">
          <cell r="F173">
            <v>100000</v>
          </cell>
        </row>
        <row r="182">
          <cell r="F182">
            <v>211080</v>
          </cell>
        </row>
        <row r="183">
          <cell r="B183" t="str">
            <v>복리후생비</v>
          </cell>
        </row>
        <row r="183">
          <cell r="F183">
            <v>44000</v>
          </cell>
        </row>
        <row r="184">
          <cell r="B184" t="str">
            <v>잡비</v>
          </cell>
        </row>
        <row r="184">
          <cell r="F184">
            <v>159000</v>
          </cell>
        </row>
        <row r="185">
          <cell r="B185" t="str">
            <v>접대비</v>
          </cell>
        </row>
        <row r="185">
          <cell r="F185">
            <v>189000</v>
          </cell>
        </row>
        <row r="187">
          <cell r="F187">
            <v>392000</v>
          </cell>
        </row>
        <row r="188">
          <cell r="B188" t="str">
            <v>가지급금</v>
          </cell>
        </row>
        <row r="188">
          <cell r="F188">
            <v>500000</v>
          </cell>
        </row>
        <row r="189">
          <cell r="B189" t="str">
            <v>복리후생비</v>
          </cell>
        </row>
        <row r="189">
          <cell r="F189">
            <v>33300</v>
          </cell>
        </row>
        <row r="190">
          <cell r="B190" t="str">
            <v>접대비</v>
          </cell>
        </row>
        <row r="190">
          <cell r="F190">
            <v>45000</v>
          </cell>
        </row>
        <row r="192">
          <cell r="F192">
            <v>578300</v>
          </cell>
        </row>
        <row r="193">
          <cell r="B193" t="str">
            <v>복리후생비</v>
          </cell>
        </row>
        <row r="193">
          <cell r="F193">
            <v>20500</v>
          </cell>
        </row>
        <row r="194">
          <cell r="B194" t="str">
            <v>잡비</v>
          </cell>
        </row>
        <row r="194">
          <cell r="F194">
            <v>13000</v>
          </cell>
        </row>
        <row r="195">
          <cell r="B195" t="str">
            <v>접대비</v>
          </cell>
        </row>
        <row r="195">
          <cell r="F195">
            <v>1800</v>
          </cell>
        </row>
        <row r="196">
          <cell r="B196" t="str">
            <v>지급수수료</v>
          </cell>
        </row>
        <row r="196">
          <cell r="F196">
            <v>7330</v>
          </cell>
        </row>
        <row r="197">
          <cell r="B197" t="str">
            <v>지급수수료</v>
          </cell>
        </row>
        <row r="197">
          <cell r="F197">
            <v>7400</v>
          </cell>
        </row>
        <row r="198">
          <cell r="B198" t="str">
            <v>통신비</v>
          </cell>
        </row>
        <row r="198">
          <cell r="F198">
            <v>61450</v>
          </cell>
        </row>
        <row r="199">
          <cell r="B199" t="str">
            <v>통신비</v>
          </cell>
        </row>
        <row r="199">
          <cell r="F199">
            <v>33740</v>
          </cell>
        </row>
        <row r="200">
          <cell r="B200" t="str">
            <v>통신비</v>
          </cell>
        </row>
        <row r="200">
          <cell r="F200">
            <v>44620</v>
          </cell>
        </row>
        <row r="201">
          <cell r="B201" t="str">
            <v>리스료</v>
          </cell>
        </row>
        <row r="201">
          <cell r="F201">
            <v>4818640</v>
          </cell>
        </row>
        <row r="206">
          <cell r="F206">
            <v>5008480</v>
          </cell>
        </row>
        <row r="207">
          <cell r="B207" t="str">
            <v>복리후생비</v>
          </cell>
        </row>
        <row r="207">
          <cell r="F207">
            <v>48500</v>
          </cell>
        </row>
        <row r="208">
          <cell r="B208" t="str">
            <v>소모품비</v>
          </cell>
        </row>
        <row r="208">
          <cell r="F208">
            <v>3116960</v>
          </cell>
        </row>
        <row r="213">
          <cell r="B213" t="str">
            <v>잡비</v>
          </cell>
        </row>
        <row r="213">
          <cell r="F213">
            <v>30530</v>
          </cell>
        </row>
        <row r="214">
          <cell r="B214" t="str">
            <v>차량유지비</v>
          </cell>
        </row>
        <row r="214">
          <cell r="F214">
            <v>126000</v>
          </cell>
        </row>
        <row r="215">
          <cell r="B215" t="str">
            <v>복리후생비</v>
          </cell>
        </row>
        <row r="215">
          <cell r="F215">
            <v>49430</v>
          </cell>
        </row>
        <row r="216">
          <cell r="B216" t="str">
            <v>차량유지비</v>
          </cell>
        </row>
        <row r="216">
          <cell r="F216">
            <v>80000</v>
          </cell>
        </row>
        <row r="217">
          <cell r="F217">
            <v>3451420</v>
          </cell>
        </row>
        <row r="218">
          <cell r="B218" t="str">
            <v>소모품비</v>
          </cell>
        </row>
        <row r="218">
          <cell r="F218">
            <v>603900</v>
          </cell>
        </row>
        <row r="219">
          <cell r="B219" t="str">
            <v>복리후생비</v>
          </cell>
        </row>
        <row r="219">
          <cell r="F219">
            <v>30000</v>
          </cell>
        </row>
        <row r="220">
          <cell r="B220" t="str">
            <v>복리후생비</v>
          </cell>
        </row>
        <row r="220">
          <cell r="F220">
            <v>25000</v>
          </cell>
        </row>
        <row r="234">
          <cell r="F234">
            <v>658900</v>
          </cell>
        </row>
        <row r="235">
          <cell r="B235" t="str">
            <v>복리후생비</v>
          </cell>
        </row>
        <row r="235">
          <cell r="F235">
            <v>33800</v>
          </cell>
        </row>
        <row r="236">
          <cell r="B236" t="str">
            <v>복리후생비</v>
          </cell>
        </row>
        <row r="236">
          <cell r="F236">
            <v>17000</v>
          </cell>
        </row>
        <row r="237">
          <cell r="B237" t="str">
            <v>통신비</v>
          </cell>
        </row>
        <row r="237">
          <cell r="F237">
            <v>1840</v>
          </cell>
        </row>
        <row r="238">
          <cell r="B238" t="str">
            <v>차량유지비</v>
          </cell>
        </row>
        <row r="238">
          <cell r="F238">
            <v>95000</v>
          </cell>
        </row>
        <row r="242">
          <cell r="F242">
            <v>147640</v>
          </cell>
        </row>
        <row r="243">
          <cell r="B243" t="str">
            <v>잡비</v>
          </cell>
        </row>
        <row r="243">
          <cell r="F243">
            <v>40800</v>
          </cell>
        </row>
        <row r="255">
          <cell r="F255">
            <v>40800</v>
          </cell>
        </row>
        <row r="256">
          <cell r="B256" t="str">
            <v>차량유지비</v>
          </cell>
        </row>
        <row r="256">
          <cell r="F256">
            <v>50000</v>
          </cell>
        </row>
        <row r="257">
          <cell r="B257" t="str">
            <v>차량유지비</v>
          </cell>
        </row>
        <row r="257">
          <cell r="F257">
            <v>83000</v>
          </cell>
        </row>
        <row r="263">
          <cell r="F263">
            <v>133000</v>
          </cell>
        </row>
        <row r="264">
          <cell r="B264" t="str">
            <v>법인세비용</v>
          </cell>
        </row>
        <row r="264">
          <cell r="F264">
            <v>11193130</v>
          </cell>
        </row>
        <row r="265">
          <cell r="B265" t="str">
            <v>세금과공과</v>
          </cell>
        </row>
        <row r="265">
          <cell r="F265">
            <v>55000</v>
          </cell>
        </row>
        <row r="266">
          <cell r="B266" t="str">
            <v>운반비</v>
          </cell>
        </row>
        <row r="266">
          <cell r="F266">
            <v>12000</v>
          </cell>
        </row>
        <row r="267">
          <cell r="B267" t="str">
            <v>소모품비</v>
          </cell>
        </row>
        <row r="267">
          <cell r="F267">
            <v>319550</v>
          </cell>
        </row>
        <row r="268">
          <cell r="B268" t="str">
            <v>소모품비</v>
          </cell>
        </row>
        <row r="268">
          <cell r="F268">
            <v>335500</v>
          </cell>
        </row>
        <row r="269">
          <cell r="B269" t="str">
            <v>소모품비</v>
          </cell>
        </row>
        <row r="269">
          <cell r="F269">
            <v>396000</v>
          </cell>
        </row>
        <row r="270">
          <cell r="B270" t="str">
            <v>지급수수료</v>
          </cell>
        </row>
        <row r="270">
          <cell r="F270">
            <v>440000</v>
          </cell>
        </row>
        <row r="271">
          <cell r="B271" t="str">
            <v>소모품비</v>
          </cell>
        </row>
        <row r="271">
          <cell r="F271">
            <v>182600</v>
          </cell>
        </row>
        <row r="272">
          <cell r="B272" t="str">
            <v>소모품비</v>
          </cell>
        </row>
        <row r="272">
          <cell r="F272">
            <v>4067450</v>
          </cell>
        </row>
        <row r="273">
          <cell r="B273" t="str">
            <v>지급수수료</v>
          </cell>
        </row>
        <row r="273">
          <cell r="F273">
            <v>273900</v>
          </cell>
        </row>
        <row r="274">
          <cell r="B274" t="str">
            <v>지급수수료</v>
          </cell>
        </row>
        <row r="274">
          <cell r="F274">
            <v>60500</v>
          </cell>
        </row>
        <row r="275">
          <cell r="B275" t="str">
            <v>복리후생비</v>
          </cell>
        </row>
        <row r="275">
          <cell r="F275">
            <v>320000</v>
          </cell>
        </row>
        <row r="276">
          <cell r="B276" t="str">
            <v>차량유지비</v>
          </cell>
        </row>
        <row r="276">
          <cell r="F276">
            <v>60000</v>
          </cell>
        </row>
        <row r="286">
          <cell r="F286">
            <v>17715630</v>
          </cell>
        </row>
        <row r="287">
          <cell r="F287">
            <v>51660662</v>
          </cell>
        </row>
        <row r="288">
          <cell r="F288">
            <v>490784247</v>
          </cell>
        </row>
      </sheetData>
      <sheetData sheetId="9">
        <row r="3">
          <cell r="B3" t="str">
            <v>복리후생비</v>
          </cell>
        </row>
        <row r="3">
          <cell r="F3">
            <v>33700</v>
          </cell>
        </row>
        <row r="4">
          <cell r="B4" t="str">
            <v>복리후생비</v>
          </cell>
        </row>
        <row r="4">
          <cell r="F4">
            <v>10000</v>
          </cell>
        </row>
        <row r="5">
          <cell r="B5" t="str">
            <v>접대비</v>
          </cell>
        </row>
        <row r="5">
          <cell r="F5">
            <v>24000</v>
          </cell>
        </row>
        <row r="6">
          <cell r="B6" t="str">
            <v>차량유지비</v>
          </cell>
        </row>
        <row r="6">
          <cell r="F6">
            <v>75000</v>
          </cell>
        </row>
        <row r="11">
          <cell r="F11">
            <v>142700</v>
          </cell>
        </row>
        <row r="12">
          <cell r="B12" t="str">
            <v>소모품비</v>
          </cell>
        </row>
        <row r="12">
          <cell r="F12">
            <v>671000</v>
          </cell>
        </row>
        <row r="13">
          <cell r="B13" t="str">
            <v>복리후생비</v>
          </cell>
        </row>
        <row r="13">
          <cell r="F13">
            <v>34000</v>
          </cell>
        </row>
        <row r="23">
          <cell r="F23">
            <v>705000</v>
          </cell>
        </row>
        <row r="24">
          <cell r="B24" t="str">
            <v>복리후생비</v>
          </cell>
        </row>
        <row r="24">
          <cell r="F24">
            <v>26500</v>
          </cell>
        </row>
        <row r="25">
          <cell r="B25" t="str">
            <v>복리후생비</v>
          </cell>
        </row>
        <row r="25">
          <cell r="F25">
            <v>9000</v>
          </cell>
        </row>
        <row r="26">
          <cell r="B26" t="str">
            <v>잡비</v>
          </cell>
        </row>
        <row r="26">
          <cell r="F26">
            <v>3000</v>
          </cell>
        </row>
        <row r="27">
          <cell r="B27" t="str">
            <v>잡비</v>
          </cell>
        </row>
        <row r="27">
          <cell r="F27">
            <v>13500</v>
          </cell>
        </row>
        <row r="28">
          <cell r="B28" t="str">
            <v>잡비</v>
          </cell>
        </row>
        <row r="28">
          <cell r="F28">
            <v>4250</v>
          </cell>
        </row>
        <row r="29">
          <cell r="B29" t="str">
            <v>복리후생비</v>
          </cell>
        </row>
        <row r="29">
          <cell r="F29">
            <v>8000</v>
          </cell>
        </row>
        <row r="30">
          <cell r="B30" t="str">
            <v>복리후생비</v>
          </cell>
        </row>
        <row r="30">
          <cell r="F30">
            <v>6000</v>
          </cell>
        </row>
        <row r="36">
          <cell r="F36">
            <v>70250</v>
          </cell>
        </row>
        <row r="37">
          <cell r="B37" t="str">
            <v>차량유지비</v>
          </cell>
        </row>
        <row r="37">
          <cell r="F37">
            <v>50000</v>
          </cell>
        </row>
        <row r="38">
          <cell r="B38" t="str">
            <v>접대비</v>
          </cell>
        </row>
        <row r="38">
          <cell r="F38">
            <v>60000</v>
          </cell>
        </row>
        <row r="39">
          <cell r="B39" t="str">
            <v>차량유지비</v>
          </cell>
        </row>
        <row r="39">
          <cell r="F39">
            <v>98000</v>
          </cell>
        </row>
        <row r="43">
          <cell r="F43">
            <v>208000</v>
          </cell>
        </row>
        <row r="44">
          <cell r="B44" t="str">
            <v>복리후생비</v>
          </cell>
        </row>
        <row r="44">
          <cell r="F44">
            <v>34000</v>
          </cell>
        </row>
        <row r="45">
          <cell r="B45" t="str">
            <v>접대비</v>
          </cell>
        </row>
        <row r="45">
          <cell r="F45">
            <v>343500</v>
          </cell>
        </row>
        <row r="51">
          <cell r="F51">
            <v>377500</v>
          </cell>
        </row>
        <row r="52">
          <cell r="B52" t="str">
            <v>복리후생비</v>
          </cell>
        </row>
        <row r="52">
          <cell r="F52">
            <v>29000</v>
          </cell>
        </row>
        <row r="53">
          <cell r="B53" t="str">
            <v>차량유지비</v>
          </cell>
        </row>
        <row r="53">
          <cell r="F53">
            <v>98000</v>
          </cell>
        </row>
        <row r="54">
          <cell r="B54" t="str">
            <v>차량유지비</v>
          </cell>
        </row>
        <row r="54">
          <cell r="F54">
            <v>50000</v>
          </cell>
        </row>
        <row r="55">
          <cell r="B55" t="str">
            <v>복리후생비</v>
          </cell>
        </row>
        <row r="55">
          <cell r="F55">
            <v>32200</v>
          </cell>
        </row>
        <row r="56">
          <cell r="B56" t="str">
            <v>차량유지비</v>
          </cell>
        </row>
        <row r="56">
          <cell r="F56">
            <v>50000</v>
          </cell>
        </row>
        <row r="57">
          <cell r="B57" t="str">
            <v>복리후생비</v>
          </cell>
        </row>
        <row r="57">
          <cell r="F57">
            <v>3250</v>
          </cell>
        </row>
        <row r="58">
          <cell r="F58">
            <v>262450</v>
          </cell>
        </row>
        <row r="59">
          <cell r="B59" t="str">
            <v>복리후생비</v>
          </cell>
        </row>
        <row r="59">
          <cell r="F59">
            <v>40000</v>
          </cell>
        </row>
        <row r="60">
          <cell r="B60" t="str">
            <v>복리후생비</v>
          </cell>
        </row>
        <row r="60">
          <cell r="F60">
            <v>69000</v>
          </cell>
        </row>
        <row r="65">
          <cell r="F65">
            <v>109000</v>
          </cell>
        </row>
        <row r="66">
          <cell r="B66" t="str">
            <v>복리후생비</v>
          </cell>
        </row>
        <row r="66">
          <cell r="F66">
            <v>32000</v>
          </cell>
        </row>
        <row r="67">
          <cell r="B67" t="str">
            <v>지급수수료</v>
          </cell>
        </row>
        <row r="67">
          <cell r="F67">
            <v>40000</v>
          </cell>
        </row>
        <row r="68">
          <cell r="B68" t="str">
            <v>잡비</v>
          </cell>
        </row>
        <row r="68">
          <cell r="F68">
            <v>181000</v>
          </cell>
        </row>
        <row r="69">
          <cell r="B69" t="str">
            <v>차량유지비</v>
          </cell>
        </row>
        <row r="69">
          <cell r="F69">
            <v>85000</v>
          </cell>
        </row>
        <row r="72">
          <cell r="F72">
            <v>338000</v>
          </cell>
        </row>
        <row r="73">
          <cell r="B73" t="str">
            <v>복리후생비</v>
          </cell>
        </row>
        <row r="73">
          <cell r="F73">
            <v>24300</v>
          </cell>
        </row>
        <row r="74">
          <cell r="B74" t="str">
            <v>접대비</v>
          </cell>
        </row>
        <row r="74">
          <cell r="F74">
            <v>90000</v>
          </cell>
        </row>
        <row r="78">
          <cell r="F78">
            <v>114300</v>
          </cell>
        </row>
        <row r="79">
          <cell r="B79" t="str">
            <v>건강보험</v>
          </cell>
        </row>
        <row r="79">
          <cell r="F79">
            <v>1542620</v>
          </cell>
        </row>
        <row r="80">
          <cell r="B80" t="str">
            <v>국민연금</v>
          </cell>
        </row>
        <row r="80">
          <cell r="F80">
            <v>2002220</v>
          </cell>
        </row>
        <row r="81">
          <cell r="B81" t="str">
            <v>복리후생비</v>
          </cell>
        </row>
        <row r="81">
          <cell r="F81">
            <v>30000</v>
          </cell>
        </row>
        <row r="82">
          <cell r="B82" t="str">
            <v>세금과공과</v>
          </cell>
        </row>
        <row r="82">
          <cell r="F82">
            <v>387920</v>
          </cell>
        </row>
        <row r="83">
          <cell r="B83" t="str">
            <v>세금과공과</v>
          </cell>
        </row>
        <row r="83">
          <cell r="F83">
            <v>38792</v>
          </cell>
        </row>
        <row r="84">
          <cell r="B84" t="str">
            <v>세금과공과</v>
          </cell>
        </row>
        <row r="84">
          <cell r="F84">
            <v>32000</v>
          </cell>
        </row>
        <row r="85">
          <cell r="B85" t="str">
            <v>세금과공과</v>
          </cell>
        </row>
        <row r="85">
          <cell r="F85">
            <v>45000</v>
          </cell>
        </row>
        <row r="86">
          <cell r="B86" t="str">
            <v>접대비</v>
          </cell>
        </row>
        <row r="86">
          <cell r="F86">
            <v>30000</v>
          </cell>
        </row>
        <row r="87">
          <cell r="B87" t="str">
            <v>복리후생비</v>
          </cell>
        </row>
        <row r="87">
          <cell r="F87">
            <v>66000</v>
          </cell>
        </row>
        <row r="92">
          <cell r="F92">
            <v>4174552</v>
          </cell>
        </row>
        <row r="93">
          <cell r="B93" t="str">
            <v>접대비</v>
          </cell>
        </row>
        <row r="93">
          <cell r="F93">
            <v>42000</v>
          </cell>
        </row>
        <row r="100">
          <cell r="F100">
            <v>42000</v>
          </cell>
        </row>
        <row r="101">
          <cell r="B101" t="str">
            <v>복리후생비</v>
          </cell>
        </row>
        <row r="101">
          <cell r="F101">
            <v>64000</v>
          </cell>
        </row>
        <row r="102">
          <cell r="B102" t="str">
            <v>차량유지비</v>
          </cell>
        </row>
        <row r="102">
          <cell r="F102">
            <v>92000</v>
          </cell>
        </row>
        <row r="103">
          <cell r="B103" t="str">
            <v>접대비</v>
          </cell>
        </row>
        <row r="103">
          <cell r="F103">
            <v>25000</v>
          </cell>
        </row>
        <row r="108">
          <cell r="F108">
            <v>181000</v>
          </cell>
        </row>
        <row r="109">
          <cell r="B109" t="str">
            <v>복리후생비</v>
          </cell>
        </row>
        <row r="109">
          <cell r="F109">
            <v>28000</v>
          </cell>
        </row>
        <row r="110">
          <cell r="B110" t="str">
            <v>소모품비</v>
          </cell>
        </row>
        <row r="110">
          <cell r="F110">
            <v>6000</v>
          </cell>
        </row>
        <row r="111">
          <cell r="B111" t="str">
            <v>접대비</v>
          </cell>
        </row>
        <row r="111">
          <cell r="F111">
            <v>95000</v>
          </cell>
        </row>
        <row r="112">
          <cell r="B112" t="str">
            <v>접대비</v>
          </cell>
        </row>
        <row r="112">
          <cell r="F112">
            <v>110000</v>
          </cell>
        </row>
        <row r="114">
          <cell r="F114">
            <v>239000</v>
          </cell>
        </row>
        <row r="115">
          <cell r="B115" t="str">
            <v>복리후생비</v>
          </cell>
        </row>
        <row r="115">
          <cell r="F115">
            <v>24000</v>
          </cell>
        </row>
        <row r="124">
          <cell r="F124">
            <v>24000</v>
          </cell>
        </row>
        <row r="125">
          <cell r="B125" t="str">
            <v>통신비</v>
          </cell>
        </row>
        <row r="125">
          <cell r="F125">
            <v>1840</v>
          </cell>
        </row>
        <row r="126">
          <cell r="B126" t="str">
            <v>잡비</v>
          </cell>
        </row>
        <row r="126">
          <cell r="F126">
            <v>460000</v>
          </cell>
        </row>
        <row r="132">
          <cell r="F132">
            <v>461840</v>
          </cell>
        </row>
        <row r="133">
          <cell r="B133" t="str">
            <v>복리후생비</v>
          </cell>
        </row>
        <row r="133">
          <cell r="F133">
            <v>24500</v>
          </cell>
        </row>
        <row r="134">
          <cell r="B134" t="str">
            <v>소모품비</v>
          </cell>
        </row>
        <row r="134">
          <cell r="F134">
            <v>130000</v>
          </cell>
        </row>
        <row r="135">
          <cell r="B135" t="str">
            <v>접대비</v>
          </cell>
        </row>
        <row r="135">
          <cell r="F135">
            <v>25700</v>
          </cell>
        </row>
        <row r="140">
          <cell r="F140">
            <v>180200</v>
          </cell>
        </row>
        <row r="141">
          <cell r="B141" t="str">
            <v>복리후생비</v>
          </cell>
        </row>
        <row r="141">
          <cell r="F141">
            <v>31000</v>
          </cell>
        </row>
        <row r="142">
          <cell r="B142" t="str">
            <v>지급수수료</v>
          </cell>
        </row>
        <row r="142">
          <cell r="F142">
            <v>1200</v>
          </cell>
        </row>
        <row r="143">
          <cell r="B143" t="str">
            <v>접대비</v>
          </cell>
        </row>
        <row r="143">
          <cell r="F143">
            <v>150000</v>
          </cell>
        </row>
        <row r="144">
          <cell r="B144" t="str">
            <v>차량유지비</v>
          </cell>
        </row>
        <row r="144">
          <cell r="F144">
            <v>80000</v>
          </cell>
        </row>
        <row r="152">
          <cell r="F152">
            <v>262200</v>
          </cell>
        </row>
        <row r="153">
          <cell r="B153" t="str">
            <v>복리후생비</v>
          </cell>
        </row>
        <row r="153">
          <cell r="F153">
            <v>13500</v>
          </cell>
        </row>
        <row r="154">
          <cell r="B154" t="str">
            <v>전력비</v>
          </cell>
        </row>
        <row r="154">
          <cell r="F154">
            <v>7695730</v>
          </cell>
        </row>
        <row r="155">
          <cell r="B155" t="str">
            <v>접대비</v>
          </cell>
        </row>
        <row r="155">
          <cell r="F155">
            <v>350000</v>
          </cell>
        </row>
        <row r="156">
          <cell r="B156" t="str">
            <v>잡비</v>
          </cell>
        </row>
        <row r="156">
          <cell r="F156">
            <v>38100</v>
          </cell>
        </row>
        <row r="157">
          <cell r="B157" t="str">
            <v>접대비</v>
          </cell>
        </row>
        <row r="157">
          <cell r="F157">
            <v>85000</v>
          </cell>
        </row>
        <row r="163">
          <cell r="F163">
            <v>8182330</v>
          </cell>
        </row>
        <row r="164">
          <cell r="B164" t="str">
            <v>복리후생비</v>
          </cell>
        </row>
        <row r="164">
          <cell r="F164">
            <v>59000</v>
          </cell>
        </row>
        <row r="165">
          <cell r="B165" t="str">
            <v>복리후생비</v>
          </cell>
        </row>
        <row r="165">
          <cell r="F165">
            <v>83000</v>
          </cell>
        </row>
        <row r="170">
          <cell r="F170">
            <v>142000</v>
          </cell>
        </row>
        <row r="171">
          <cell r="B171" t="str">
            <v>여비교통비</v>
          </cell>
        </row>
        <row r="171">
          <cell r="F171">
            <v>3300</v>
          </cell>
        </row>
        <row r="172">
          <cell r="B172" t="str">
            <v>복리후생비</v>
          </cell>
        </row>
        <row r="172">
          <cell r="F172">
            <v>46000</v>
          </cell>
        </row>
        <row r="173">
          <cell r="B173" t="str">
            <v>차량유지비</v>
          </cell>
        </row>
        <row r="173">
          <cell r="F173">
            <v>94000</v>
          </cell>
        </row>
        <row r="176">
          <cell r="F176">
            <v>143300</v>
          </cell>
        </row>
        <row r="177">
          <cell r="B177" t="str">
            <v>복리후생비</v>
          </cell>
        </row>
        <row r="177">
          <cell r="F177">
            <v>35800</v>
          </cell>
        </row>
        <row r="182">
          <cell r="F182">
            <v>35800</v>
          </cell>
        </row>
        <row r="183">
          <cell r="B183" t="str">
            <v>복리후생비</v>
          </cell>
        </row>
        <row r="183">
          <cell r="F183">
            <v>15600</v>
          </cell>
        </row>
        <row r="184">
          <cell r="B184" t="str">
            <v>복리후생비</v>
          </cell>
        </row>
        <row r="184">
          <cell r="F184">
            <v>44000</v>
          </cell>
        </row>
        <row r="185">
          <cell r="B185" t="str">
            <v>운반비</v>
          </cell>
        </row>
        <row r="185">
          <cell r="F185">
            <v>80000</v>
          </cell>
        </row>
        <row r="194">
          <cell r="F194">
            <v>139600</v>
          </cell>
        </row>
        <row r="195">
          <cell r="B195" t="str">
            <v>소모품비</v>
          </cell>
        </row>
        <row r="195">
          <cell r="F195">
            <v>208000</v>
          </cell>
        </row>
        <row r="196">
          <cell r="B196" t="str">
            <v>소모품비</v>
          </cell>
        </row>
        <row r="196">
          <cell r="F196">
            <v>1002870</v>
          </cell>
        </row>
        <row r="197">
          <cell r="B197" t="str">
            <v>소모품비</v>
          </cell>
        </row>
        <row r="197">
          <cell r="F197">
            <v>4500</v>
          </cell>
        </row>
        <row r="198">
          <cell r="B198" t="str">
            <v>소모품비</v>
          </cell>
        </row>
        <row r="198">
          <cell r="F198">
            <v>1595000</v>
          </cell>
        </row>
        <row r="199">
          <cell r="B199" t="str">
            <v>잡비</v>
          </cell>
        </row>
        <row r="199">
          <cell r="F199">
            <v>10000</v>
          </cell>
        </row>
        <row r="200">
          <cell r="B200" t="str">
            <v>접대비</v>
          </cell>
        </row>
        <row r="200">
          <cell r="F200">
            <v>32200</v>
          </cell>
        </row>
        <row r="201">
          <cell r="B201" t="str">
            <v>소모품비</v>
          </cell>
        </row>
        <row r="201">
          <cell r="F201">
            <v>154000</v>
          </cell>
        </row>
        <row r="203">
          <cell r="F203">
            <v>3006570</v>
          </cell>
        </row>
        <row r="204">
          <cell r="B204" t="str">
            <v>복리후생비</v>
          </cell>
        </row>
        <row r="204">
          <cell r="F204">
            <v>35800</v>
          </cell>
        </row>
        <row r="205">
          <cell r="B205" t="str">
            <v>복리후생비</v>
          </cell>
        </row>
        <row r="205">
          <cell r="F205">
            <v>4500</v>
          </cell>
        </row>
        <row r="206">
          <cell r="B206" t="str">
            <v>세금과공과</v>
          </cell>
        </row>
        <row r="206">
          <cell r="F206">
            <v>30000</v>
          </cell>
        </row>
        <row r="207">
          <cell r="B207" t="str">
            <v>세금과공과</v>
          </cell>
        </row>
        <row r="207">
          <cell r="F207">
            <v>30000</v>
          </cell>
        </row>
        <row r="208">
          <cell r="B208" t="str">
            <v>여비교통비</v>
          </cell>
        </row>
        <row r="208">
          <cell r="F208">
            <v>3500</v>
          </cell>
        </row>
        <row r="209">
          <cell r="B209" t="str">
            <v>여비교통비</v>
          </cell>
        </row>
        <row r="209">
          <cell r="F209">
            <v>20000</v>
          </cell>
        </row>
        <row r="210">
          <cell r="B210" t="str">
            <v>소모품비</v>
          </cell>
        </row>
        <row r="210">
          <cell r="F210">
            <v>51000</v>
          </cell>
        </row>
        <row r="213">
          <cell r="F213">
            <v>174800</v>
          </cell>
        </row>
        <row r="214">
          <cell r="B214" t="str">
            <v>소모품비</v>
          </cell>
        </row>
        <row r="214">
          <cell r="F214">
            <v>42000</v>
          </cell>
        </row>
        <row r="215">
          <cell r="B215" t="str">
            <v>소모품비</v>
          </cell>
        </row>
        <row r="215">
          <cell r="F215">
            <v>611820</v>
          </cell>
        </row>
        <row r="216">
          <cell r="B216" t="str">
            <v>지급수수료</v>
          </cell>
        </row>
        <row r="216">
          <cell r="F216">
            <v>583000</v>
          </cell>
        </row>
        <row r="217">
          <cell r="B217" t="str">
            <v>지급수수료</v>
          </cell>
        </row>
        <row r="217">
          <cell r="F217">
            <v>583000</v>
          </cell>
        </row>
        <row r="218">
          <cell r="B218" t="str">
            <v>지급수수료</v>
          </cell>
        </row>
        <row r="218">
          <cell r="F218">
            <v>165000</v>
          </cell>
        </row>
        <row r="219">
          <cell r="B219" t="str">
            <v>지급수수료</v>
          </cell>
        </row>
        <row r="219">
          <cell r="F219">
            <v>220000</v>
          </cell>
        </row>
        <row r="220">
          <cell r="B220" t="str">
            <v>지급수수료</v>
          </cell>
        </row>
        <row r="220">
          <cell r="F220">
            <v>1100000</v>
          </cell>
        </row>
        <row r="221">
          <cell r="B221" t="str">
            <v>지급수수료</v>
          </cell>
        </row>
        <row r="221">
          <cell r="F221">
            <v>2400</v>
          </cell>
        </row>
        <row r="222">
          <cell r="B222" t="str">
            <v>리스료</v>
          </cell>
        </row>
        <row r="222">
          <cell r="F222">
            <v>4818640</v>
          </cell>
        </row>
        <row r="223">
          <cell r="B223" t="str">
            <v>지급수수료</v>
          </cell>
        </row>
        <row r="223">
          <cell r="F223">
            <v>7330</v>
          </cell>
        </row>
        <row r="224">
          <cell r="B224" t="str">
            <v>지급수수료</v>
          </cell>
        </row>
        <row r="224">
          <cell r="F224">
            <v>7400</v>
          </cell>
        </row>
        <row r="225">
          <cell r="B225" t="str">
            <v>세금과공과</v>
          </cell>
        </row>
        <row r="225">
          <cell r="F225">
            <v>150000</v>
          </cell>
        </row>
        <row r="226">
          <cell r="B226" t="str">
            <v>통신비</v>
          </cell>
        </row>
        <row r="226">
          <cell r="F226">
            <v>58700</v>
          </cell>
        </row>
        <row r="227">
          <cell r="B227" t="str">
            <v>통신비</v>
          </cell>
        </row>
        <row r="227">
          <cell r="F227">
            <v>33990</v>
          </cell>
        </row>
        <row r="228">
          <cell r="B228" t="str">
            <v>통신비</v>
          </cell>
        </row>
        <row r="228">
          <cell r="F228">
            <v>52140</v>
          </cell>
        </row>
        <row r="235">
          <cell r="F235">
            <v>8435420</v>
          </cell>
        </row>
        <row r="236">
          <cell r="B236" t="str">
            <v>복리후생비</v>
          </cell>
        </row>
        <row r="236">
          <cell r="F236">
            <v>24000</v>
          </cell>
        </row>
        <row r="237">
          <cell r="B237" t="str">
            <v>복리후생비</v>
          </cell>
        </row>
        <row r="237">
          <cell r="F237">
            <v>66000</v>
          </cell>
        </row>
        <row r="238">
          <cell r="B238" t="str">
            <v>차량유지비</v>
          </cell>
        </row>
        <row r="238">
          <cell r="F238">
            <v>79000</v>
          </cell>
        </row>
        <row r="247">
          <cell r="F247">
            <v>169000</v>
          </cell>
        </row>
        <row r="248">
          <cell r="B248" t="str">
            <v>복리후생비</v>
          </cell>
        </row>
        <row r="248">
          <cell r="F248">
            <v>40000</v>
          </cell>
        </row>
        <row r="264">
          <cell r="F264">
            <v>40000</v>
          </cell>
        </row>
        <row r="265">
          <cell r="B265" t="str">
            <v>복리후생비</v>
          </cell>
        </row>
        <row r="265">
          <cell r="F265">
            <v>22000</v>
          </cell>
        </row>
        <row r="266">
          <cell r="B266" t="str">
            <v>차량유지비-경유</v>
          </cell>
        </row>
        <row r="266">
          <cell r="F266">
            <v>30000</v>
          </cell>
        </row>
        <row r="272">
          <cell r="F272">
            <v>52000</v>
          </cell>
        </row>
        <row r="273">
          <cell r="B273" t="str">
            <v>복리후생비</v>
          </cell>
        </row>
        <row r="273">
          <cell r="F273">
            <v>28500</v>
          </cell>
        </row>
        <row r="274">
          <cell r="B274" t="str">
            <v>차량유지비-경유</v>
          </cell>
        </row>
        <row r="274">
          <cell r="F274">
            <v>111000</v>
          </cell>
        </row>
        <row r="275">
          <cell r="B275" t="str">
            <v>차량유지비-경유</v>
          </cell>
        </row>
        <row r="275">
          <cell r="F275">
            <v>133000</v>
          </cell>
        </row>
        <row r="276">
          <cell r="B276" t="str">
            <v>복리후생비</v>
          </cell>
        </row>
        <row r="276">
          <cell r="F276">
            <v>43000</v>
          </cell>
        </row>
        <row r="285">
          <cell r="F285">
            <v>315500</v>
          </cell>
        </row>
        <row r="286">
          <cell r="B286" t="str">
            <v>복리후생비</v>
          </cell>
        </row>
        <row r="286">
          <cell r="F286">
            <v>320000</v>
          </cell>
        </row>
        <row r="287">
          <cell r="B287" t="str">
            <v>복리후생비</v>
          </cell>
        </row>
        <row r="287">
          <cell r="F287">
            <v>234000</v>
          </cell>
        </row>
        <row r="288">
          <cell r="B288" t="str">
            <v>복리후생비</v>
          </cell>
        </row>
        <row r="288">
          <cell r="F288">
            <v>37500</v>
          </cell>
        </row>
        <row r="289">
          <cell r="B289" t="str">
            <v>소모품비</v>
          </cell>
        </row>
        <row r="289">
          <cell r="F289">
            <v>1171220</v>
          </cell>
        </row>
        <row r="290">
          <cell r="B290" t="str">
            <v>소모품비</v>
          </cell>
        </row>
        <row r="290">
          <cell r="F290">
            <v>1309820</v>
          </cell>
        </row>
        <row r="291">
          <cell r="B291" t="str">
            <v>지급수수료</v>
          </cell>
        </row>
        <row r="291">
          <cell r="F291">
            <v>266200</v>
          </cell>
        </row>
        <row r="292">
          <cell r="B292" t="str">
            <v>차량유지비-경유</v>
          </cell>
        </row>
        <row r="292">
          <cell r="F292">
            <v>621200</v>
          </cell>
        </row>
        <row r="293">
          <cell r="B293" t="str">
            <v>세금과공과</v>
          </cell>
        </row>
        <row r="293">
          <cell r="F293">
            <v>72210</v>
          </cell>
        </row>
        <row r="294">
          <cell r="B294" t="str">
            <v>세금과공과</v>
          </cell>
        </row>
        <row r="294">
          <cell r="F294">
            <v>83100</v>
          </cell>
        </row>
        <row r="295">
          <cell r="B295" t="str">
            <v>세금과공과</v>
          </cell>
        </row>
        <row r="295">
          <cell r="F295">
            <v>28080</v>
          </cell>
        </row>
        <row r="296">
          <cell r="B296" t="str">
            <v>세금과공과</v>
          </cell>
        </row>
        <row r="296">
          <cell r="F296">
            <v>43880</v>
          </cell>
        </row>
        <row r="297">
          <cell r="B297" t="str">
            <v>세금과공과</v>
          </cell>
        </row>
        <row r="297">
          <cell r="F297">
            <v>1008540</v>
          </cell>
        </row>
        <row r="298">
          <cell r="B298" t="str">
            <v>복리후생비</v>
          </cell>
        </row>
        <row r="298">
          <cell r="F298">
            <v>32900</v>
          </cell>
        </row>
        <row r="299">
          <cell r="B299" t="str">
            <v>잡비</v>
          </cell>
        </row>
        <row r="299">
          <cell r="F299">
            <v>30600</v>
          </cell>
        </row>
        <row r="303">
          <cell r="F303">
            <v>5259250</v>
          </cell>
        </row>
        <row r="311">
          <cell r="F311">
            <v>0</v>
          </cell>
        </row>
        <row r="312">
          <cell r="F312">
            <v>33987562</v>
          </cell>
        </row>
        <row r="313">
          <cell r="F313">
            <v>473111147</v>
          </cell>
        </row>
      </sheetData>
      <sheetData sheetId="10">
        <row r="3">
          <cell r="B3" t="str">
            <v>복리후생비</v>
          </cell>
        </row>
        <row r="3">
          <cell r="F3">
            <v>15000</v>
          </cell>
        </row>
        <row r="4">
          <cell r="B4" t="str">
            <v>복리후생비</v>
          </cell>
        </row>
        <row r="4">
          <cell r="F4">
            <v>154800</v>
          </cell>
        </row>
        <row r="5">
          <cell r="B5" t="str">
            <v>복리후생비</v>
          </cell>
        </row>
        <row r="5">
          <cell r="F5">
            <v>153530</v>
          </cell>
        </row>
        <row r="6">
          <cell r="B6" t="str">
            <v>소모품비</v>
          </cell>
        </row>
        <row r="6">
          <cell r="F6">
            <v>115000</v>
          </cell>
        </row>
        <row r="11">
          <cell r="F11">
            <v>438330</v>
          </cell>
        </row>
        <row r="12">
          <cell r="B12" t="str">
            <v>차량유지비</v>
          </cell>
        </row>
        <row r="12">
          <cell r="F12">
            <v>77000</v>
          </cell>
        </row>
        <row r="23">
          <cell r="F23">
            <v>77000</v>
          </cell>
        </row>
        <row r="29">
          <cell r="F29">
            <v>0</v>
          </cell>
        </row>
        <row r="30">
          <cell r="B30" t="str">
            <v>차량유지비</v>
          </cell>
        </row>
        <row r="30">
          <cell r="F30">
            <v>50000</v>
          </cell>
        </row>
        <row r="31">
          <cell r="B31" t="str">
            <v>차량유지비</v>
          </cell>
        </row>
        <row r="31">
          <cell r="F31">
            <v>85000</v>
          </cell>
        </row>
        <row r="32">
          <cell r="B32" t="str">
            <v>차량유지비</v>
          </cell>
        </row>
        <row r="32">
          <cell r="F32">
            <v>110000</v>
          </cell>
        </row>
        <row r="36">
          <cell r="F36">
            <v>245000</v>
          </cell>
        </row>
        <row r="37">
          <cell r="B37" t="str">
            <v>복리후생비</v>
          </cell>
        </row>
        <row r="37">
          <cell r="F37">
            <v>118000</v>
          </cell>
        </row>
        <row r="44">
          <cell r="F44">
            <v>118000</v>
          </cell>
        </row>
        <row r="45">
          <cell r="B45" t="str">
            <v>복리후생비</v>
          </cell>
        </row>
        <row r="45">
          <cell r="F45">
            <v>30800</v>
          </cell>
        </row>
        <row r="46">
          <cell r="B46" t="str">
            <v>차량유지비-경유</v>
          </cell>
        </row>
        <row r="46">
          <cell r="F46">
            <v>40000</v>
          </cell>
        </row>
        <row r="51">
          <cell r="F51">
            <v>70800</v>
          </cell>
        </row>
        <row r="52">
          <cell r="B52" t="str">
            <v>복리후생비</v>
          </cell>
        </row>
        <row r="52">
          <cell r="F52">
            <v>31500</v>
          </cell>
        </row>
        <row r="53">
          <cell r="B53" t="str">
            <v>통신비</v>
          </cell>
        </row>
        <row r="53">
          <cell r="F53">
            <v>4000</v>
          </cell>
        </row>
        <row r="54">
          <cell r="B54" t="str">
            <v>복리후생비</v>
          </cell>
        </row>
        <row r="54">
          <cell r="F54">
            <v>20000</v>
          </cell>
        </row>
        <row r="55">
          <cell r="B55" t="str">
            <v>복리후생비</v>
          </cell>
        </row>
        <row r="55">
          <cell r="F55">
            <v>46660</v>
          </cell>
        </row>
        <row r="56">
          <cell r="B56" t="str">
            <v>복리후생비</v>
          </cell>
        </row>
        <row r="56">
          <cell r="F56">
            <v>80000</v>
          </cell>
        </row>
        <row r="57">
          <cell r="B57" t="str">
            <v>소모품비</v>
          </cell>
        </row>
        <row r="57">
          <cell r="F57">
            <v>108000</v>
          </cell>
        </row>
        <row r="59">
          <cell r="F59">
            <v>290160</v>
          </cell>
        </row>
        <row r="60">
          <cell r="B60" t="str">
            <v>복리후생비</v>
          </cell>
        </row>
        <row r="60">
          <cell r="F60">
            <v>22800</v>
          </cell>
        </row>
        <row r="61">
          <cell r="B61" t="str">
            <v>국민연금</v>
          </cell>
        </row>
        <row r="61">
          <cell r="F61">
            <v>2002220</v>
          </cell>
        </row>
        <row r="62">
          <cell r="B62" t="str">
            <v>건강보험</v>
          </cell>
        </row>
        <row r="62">
          <cell r="F62">
            <v>1550540</v>
          </cell>
        </row>
        <row r="63">
          <cell r="B63" t="str">
            <v>지급수수료</v>
          </cell>
        </row>
        <row r="63">
          <cell r="F63">
            <v>468300</v>
          </cell>
        </row>
        <row r="64">
          <cell r="B64" t="str">
            <v>통신비</v>
          </cell>
        </row>
        <row r="64">
          <cell r="F64">
            <v>2170</v>
          </cell>
        </row>
        <row r="65">
          <cell r="B65" t="str">
            <v>잡비</v>
          </cell>
        </row>
        <row r="65">
          <cell r="F65">
            <v>110000</v>
          </cell>
        </row>
        <row r="66">
          <cell r="B66" t="str">
            <v>차량유지비-경유</v>
          </cell>
        </row>
        <row r="66">
          <cell r="F66">
            <v>60000</v>
          </cell>
        </row>
        <row r="67">
          <cell r="B67" t="str">
            <v>여비교통비</v>
          </cell>
        </row>
        <row r="67">
          <cell r="F67">
            <v>1300</v>
          </cell>
        </row>
        <row r="70">
          <cell r="F70">
            <v>4217330</v>
          </cell>
        </row>
        <row r="71">
          <cell r="B71" t="str">
            <v>지급수수료</v>
          </cell>
        </row>
        <row r="71">
          <cell r="F71">
            <v>20000</v>
          </cell>
        </row>
        <row r="72">
          <cell r="B72" t="str">
            <v>복리후생비</v>
          </cell>
        </row>
        <row r="72">
          <cell r="F72">
            <v>10000</v>
          </cell>
        </row>
        <row r="73">
          <cell r="B73" t="str">
            <v>복리후생비</v>
          </cell>
        </row>
        <row r="73">
          <cell r="F73">
            <v>6000</v>
          </cell>
        </row>
        <row r="74">
          <cell r="B74" t="str">
            <v>여비교통비</v>
          </cell>
        </row>
        <row r="74">
          <cell r="F74">
            <v>100000</v>
          </cell>
        </row>
        <row r="75">
          <cell r="B75" t="str">
            <v>차량유지비</v>
          </cell>
        </row>
        <row r="75">
          <cell r="F75">
            <v>80000</v>
          </cell>
        </row>
        <row r="76">
          <cell r="B76" t="str">
            <v>차량유지비</v>
          </cell>
        </row>
        <row r="76">
          <cell r="F76">
            <v>114000</v>
          </cell>
        </row>
        <row r="78">
          <cell r="F78">
            <v>330000</v>
          </cell>
        </row>
        <row r="79">
          <cell r="B79" t="str">
            <v>복리후생비</v>
          </cell>
        </row>
        <row r="79">
          <cell r="F79">
            <v>28000</v>
          </cell>
        </row>
        <row r="87">
          <cell r="F87">
            <v>28000</v>
          </cell>
        </row>
        <row r="88">
          <cell r="B88" t="str">
            <v>복리후생비</v>
          </cell>
        </row>
        <row r="88">
          <cell r="F88">
            <v>3300</v>
          </cell>
        </row>
        <row r="89">
          <cell r="B89" t="str">
            <v>차량유지비</v>
          </cell>
        </row>
        <row r="89">
          <cell r="F89">
            <v>50000</v>
          </cell>
        </row>
        <row r="90">
          <cell r="B90" t="str">
            <v>복리후생비</v>
          </cell>
        </row>
        <row r="90">
          <cell r="F90">
            <v>36800</v>
          </cell>
        </row>
        <row r="95">
          <cell r="F95">
            <v>90100</v>
          </cell>
        </row>
        <row r="96">
          <cell r="B96" t="str">
            <v>세금과공과</v>
          </cell>
        </row>
        <row r="96">
          <cell r="F96">
            <v>342020</v>
          </cell>
        </row>
        <row r="97">
          <cell r="B97" t="str">
            <v>세금과공과</v>
          </cell>
        </row>
        <row r="97">
          <cell r="F97">
            <v>34200</v>
          </cell>
        </row>
        <row r="98">
          <cell r="B98" t="str">
            <v>차량유지비</v>
          </cell>
        </row>
        <row r="98">
          <cell r="F98">
            <v>50000</v>
          </cell>
        </row>
        <row r="99">
          <cell r="B99" t="str">
            <v>차량유지비</v>
          </cell>
        </row>
        <row r="99">
          <cell r="F99">
            <v>50000</v>
          </cell>
        </row>
        <row r="103">
          <cell r="F103">
            <v>476220</v>
          </cell>
        </row>
        <row r="104">
          <cell r="B104" t="str">
            <v>차량유지비</v>
          </cell>
        </row>
        <row r="104">
          <cell r="F104">
            <v>100000</v>
          </cell>
        </row>
        <row r="105">
          <cell r="B105" t="str">
            <v>소모품비</v>
          </cell>
        </row>
        <row r="105">
          <cell r="F105">
            <v>95000</v>
          </cell>
        </row>
        <row r="109">
          <cell r="F109">
            <v>195000</v>
          </cell>
        </row>
        <row r="110">
          <cell r="B110" t="str">
            <v>소모품비</v>
          </cell>
        </row>
        <row r="110">
          <cell r="F110">
            <v>10000</v>
          </cell>
        </row>
        <row r="111">
          <cell r="B111" t="str">
            <v>복리후생비</v>
          </cell>
        </row>
        <row r="111">
          <cell r="F111">
            <v>20000</v>
          </cell>
        </row>
        <row r="112">
          <cell r="B112" t="str">
            <v>복리후생비</v>
          </cell>
        </row>
        <row r="112">
          <cell r="F112">
            <v>3600</v>
          </cell>
        </row>
        <row r="113">
          <cell r="B113" t="str">
            <v>복리후생비</v>
          </cell>
        </row>
        <row r="113">
          <cell r="F113">
            <v>3600</v>
          </cell>
        </row>
        <row r="114">
          <cell r="B114" t="str">
            <v>복리후생비</v>
          </cell>
        </row>
        <row r="114">
          <cell r="F114">
            <v>3000</v>
          </cell>
        </row>
        <row r="115">
          <cell r="B115" t="str">
            <v>접대비</v>
          </cell>
        </row>
        <row r="115">
          <cell r="F115">
            <v>128000</v>
          </cell>
        </row>
        <row r="116">
          <cell r="B116" t="str">
            <v>차량유지비-경유</v>
          </cell>
        </row>
        <row r="116">
          <cell r="F116">
            <v>120000</v>
          </cell>
        </row>
        <row r="119">
          <cell r="F119">
            <v>288200</v>
          </cell>
        </row>
        <row r="120">
          <cell r="B120" t="str">
            <v>보험료</v>
          </cell>
        </row>
        <row r="120">
          <cell r="F120">
            <v>32000</v>
          </cell>
        </row>
        <row r="121">
          <cell r="B121" t="str">
            <v>복리후생비</v>
          </cell>
        </row>
        <row r="121">
          <cell r="F121">
            <v>21000</v>
          </cell>
        </row>
        <row r="122">
          <cell r="B122" t="str">
            <v>법인세비용</v>
          </cell>
        </row>
        <row r="122">
          <cell r="F122">
            <v>11193130</v>
          </cell>
        </row>
        <row r="123">
          <cell r="B123" t="str">
            <v>차량유지비</v>
          </cell>
        </row>
        <row r="123">
          <cell r="F123">
            <v>50000</v>
          </cell>
        </row>
        <row r="124">
          <cell r="B124" t="str">
            <v>소모품비</v>
          </cell>
        </row>
        <row r="124">
          <cell r="F124">
            <v>16000</v>
          </cell>
        </row>
        <row r="125">
          <cell r="B125" t="str">
            <v>접대비</v>
          </cell>
        </row>
        <row r="125">
          <cell r="F125">
            <v>650000</v>
          </cell>
        </row>
        <row r="127">
          <cell r="F127">
            <v>11962130</v>
          </cell>
        </row>
        <row r="128">
          <cell r="B128" t="str">
            <v>통신비</v>
          </cell>
        </row>
        <row r="128">
          <cell r="F128">
            <v>1840</v>
          </cell>
        </row>
        <row r="129">
          <cell r="B129" t="str">
            <v>복리후생비</v>
          </cell>
        </row>
        <row r="129">
          <cell r="F129">
            <v>42500</v>
          </cell>
        </row>
        <row r="130">
          <cell r="B130" t="str">
            <v>잡비</v>
          </cell>
        </row>
        <row r="130">
          <cell r="F130">
            <v>5350</v>
          </cell>
        </row>
        <row r="131">
          <cell r="B131" t="str">
            <v>잡비</v>
          </cell>
        </row>
        <row r="131">
          <cell r="F131">
            <v>96000</v>
          </cell>
        </row>
        <row r="132">
          <cell r="B132" t="str">
            <v>차량유지비-경유</v>
          </cell>
        </row>
        <row r="132">
          <cell r="F132">
            <v>40000</v>
          </cell>
        </row>
        <row r="133">
          <cell r="B133" t="str">
            <v>차량유지비-경유</v>
          </cell>
        </row>
        <row r="133">
          <cell r="F133">
            <v>40000</v>
          </cell>
        </row>
        <row r="135">
          <cell r="F135">
            <v>225690</v>
          </cell>
        </row>
        <row r="136">
          <cell r="B136" t="str">
            <v>차량유지비</v>
          </cell>
        </row>
        <row r="136">
          <cell r="F136">
            <v>50000</v>
          </cell>
        </row>
        <row r="137">
          <cell r="B137" t="str">
            <v>잡비</v>
          </cell>
        </row>
        <row r="137">
          <cell r="F137">
            <v>22000</v>
          </cell>
        </row>
        <row r="138">
          <cell r="B138" t="str">
            <v>차량유지비</v>
          </cell>
        </row>
        <row r="138">
          <cell r="F138">
            <v>123000</v>
          </cell>
        </row>
        <row r="147">
          <cell r="F147">
            <v>195000</v>
          </cell>
        </row>
        <row r="157">
          <cell r="F157">
            <v>0</v>
          </cell>
        </row>
        <row r="158">
          <cell r="B158" t="str">
            <v>복리후생비</v>
          </cell>
        </row>
        <row r="158">
          <cell r="F158">
            <v>4800</v>
          </cell>
        </row>
        <row r="159">
          <cell r="B159" t="str">
            <v>전력비</v>
          </cell>
        </row>
        <row r="159">
          <cell r="F159">
            <v>6963210</v>
          </cell>
        </row>
        <row r="160">
          <cell r="B160" t="str">
            <v>복리후생비</v>
          </cell>
        </row>
        <row r="160">
          <cell r="F160">
            <v>20000</v>
          </cell>
        </row>
        <row r="161">
          <cell r="B161" t="str">
            <v>소모품비</v>
          </cell>
        </row>
        <row r="161">
          <cell r="F161">
            <v>7010</v>
          </cell>
        </row>
        <row r="162">
          <cell r="B162" t="str">
            <v>잡비</v>
          </cell>
        </row>
        <row r="162">
          <cell r="F162">
            <v>37000</v>
          </cell>
        </row>
        <row r="163">
          <cell r="B163" t="str">
            <v>소모품비</v>
          </cell>
        </row>
        <row r="163">
          <cell r="F163">
            <v>34000</v>
          </cell>
        </row>
        <row r="164">
          <cell r="B164" t="str">
            <v>차량유지비</v>
          </cell>
        </row>
        <row r="164">
          <cell r="F164">
            <v>80000</v>
          </cell>
        </row>
        <row r="166">
          <cell r="F166">
            <v>7146020</v>
          </cell>
        </row>
        <row r="167">
          <cell r="B167" t="str">
            <v>복리후생비</v>
          </cell>
        </row>
        <row r="167">
          <cell r="F167">
            <v>30500</v>
          </cell>
        </row>
        <row r="168">
          <cell r="B168" t="str">
            <v>지급수수료</v>
          </cell>
        </row>
        <row r="168">
          <cell r="F168">
            <v>47400</v>
          </cell>
        </row>
        <row r="172">
          <cell r="F172">
            <v>77900</v>
          </cell>
        </row>
        <row r="173">
          <cell r="B173" t="str">
            <v>복리후생비</v>
          </cell>
        </row>
        <row r="173">
          <cell r="F173">
            <v>24000</v>
          </cell>
        </row>
        <row r="174">
          <cell r="B174" t="str">
            <v>소모품비</v>
          </cell>
        </row>
        <row r="174">
          <cell r="F174">
            <v>116600</v>
          </cell>
        </row>
        <row r="175">
          <cell r="B175" t="str">
            <v>소모품비</v>
          </cell>
        </row>
        <row r="175">
          <cell r="F175">
            <v>308000</v>
          </cell>
        </row>
        <row r="176">
          <cell r="B176" t="str">
            <v>소모품비</v>
          </cell>
        </row>
        <row r="176">
          <cell r="F176">
            <v>3459280</v>
          </cell>
        </row>
        <row r="177">
          <cell r="B177" t="str">
            <v>소모품비</v>
          </cell>
        </row>
        <row r="177">
          <cell r="F177">
            <v>3116960</v>
          </cell>
        </row>
        <row r="178">
          <cell r="B178" t="str">
            <v>차량유지비</v>
          </cell>
        </row>
        <row r="178">
          <cell r="F178">
            <v>50000</v>
          </cell>
        </row>
        <row r="181">
          <cell r="F181">
            <v>7074840</v>
          </cell>
        </row>
        <row r="182">
          <cell r="B182" t="str">
            <v>복리후생비</v>
          </cell>
        </row>
        <row r="182">
          <cell r="F182">
            <v>43400</v>
          </cell>
        </row>
        <row r="183">
          <cell r="B183" t="str">
            <v>복리후생비</v>
          </cell>
        </row>
        <row r="183">
          <cell r="F183">
            <v>7400</v>
          </cell>
        </row>
        <row r="184">
          <cell r="B184" t="str">
            <v>복리후생비</v>
          </cell>
        </row>
        <row r="184">
          <cell r="F184">
            <v>40000</v>
          </cell>
        </row>
        <row r="193">
          <cell r="F193">
            <v>90800</v>
          </cell>
        </row>
        <row r="194">
          <cell r="B194" t="str">
            <v>복리후생비</v>
          </cell>
        </row>
        <row r="194">
          <cell r="F194">
            <v>30800</v>
          </cell>
        </row>
        <row r="195">
          <cell r="B195" t="str">
            <v>잡비</v>
          </cell>
        </row>
        <row r="195">
          <cell r="F195">
            <v>24900</v>
          </cell>
        </row>
        <row r="196">
          <cell r="B196" t="str">
            <v>잡비</v>
          </cell>
        </row>
        <row r="196">
          <cell r="F196">
            <v>49000</v>
          </cell>
        </row>
        <row r="197">
          <cell r="B197" t="str">
            <v>차량유지비</v>
          </cell>
        </row>
        <row r="197">
          <cell r="F197">
            <v>76000</v>
          </cell>
        </row>
        <row r="200">
          <cell r="F200">
            <v>180700</v>
          </cell>
        </row>
        <row r="201">
          <cell r="B201" t="str">
            <v>복리후생비</v>
          </cell>
        </row>
        <row r="201">
          <cell r="F201">
            <v>48000</v>
          </cell>
        </row>
        <row r="202">
          <cell r="B202" t="str">
            <v>복리후생비</v>
          </cell>
        </row>
        <row r="202">
          <cell r="F202">
            <v>47000</v>
          </cell>
        </row>
        <row r="210">
          <cell r="F210">
            <v>95000</v>
          </cell>
        </row>
        <row r="211">
          <cell r="B211" t="str">
            <v>차량유지비</v>
          </cell>
        </row>
        <row r="211">
          <cell r="F211">
            <v>40000</v>
          </cell>
        </row>
        <row r="212">
          <cell r="B212" t="str">
            <v>차량유지비</v>
          </cell>
        </row>
        <row r="212">
          <cell r="F212">
            <v>80000</v>
          </cell>
        </row>
        <row r="213">
          <cell r="B213" t="str">
            <v>접대비</v>
          </cell>
        </row>
        <row r="213">
          <cell r="F213">
            <v>174000</v>
          </cell>
        </row>
        <row r="214">
          <cell r="B214" t="str">
            <v>차량유지비-경유</v>
          </cell>
        </row>
        <row r="214">
          <cell r="F214">
            <v>50000</v>
          </cell>
        </row>
        <row r="215">
          <cell r="B215" t="str">
            <v>리스료</v>
          </cell>
        </row>
        <row r="215">
          <cell r="F215">
            <v>4858640</v>
          </cell>
        </row>
        <row r="224">
          <cell r="F224">
            <v>5202640</v>
          </cell>
        </row>
        <row r="225">
          <cell r="B225" t="str">
            <v>통신비</v>
          </cell>
        </row>
        <row r="225">
          <cell r="F225">
            <v>1840</v>
          </cell>
        </row>
        <row r="226">
          <cell r="B226" t="str">
            <v>지급수수료</v>
          </cell>
        </row>
        <row r="226">
          <cell r="F226">
            <v>7330</v>
          </cell>
        </row>
        <row r="227">
          <cell r="B227" t="str">
            <v>지급수수료</v>
          </cell>
        </row>
        <row r="227">
          <cell r="F227">
            <v>7400</v>
          </cell>
        </row>
        <row r="228">
          <cell r="B228" t="str">
            <v>통신비</v>
          </cell>
        </row>
        <row r="228">
          <cell r="F228">
            <v>59130</v>
          </cell>
        </row>
        <row r="229">
          <cell r="B229" t="str">
            <v>통신비</v>
          </cell>
        </row>
        <row r="229">
          <cell r="F229">
            <v>37290</v>
          </cell>
        </row>
        <row r="230">
          <cell r="B230" t="str">
            <v>통신비</v>
          </cell>
        </row>
        <row r="230">
          <cell r="F230">
            <v>41810</v>
          </cell>
        </row>
        <row r="231">
          <cell r="B231" t="str">
            <v>지급수수료</v>
          </cell>
        </row>
        <row r="231">
          <cell r="F231">
            <v>583000</v>
          </cell>
        </row>
        <row r="232">
          <cell r="B232" t="str">
            <v>부가가치세</v>
          </cell>
        </row>
        <row r="232">
          <cell r="F232">
            <v>20654530</v>
          </cell>
        </row>
        <row r="233">
          <cell r="B233" t="str">
            <v>차량유지비</v>
          </cell>
        </row>
        <row r="233">
          <cell r="F233">
            <v>82000</v>
          </cell>
        </row>
        <row r="234">
          <cell r="B234" t="str">
            <v>소모품비</v>
          </cell>
        </row>
        <row r="234">
          <cell r="F234">
            <v>75000</v>
          </cell>
        </row>
        <row r="236">
          <cell r="F236">
            <v>21549330</v>
          </cell>
        </row>
        <row r="237">
          <cell r="B237" t="str">
            <v>소모품비</v>
          </cell>
        </row>
        <row r="237">
          <cell r="F237">
            <v>65000</v>
          </cell>
        </row>
        <row r="238">
          <cell r="B238" t="str">
            <v>운반비</v>
          </cell>
        </row>
        <row r="238">
          <cell r="F238">
            <v>5000</v>
          </cell>
        </row>
        <row r="239">
          <cell r="B239" t="str">
            <v>차량유지비-경유</v>
          </cell>
        </row>
        <row r="239">
          <cell r="F239">
            <v>50000</v>
          </cell>
        </row>
        <row r="253">
          <cell r="F253">
            <v>120000</v>
          </cell>
        </row>
        <row r="254">
          <cell r="B254" t="str">
            <v>복리후생비</v>
          </cell>
        </row>
        <row r="254">
          <cell r="F254">
            <v>21500</v>
          </cell>
        </row>
        <row r="255">
          <cell r="B255" t="str">
            <v>차량유지비</v>
          </cell>
        </row>
        <row r="255">
          <cell r="F255">
            <v>53000</v>
          </cell>
        </row>
        <row r="261">
          <cell r="F261">
            <v>74500</v>
          </cell>
        </row>
        <row r="262">
          <cell r="B262" t="str">
            <v>잡비</v>
          </cell>
        </row>
        <row r="262">
          <cell r="F262">
            <v>60000</v>
          </cell>
        </row>
        <row r="263">
          <cell r="B263" t="str">
            <v>소모품비</v>
          </cell>
        </row>
        <row r="263">
          <cell r="F263">
            <v>2800</v>
          </cell>
        </row>
        <row r="264">
          <cell r="B264" t="str">
            <v>소모품비</v>
          </cell>
        </row>
        <row r="264">
          <cell r="F264">
            <v>55000</v>
          </cell>
        </row>
        <row r="265">
          <cell r="B265" t="str">
            <v>차량유지비</v>
          </cell>
        </row>
        <row r="265">
          <cell r="F265">
            <v>40000</v>
          </cell>
        </row>
        <row r="274">
          <cell r="F274">
            <v>157800</v>
          </cell>
        </row>
        <row r="275">
          <cell r="B275" t="str">
            <v>복리후생비</v>
          </cell>
        </row>
        <row r="275">
          <cell r="F275">
            <v>23000</v>
          </cell>
        </row>
        <row r="276">
          <cell r="B276" t="str">
            <v>소모품비</v>
          </cell>
        </row>
        <row r="276">
          <cell r="F276">
            <v>72569</v>
          </cell>
        </row>
        <row r="282">
          <cell r="F282">
            <v>95569</v>
          </cell>
        </row>
        <row r="283">
          <cell r="B283" t="str">
            <v>차량유지비</v>
          </cell>
        </row>
        <row r="283">
          <cell r="F283">
            <v>50000</v>
          </cell>
        </row>
        <row r="284">
          <cell r="B284" t="str">
            <v>차량유지비</v>
          </cell>
        </row>
        <row r="284">
          <cell r="F284">
            <v>2000000</v>
          </cell>
        </row>
        <row r="285">
          <cell r="B285" t="str">
            <v>운반비</v>
          </cell>
        </row>
        <row r="285">
          <cell r="F285">
            <v>6000</v>
          </cell>
        </row>
        <row r="290">
          <cell r="F290">
            <v>2056000</v>
          </cell>
        </row>
        <row r="291">
          <cell r="F291">
            <v>63168059</v>
          </cell>
        </row>
        <row r="292">
          <cell r="F292">
            <v>473111147</v>
          </cell>
        </row>
      </sheetData>
      <sheetData sheetId="11">
        <row r="3">
          <cell r="C3" t="str">
            <v>접대비</v>
          </cell>
        </row>
        <row r="3">
          <cell r="G3">
            <v>102500</v>
          </cell>
        </row>
        <row r="11">
          <cell r="G11">
            <v>102500</v>
          </cell>
        </row>
        <row r="12">
          <cell r="C12" t="str">
            <v>복리후생비</v>
          </cell>
        </row>
        <row r="12">
          <cell r="G12">
            <v>184500</v>
          </cell>
        </row>
        <row r="13">
          <cell r="C13" t="str">
            <v>복리후생비</v>
          </cell>
        </row>
        <row r="13">
          <cell r="G13">
            <v>1800</v>
          </cell>
        </row>
        <row r="14">
          <cell r="C14" t="str">
            <v>소모품비</v>
          </cell>
        </row>
        <row r="14">
          <cell r="G14">
            <v>545160</v>
          </cell>
        </row>
        <row r="15">
          <cell r="C15" t="str">
            <v>소모품비</v>
          </cell>
        </row>
        <row r="15">
          <cell r="G15">
            <v>583880</v>
          </cell>
        </row>
        <row r="16">
          <cell r="C16" t="str">
            <v>소모품비</v>
          </cell>
        </row>
        <row r="16">
          <cell r="G16">
            <v>343200</v>
          </cell>
        </row>
        <row r="17">
          <cell r="C17" t="str">
            <v>소모품비</v>
          </cell>
        </row>
        <row r="17">
          <cell r="G17">
            <v>28640</v>
          </cell>
        </row>
        <row r="18">
          <cell r="C18" t="str">
            <v>소모품비</v>
          </cell>
        </row>
        <row r="18">
          <cell r="G18">
            <v>286400</v>
          </cell>
        </row>
        <row r="19">
          <cell r="C19" t="str">
            <v>지급수수료</v>
          </cell>
        </row>
        <row r="19">
          <cell r="G19">
            <v>266200</v>
          </cell>
        </row>
        <row r="20">
          <cell r="C20" t="str">
            <v>차량유지비</v>
          </cell>
        </row>
        <row r="20">
          <cell r="G20">
            <v>100000</v>
          </cell>
        </row>
        <row r="21">
          <cell r="C21" t="str">
            <v>차량유지비-경유</v>
          </cell>
        </row>
        <row r="21">
          <cell r="G21">
            <v>404400</v>
          </cell>
        </row>
        <row r="22">
          <cell r="C22" t="str">
            <v>차량유지비-경유</v>
          </cell>
        </row>
        <row r="22">
          <cell r="G22">
            <v>30000</v>
          </cell>
        </row>
        <row r="24">
          <cell r="G24">
            <v>2774180</v>
          </cell>
        </row>
        <row r="25">
          <cell r="C25" t="str">
            <v>임차료</v>
          </cell>
        </row>
        <row r="25">
          <cell r="G25">
            <v>1100000</v>
          </cell>
        </row>
        <row r="26">
          <cell r="C26" t="str">
            <v>운반비</v>
          </cell>
        </row>
        <row r="26">
          <cell r="G26">
            <v>25000</v>
          </cell>
        </row>
        <row r="30">
          <cell r="G30">
            <v>1125000</v>
          </cell>
        </row>
        <row r="31">
          <cell r="C31" t="str">
            <v>소모품비</v>
          </cell>
        </row>
        <row r="31">
          <cell r="G31">
            <v>15000</v>
          </cell>
        </row>
        <row r="32">
          <cell r="C32" t="str">
            <v>지급수수료</v>
          </cell>
        </row>
        <row r="32">
          <cell r="G32">
            <v>1000</v>
          </cell>
        </row>
        <row r="33">
          <cell r="C33" t="str">
            <v>복리후생비</v>
          </cell>
        </row>
        <row r="33">
          <cell r="G33">
            <v>57300</v>
          </cell>
        </row>
        <row r="37">
          <cell r="G37">
            <v>73300</v>
          </cell>
        </row>
        <row r="38">
          <cell r="C38" t="str">
            <v>복리후생비</v>
          </cell>
        </row>
        <row r="38">
          <cell r="G38">
            <v>35000</v>
          </cell>
        </row>
        <row r="39">
          <cell r="C39" t="str">
            <v>운반비</v>
          </cell>
        </row>
        <row r="39">
          <cell r="G39">
            <v>10000</v>
          </cell>
        </row>
        <row r="40">
          <cell r="C40" t="str">
            <v>소모품비</v>
          </cell>
        </row>
        <row r="40">
          <cell r="G40">
            <v>60000</v>
          </cell>
        </row>
        <row r="45">
          <cell r="G45">
            <v>105000</v>
          </cell>
        </row>
        <row r="46">
          <cell r="C46" t="str">
            <v>복리후생비</v>
          </cell>
        </row>
        <row r="46">
          <cell r="G46">
            <v>48000</v>
          </cell>
        </row>
        <row r="47">
          <cell r="C47" t="str">
            <v>차량유지비-경유</v>
          </cell>
        </row>
        <row r="47">
          <cell r="G47">
            <v>40000</v>
          </cell>
        </row>
        <row r="48">
          <cell r="C48" t="str">
            <v>의료비</v>
          </cell>
        </row>
        <row r="48">
          <cell r="G48">
            <v>7400</v>
          </cell>
        </row>
        <row r="49">
          <cell r="C49" t="str">
            <v>사무용품비</v>
          </cell>
        </row>
        <row r="49">
          <cell r="G49">
            <v>1800</v>
          </cell>
        </row>
        <row r="50">
          <cell r="C50" t="str">
            <v>사무용품비</v>
          </cell>
        </row>
        <row r="50">
          <cell r="G50">
            <v>7400</v>
          </cell>
        </row>
        <row r="52">
          <cell r="G52">
            <v>104600</v>
          </cell>
        </row>
        <row r="53">
          <cell r="C53" t="str">
            <v>복리후생비</v>
          </cell>
        </row>
        <row r="53">
          <cell r="G53">
            <v>34000</v>
          </cell>
        </row>
        <row r="59">
          <cell r="G59">
            <v>34000</v>
          </cell>
        </row>
        <row r="66">
          <cell r="G66">
            <v>0</v>
          </cell>
        </row>
        <row r="67">
          <cell r="C67" t="str">
            <v>수선비</v>
          </cell>
        </row>
        <row r="67">
          <cell r="G67">
            <v>756800</v>
          </cell>
        </row>
        <row r="68">
          <cell r="C68" t="str">
            <v>복리후생비</v>
          </cell>
        </row>
        <row r="68">
          <cell r="G68">
            <v>27500</v>
          </cell>
        </row>
        <row r="72">
          <cell r="G72">
            <v>784300</v>
          </cell>
        </row>
        <row r="73">
          <cell r="C73" t="str">
            <v>건강보험</v>
          </cell>
        </row>
        <row r="73">
          <cell r="G73">
            <v>1497700</v>
          </cell>
        </row>
        <row r="74">
          <cell r="C74" t="str">
            <v>국민연금</v>
          </cell>
        </row>
        <row r="74">
          <cell r="G74">
            <v>2002220</v>
          </cell>
        </row>
        <row r="75">
          <cell r="C75" t="str">
            <v>복리후생비</v>
          </cell>
        </row>
        <row r="75">
          <cell r="G75">
            <v>25000</v>
          </cell>
        </row>
        <row r="76">
          <cell r="C76" t="str">
            <v>복리후생비</v>
          </cell>
        </row>
        <row r="76">
          <cell r="G76">
            <v>18400</v>
          </cell>
        </row>
        <row r="77">
          <cell r="C77" t="str">
            <v>세금과공과</v>
          </cell>
        </row>
        <row r="77">
          <cell r="G77">
            <v>361480</v>
          </cell>
        </row>
        <row r="78">
          <cell r="C78" t="str">
            <v>세금과공과</v>
          </cell>
        </row>
        <row r="78">
          <cell r="G78">
            <v>36070</v>
          </cell>
        </row>
        <row r="79">
          <cell r="C79" t="str">
            <v>소모품비</v>
          </cell>
        </row>
        <row r="79">
          <cell r="G79">
            <v>29900</v>
          </cell>
        </row>
        <row r="80">
          <cell r="C80" t="str">
            <v>운반비</v>
          </cell>
        </row>
        <row r="80">
          <cell r="G80">
            <v>8000</v>
          </cell>
        </row>
        <row r="81">
          <cell r="C81" t="str">
            <v>운반비</v>
          </cell>
        </row>
        <row r="81">
          <cell r="G81">
            <v>4000</v>
          </cell>
        </row>
        <row r="82">
          <cell r="C82" t="str">
            <v>잡비</v>
          </cell>
        </row>
        <row r="82">
          <cell r="G82">
            <v>128000</v>
          </cell>
        </row>
        <row r="86">
          <cell r="G86">
            <v>4110770</v>
          </cell>
        </row>
        <row r="87">
          <cell r="C87" t="str">
            <v>소모품비</v>
          </cell>
        </row>
        <row r="87">
          <cell r="G87">
            <v>35000</v>
          </cell>
        </row>
        <row r="88">
          <cell r="C88" t="str">
            <v>차량유지비-경유</v>
          </cell>
        </row>
        <row r="88">
          <cell r="G88">
            <v>40000</v>
          </cell>
        </row>
        <row r="94">
          <cell r="G94">
            <v>75000</v>
          </cell>
        </row>
        <row r="102">
          <cell r="G102">
            <v>0</v>
          </cell>
        </row>
        <row r="108">
          <cell r="G108">
            <v>0</v>
          </cell>
        </row>
        <row r="118">
          <cell r="G118">
            <v>0</v>
          </cell>
        </row>
        <row r="126">
          <cell r="G126">
            <v>0</v>
          </cell>
        </row>
        <row r="134">
          <cell r="G134">
            <v>0</v>
          </cell>
        </row>
        <row r="146">
          <cell r="G146">
            <v>0</v>
          </cell>
        </row>
        <row r="157">
          <cell r="G157">
            <v>0</v>
          </cell>
        </row>
        <row r="164">
          <cell r="G164">
            <v>0</v>
          </cell>
        </row>
        <row r="170">
          <cell r="G170">
            <v>0</v>
          </cell>
        </row>
        <row r="179">
          <cell r="G179">
            <v>0</v>
          </cell>
        </row>
        <row r="191">
          <cell r="G191">
            <v>0</v>
          </cell>
        </row>
        <row r="198">
          <cell r="G198">
            <v>0</v>
          </cell>
        </row>
        <row r="208">
          <cell r="G208">
            <v>0</v>
          </cell>
        </row>
        <row r="222">
          <cell r="G222">
            <v>0</v>
          </cell>
        </row>
        <row r="234">
          <cell r="G234">
            <v>0</v>
          </cell>
        </row>
        <row r="251">
          <cell r="G251">
            <v>0</v>
          </cell>
        </row>
        <row r="259">
          <cell r="G259">
            <v>0</v>
          </cell>
        </row>
        <row r="272">
          <cell r="G272">
            <v>0</v>
          </cell>
        </row>
        <row r="280">
          <cell r="G280">
            <v>0</v>
          </cell>
        </row>
        <row r="288">
          <cell r="G288">
            <v>0</v>
          </cell>
        </row>
        <row r="289">
          <cell r="G289">
            <v>9288650</v>
          </cell>
        </row>
        <row r="290">
          <cell r="G290">
            <v>4823997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F126" activePane="bottomRight" state="frozen"/>
      <selection pane="topLeft" activeCell="A1" activeCellId="0" sqref="A1"/>
      <selection pane="topRight" activeCell="F1" activeCellId="0" sqref="F1"/>
      <selection pane="bottomLeft" activeCell="A126" activeCellId="0" sqref="A126"/>
      <selection pane="bottomRight" activeCell="K139" activeCellId="0" sqref="K139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2" width="12.32"/>
    <col collapsed="false" customWidth="true" hidden="false" outlineLevel="0" max="4" min="4" style="3" width="27.77"/>
    <col collapsed="false" customWidth="true" hidden="false" outlineLevel="0" max="5" min="5" style="3" width="16.1"/>
    <col collapsed="false" customWidth="true" hidden="false" outlineLevel="0" max="6" min="6" style="4" width="6.66"/>
    <col collapsed="false" customWidth="true" hidden="false" outlineLevel="0" max="7" min="7" style="5" width="12.55"/>
    <col collapsed="false" customWidth="true" hidden="false" outlineLevel="0" max="8" min="8" style="6" width="13.44"/>
    <col collapsed="false" customWidth="false" hidden="false" outlineLevel="0" max="257" min="9" style="3" width="8.88"/>
  </cols>
  <sheetData>
    <row r="1" customFormat="fals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9" t="s">
        <v>2</v>
      </c>
      <c r="G1" s="9" t="s">
        <v>3</v>
      </c>
      <c r="H1" s="10" t="s">
        <v>4</v>
      </c>
    </row>
    <row r="2" customFormat="false" ht="15" hidden="false" customHeight="true" outlineLevel="0" collapsed="false">
      <c r="A2" s="7"/>
      <c r="B2" s="11" t="s">
        <v>5</v>
      </c>
      <c r="C2" s="11" t="s">
        <v>6</v>
      </c>
      <c r="D2" s="12" t="s">
        <v>7</v>
      </c>
      <c r="E2" s="12" t="s">
        <v>8</v>
      </c>
      <c r="F2" s="9"/>
      <c r="G2" s="9"/>
      <c r="H2" s="10"/>
    </row>
    <row r="3" s="21" customFormat="true" ht="15" hidden="false" customHeight="true" outlineLevel="0" collapsed="false">
      <c r="A3" s="13" t="n">
        <v>40118</v>
      </c>
      <c r="B3" s="14" t="s">
        <v>9</v>
      </c>
      <c r="C3" s="15" t="s">
        <v>10</v>
      </c>
      <c r="D3" s="16" t="s">
        <v>11</v>
      </c>
      <c r="E3" s="17" t="s">
        <v>12</v>
      </c>
      <c r="F3" s="18"/>
      <c r="G3" s="19" t="n">
        <v>102500</v>
      </c>
      <c r="H3" s="20"/>
    </row>
    <row r="4" s="21" customFormat="true" ht="15" hidden="false" customHeight="true" outlineLevel="0" collapsed="false">
      <c r="A4" s="13"/>
      <c r="B4" s="13"/>
      <c r="C4" s="15"/>
      <c r="D4" s="17"/>
      <c r="E4" s="17"/>
      <c r="F4" s="18"/>
      <c r="G4" s="19"/>
      <c r="H4" s="20"/>
    </row>
    <row r="5" s="21" customFormat="true" ht="15" hidden="false" customHeight="true" outlineLevel="0" collapsed="false">
      <c r="A5" s="13"/>
      <c r="B5" s="13"/>
      <c r="C5" s="15"/>
      <c r="D5" s="17"/>
      <c r="E5" s="17"/>
      <c r="F5" s="18"/>
      <c r="G5" s="19"/>
      <c r="H5" s="20"/>
    </row>
    <row r="6" s="21" customFormat="true" ht="15" hidden="false" customHeight="true" outlineLevel="0" collapsed="false">
      <c r="A6" s="13"/>
      <c r="B6" s="13"/>
      <c r="C6" s="15"/>
      <c r="D6" s="17"/>
      <c r="E6" s="17"/>
      <c r="F6" s="18"/>
      <c r="G6" s="19"/>
      <c r="H6" s="20"/>
    </row>
    <row r="7" s="21" customFormat="true" ht="15" hidden="false" customHeight="true" outlineLevel="0" collapsed="false">
      <c r="A7" s="13"/>
      <c r="B7" s="13"/>
      <c r="C7" s="15"/>
      <c r="D7" s="17"/>
      <c r="E7" s="17"/>
      <c r="F7" s="18"/>
      <c r="G7" s="19"/>
      <c r="H7" s="20"/>
    </row>
    <row r="8" s="21" customFormat="true" ht="15" hidden="false" customHeight="true" outlineLevel="0" collapsed="false">
      <c r="A8" s="13"/>
      <c r="B8" s="13"/>
      <c r="C8" s="15"/>
      <c r="D8" s="17"/>
      <c r="E8" s="17"/>
      <c r="F8" s="18"/>
      <c r="G8" s="19"/>
      <c r="H8" s="20"/>
    </row>
    <row r="9" s="21" customFormat="true" ht="15" hidden="false" customHeight="true" outlineLevel="0" collapsed="false">
      <c r="A9" s="13"/>
      <c r="B9" s="13"/>
      <c r="C9" s="15"/>
      <c r="D9" s="17"/>
      <c r="E9" s="17"/>
      <c r="F9" s="18"/>
      <c r="G9" s="19"/>
      <c r="H9" s="20"/>
    </row>
    <row r="10" s="21" customFormat="true" ht="15" hidden="false" customHeight="true" outlineLevel="0" collapsed="false">
      <c r="A10" s="13"/>
      <c r="B10" s="13"/>
      <c r="C10" s="15"/>
      <c r="D10" s="17"/>
      <c r="E10" s="17"/>
      <c r="F10" s="18"/>
      <c r="G10" s="19"/>
      <c r="H10" s="20"/>
    </row>
    <row r="11" customFormat="false" ht="15" hidden="false" customHeight="true" outlineLevel="0" collapsed="false">
      <c r="A11" s="22"/>
      <c r="B11" s="22"/>
      <c r="C11" s="23"/>
      <c r="D11" s="23"/>
      <c r="E11" s="24" t="s">
        <v>13</v>
      </c>
      <c r="F11" s="25" t="n">
        <f aca="false">SUM(F3:F10)</f>
        <v>0</v>
      </c>
      <c r="G11" s="26" t="n">
        <f aca="false">SUM(G3:G10)</f>
        <v>102500</v>
      </c>
      <c r="H11" s="27" t="n">
        <f aca="false">G11</f>
        <v>102500</v>
      </c>
    </row>
    <row r="12" customFormat="false" ht="15" hidden="false" customHeight="true" outlineLevel="0" collapsed="false">
      <c r="A12" s="28" t="n">
        <v>40119</v>
      </c>
      <c r="B12" s="29" t="s">
        <v>14</v>
      </c>
      <c r="C12" s="30" t="s">
        <v>15</v>
      </c>
      <c r="D12" s="31" t="s">
        <v>16</v>
      </c>
      <c r="E12" s="32" t="s">
        <v>17</v>
      </c>
      <c r="F12" s="33"/>
      <c r="G12" s="34" t="n">
        <v>184500</v>
      </c>
      <c r="H12" s="35"/>
    </row>
    <row r="13" customFormat="false" ht="15" hidden="false" customHeight="true" outlineLevel="0" collapsed="false">
      <c r="A13" s="13"/>
      <c r="B13" s="14" t="s">
        <v>18</v>
      </c>
      <c r="C13" s="15" t="s">
        <v>15</v>
      </c>
      <c r="D13" s="16" t="s">
        <v>19</v>
      </c>
      <c r="E13" s="36" t="s">
        <v>20</v>
      </c>
      <c r="F13" s="18"/>
      <c r="G13" s="19" t="n">
        <v>1800</v>
      </c>
      <c r="H13" s="37"/>
    </row>
    <row r="14" customFormat="false" ht="15" hidden="false" customHeight="true" outlineLevel="0" collapsed="false">
      <c r="A14" s="13"/>
      <c r="B14" s="14" t="s">
        <v>14</v>
      </c>
      <c r="C14" s="15" t="s">
        <v>21</v>
      </c>
      <c r="D14" s="16" t="s">
        <v>22</v>
      </c>
      <c r="E14" s="36" t="s">
        <v>23</v>
      </c>
      <c r="F14" s="18"/>
      <c r="G14" s="19" t="n">
        <v>545160</v>
      </c>
      <c r="H14" s="37"/>
    </row>
    <row r="15" customFormat="false" ht="15" hidden="false" customHeight="true" outlineLevel="0" collapsed="false">
      <c r="A15" s="13"/>
      <c r="B15" s="14" t="s">
        <v>14</v>
      </c>
      <c r="C15" s="15" t="s">
        <v>21</v>
      </c>
      <c r="D15" s="16" t="s">
        <v>24</v>
      </c>
      <c r="E15" s="36" t="s">
        <v>25</v>
      </c>
      <c r="F15" s="18"/>
      <c r="G15" s="19" t="n">
        <v>583880</v>
      </c>
      <c r="H15" s="37"/>
    </row>
    <row r="16" customFormat="false" ht="15" hidden="false" customHeight="true" outlineLevel="0" collapsed="false">
      <c r="A16" s="13"/>
      <c r="B16" s="14" t="s">
        <v>14</v>
      </c>
      <c r="C16" s="15" t="s">
        <v>21</v>
      </c>
      <c r="D16" s="16" t="s">
        <v>26</v>
      </c>
      <c r="E16" s="36" t="s">
        <v>27</v>
      </c>
      <c r="F16" s="18"/>
      <c r="G16" s="19" t="n">
        <v>343200</v>
      </c>
      <c r="H16" s="37"/>
    </row>
    <row r="17" customFormat="false" ht="15" hidden="false" customHeight="true" outlineLevel="0" collapsed="false">
      <c r="A17" s="13"/>
      <c r="B17" s="14" t="s">
        <v>14</v>
      </c>
      <c r="C17" s="15" t="s">
        <v>21</v>
      </c>
      <c r="D17" s="16" t="s">
        <v>28</v>
      </c>
      <c r="E17" s="36" t="s">
        <v>29</v>
      </c>
      <c r="F17" s="18"/>
      <c r="G17" s="19" t="n">
        <v>28640</v>
      </c>
      <c r="H17" s="37"/>
    </row>
    <row r="18" customFormat="false" ht="15" hidden="false" customHeight="true" outlineLevel="0" collapsed="false">
      <c r="A18" s="13"/>
      <c r="B18" s="14" t="s">
        <v>14</v>
      </c>
      <c r="C18" s="15" t="s">
        <v>21</v>
      </c>
      <c r="D18" s="16" t="s">
        <v>30</v>
      </c>
      <c r="E18" s="36" t="s">
        <v>29</v>
      </c>
      <c r="F18" s="18"/>
      <c r="G18" s="19" t="n">
        <v>286400</v>
      </c>
      <c r="H18" s="37"/>
    </row>
    <row r="19" customFormat="false" ht="15" hidden="false" customHeight="true" outlineLevel="0" collapsed="false">
      <c r="A19" s="13"/>
      <c r="B19" s="14" t="s">
        <v>14</v>
      </c>
      <c r="C19" s="15" t="s">
        <v>31</v>
      </c>
      <c r="D19" s="16" t="s">
        <v>32</v>
      </c>
      <c r="E19" s="36" t="s">
        <v>33</v>
      </c>
      <c r="F19" s="18"/>
      <c r="G19" s="19" t="n">
        <v>266200</v>
      </c>
      <c r="H19" s="37"/>
    </row>
    <row r="20" customFormat="false" ht="15" hidden="false" customHeight="true" outlineLevel="0" collapsed="false">
      <c r="A20" s="13"/>
      <c r="B20" s="14" t="s">
        <v>9</v>
      </c>
      <c r="C20" s="15" t="s">
        <v>34</v>
      </c>
      <c r="D20" s="16" t="s">
        <v>35</v>
      </c>
      <c r="E20" s="36" t="s">
        <v>36</v>
      </c>
      <c r="F20" s="18"/>
      <c r="G20" s="19" t="n">
        <v>100000</v>
      </c>
      <c r="H20" s="37"/>
    </row>
    <row r="21" customFormat="false" ht="15" hidden="false" customHeight="true" outlineLevel="0" collapsed="false">
      <c r="A21" s="13"/>
      <c r="B21" s="14" t="s">
        <v>14</v>
      </c>
      <c r="C21" s="15" t="s">
        <v>37</v>
      </c>
      <c r="D21" s="16" t="s">
        <v>38</v>
      </c>
      <c r="E21" s="36" t="s">
        <v>39</v>
      </c>
      <c r="F21" s="18"/>
      <c r="G21" s="19" t="n">
        <v>404400</v>
      </c>
      <c r="H21" s="37"/>
    </row>
    <row r="22" customFormat="false" ht="15" hidden="false" customHeight="true" outlineLevel="0" collapsed="false">
      <c r="A22" s="13"/>
      <c r="B22" s="14" t="s">
        <v>18</v>
      </c>
      <c r="C22" s="15" t="s">
        <v>37</v>
      </c>
      <c r="D22" s="16" t="s">
        <v>40</v>
      </c>
      <c r="E22" s="36" t="s">
        <v>41</v>
      </c>
      <c r="F22" s="18"/>
      <c r="G22" s="19" t="n">
        <v>30000</v>
      </c>
      <c r="H22" s="37"/>
    </row>
    <row r="23" customFormat="false" ht="15" hidden="false" customHeight="true" outlineLevel="0" collapsed="false">
      <c r="A23" s="38"/>
      <c r="B23" s="38"/>
      <c r="C23" s="39"/>
      <c r="D23" s="40"/>
      <c r="E23" s="40"/>
      <c r="F23" s="41"/>
      <c r="G23" s="42"/>
      <c r="H23" s="43"/>
    </row>
    <row r="24" customFormat="false" ht="15" hidden="false" customHeight="true" outlineLevel="0" collapsed="false">
      <c r="A24" s="22"/>
      <c r="B24" s="22"/>
      <c r="C24" s="23"/>
      <c r="D24" s="23"/>
      <c r="E24" s="24" t="s">
        <v>13</v>
      </c>
      <c r="F24" s="44" t="n">
        <f aca="false">SUM(F12:F23)</f>
        <v>0</v>
      </c>
      <c r="G24" s="45" t="n">
        <f aca="false">SUM(G12:G23)</f>
        <v>2774180</v>
      </c>
      <c r="H24" s="46" t="n">
        <f aca="false">+H11+G24</f>
        <v>2876680</v>
      </c>
    </row>
    <row r="25" customFormat="false" ht="15.75" hidden="false" customHeight="true" outlineLevel="0" collapsed="false">
      <c r="A25" s="28" t="n">
        <v>40120</v>
      </c>
      <c r="B25" s="29" t="s">
        <v>14</v>
      </c>
      <c r="C25" s="30" t="s">
        <v>42</v>
      </c>
      <c r="D25" s="31" t="s">
        <v>43</v>
      </c>
      <c r="E25" s="32" t="s">
        <v>44</v>
      </c>
      <c r="F25" s="33"/>
      <c r="G25" s="34" t="n">
        <v>1100000</v>
      </c>
      <c r="H25" s="35"/>
    </row>
    <row r="26" customFormat="false" ht="15.75" hidden="false" customHeight="true" outlineLevel="0" collapsed="false">
      <c r="A26" s="13"/>
      <c r="B26" s="14" t="s">
        <v>18</v>
      </c>
      <c r="C26" s="15" t="s">
        <v>45</v>
      </c>
      <c r="D26" s="16" t="s">
        <v>46</v>
      </c>
      <c r="E26" s="36" t="s">
        <v>47</v>
      </c>
      <c r="F26" s="18"/>
      <c r="G26" s="19" t="n">
        <v>25000</v>
      </c>
      <c r="H26" s="37"/>
    </row>
    <row r="27" customFormat="false" ht="15.75" hidden="false" customHeight="true" outlineLevel="0" collapsed="false">
      <c r="A27" s="13"/>
      <c r="B27" s="13"/>
      <c r="C27" s="15"/>
      <c r="D27" s="36"/>
      <c r="E27" s="36"/>
      <c r="F27" s="18"/>
      <c r="G27" s="19"/>
      <c r="H27" s="37"/>
    </row>
    <row r="28" customFormat="false" ht="15.75" hidden="false" customHeight="true" outlineLevel="0" collapsed="false">
      <c r="A28" s="13"/>
      <c r="B28" s="13"/>
      <c r="C28" s="15"/>
      <c r="D28" s="36"/>
      <c r="E28" s="36"/>
      <c r="F28" s="18"/>
      <c r="G28" s="19"/>
      <c r="H28" s="37"/>
    </row>
    <row r="29" customFormat="false" ht="15" hidden="false" customHeight="true" outlineLevel="0" collapsed="false">
      <c r="A29" s="38"/>
      <c r="B29" s="38"/>
      <c r="C29" s="39"/>
      <c r="D29" s="40"/>
      <c r="E29" s="40"/>
      <c r="F29" s="41"/>
      <c r="G29" s="42"/>
      <c r="H29" s="43"/>
    </row>
    <row r="30" customFormat="false" ht="15" hidden="false" customHeight="true" outlineLevel="0" collapsed="false">
      <c r="A30" s="22"/>
      <c r="B30" s="22"/>
      <c r="C30" s="23"/>
      <c r="D30" s="23"/>
      <c r="E30" s="24" t="s">
        <v>13</v>
      </c>
      <c r="F30" s="44" t="n">
        <f aca="false">SUM(F25:F29)</f>
        <v>0</v>
      </c>
      <c r="G30" s="45" t="n">
        <f aca="false">SUM(G25:G29)</f>
        <v>1125000</v>
      </c>
      <c r="H30" s="46" t="n">
        <f aca="false">+H24+G30</f>
        <v>4001680</v>
      </c>
    </row>
    <row r="31" customFormat="false" ht="15.75" hidden="false" customHeight="true" outlineLevel="0" collapsed="false">
      <c r="A31" s="28" t="n">
        <v>40121</v>
      </c>
      <c r="B31" s="29" t="s">
        <v>18</v>
      </c>
      <c r="C31" s="47" t="s">
        <v>21</v>
      </c>
      <c r="D31" s="31" t="s">
        <v>48</v>
      </c>
      <c r="E31" s="32" t="s">
        <v>49</v>
      </c>
      <c r="F31" s="33"/>
      <c r="G31" s="34" t="n">
        <v>15000</v>
      </c>
      <c r="H31" s="35"/>
    </row>
    <row r="32" customFormat="false" ht="15.75" hidden="false" customHeight="true" outlineLevel="0" collapsed="false">
      <c r="A32" s="13"/>
      <c r="B32" s="14" t="s">
        <v>18</v>
      </c>
      <c r="C32" s="48" t="s">
        <v>31</v>
      </c>
      <c r="D32" s="16" t="s">
        <v>50</v>
      </c>
      <c r="E32" s="36" t="s">
        <v>51</v>
      </c>
      <c r="F32" s="18"/>
      <c r="G32" s="19" t="n">
        <v>1000</v>
      </c>
      <c r="H32" s="37"/>
    </row>
    <row r="33" customFormat="false" ht="15.75" hidden="false" customHeight="true" outlineLevel="0" collapsed="false">
      <c r="A33" s="13"/>
      <c r="B33" s="14" t="s">
        <v>18</v>
      </c>
      <c r="C33" s="48" t="s">
        <v>15</v>
      </c>
      <c r="D33" s="16" t="s">
        <v>52</v>
      </c>
      <c r="E33" s="36" t="s">
        <v>53</v>
      </c>
      <c r="F33" s="18"/>
      <c r="G33" s="19" t="n">
        <v>57300</v>
      </c>
      <c r="H33" s="37"/>
    </row>
    <row r="34" customFormat="false" ht="15.75" hidden="false" customHeight="true" outlineLevel="0" collapsed="false">
      <c r="A34" s="13"/>
      <c r="B34" s="13"/>
      <c r="C34" s="48"/>
      <c r="D34" s="36"/>
      <c r="E34" s="36"/>
      <c r="F34" s="18"/>
      <c r="G34" s="19"/>
      <c r="H34" s="37"/>
    </row>
    <row r="35" customFormat="false" ht="15.75" hidden="false" customHeight="true" outlineLevel="0" collapsed="false">
      <c r="A35" s="13"/>
      <c r="B35" s="13"/>
      <c r="C35" s="15"/>
      <c r="D35" s="36"/>
      <c r="E35" s="36"/>
      <c r="F35" s="18"/>
      <c r="G35" s="19"/>
      <c r="H35" s="37"/>
    </row>
    <row r="36" customFormat="false" ht="15" hidden="false" customHeight="true" outlineLevel="0" collapsed="false">
      <c r="A36" s="38"/>
      <c r="B36" s="38"/>
      <c r="C36" s="39"/>
      <c r="D36" s="40"/>
      <c r="E36" s="40"/>
      <c r="F36" s="41"/>
      <c r="G36" s="42"/>
      <c r="H36" s="43"/>
    </row>
    <row r="37" customFormat="false" ht="15" hidden="false" customHeight="true" outlineLevel="0" collapsed="false">
      <c r="A37" s="22"/>
      <c r="B37" s="22"/>
      <c r="C37" s="23"/>
      <c r="D37" s="23"/>
      <c r="E37" s="24" t="s">
        <v>13</v>
      </c>
      <c r="F37" s="44" t="n">
        <f aca="false">SUM(F31:F36)</f>
        <v>0</v>
      </c>
      <c r="G37" s="45" t="n">
        <f aca="false">SUM(G31:G36)</f>
        <v>73300</v>
      </c>
      <c r="H37" s="46" t="n">
        <f aca="false">+H30+G37</f>
        <v>4074980</v>
      </c>
    </row>
    <row r="38" customFormat="false" ht="15.75" hidden="false" customHeight="true" outlineLevel="0" collapsed="false">
      <c r="A38" s="28" t="n">
        <v>40122</v>
      </c>
      <c r="B38" s="29" t="s">
        <v>18</v>
      </c>
      <c r="C38" s="47" t="s">
        <v>15</v>
      </c>
      <c r="D38" s="31" t="s">
        <v>52</v>
      </c>
      <c r="E38" s="32" t="s">
        <v>53</v>
      </c>
      <c r="F38" s="33"/>
      <c r="G38" s="34" t="n">
        <v>35000</v>
      </c>
      <c r="H38" s="35"/>
    </row>
    <row r="39" customFormat="false" ht="15.75" hidden="false" customHeight="true" outlineLevel="0" collapsed="false">
      <c r="A39" s="13"/>
      <c r="B39" s="14" t="s">
        <v>18</v>
      </c>
      <c r="C39" s="48" t="s">
        <v>45</v>
      </c>
      <c r="D39" s="16" t="s">
        <v>54</v>
      </c>
      <c r="E39" s="36" t="s">
        <v>47</v>
      </c>
      <c r="F39" s="18"/>
      <c r="G39" s="19" t="n">
        <v>10000</v>
      </c>
      <c r="H39" s="37"/>
    </row>
    <row r="40" customFormat="false" ht="15.75" hidden="false" customHeight="true" outlineLevel="0" collapsed="false">
      <c r="A40" s="13"/>
      <c r="B40" s="14" t="s">
        <v>55</v>
      </c>
      <c r="C40" s="48" t="s">
        <v>21</v>
      </c>
      <c r="D40" s="16" t="s">
        <v>56</v>
      </c>
      <c r="E40" s="36" t="s">
        <v>57</v>
      </c>
      <c r="F40" s="18"/>
      <c r="G40" s="19" t="n">
        <v>60000</v>
      </c>
      <c r="H40" s="37"/>
    </row>
    <row r="41" customFormat="false" ht="15.75" hidden="false" customHeight="true" outlineLevel="0" collapsed="false">
      <c r="A41" s="13"/>
      <c r="B41" s="13"/>
      <c r="C41" s="48"/>
      <c r="D41" s="36"/>
      <c r="E41" s="36"/>
      <c r="F41" s="18"/>
      <c r="G41" s="19"/>
      <c r="H41" s="37"/>
    </row>
    <row r="42" customFormat="false" ht="15.75" hidden="false" customHeight="true" outlineLevel="0" collapsed="false">
      <c r="A42" s="13"/>
      <c r="B42" s="13"/>
      <c r="C42" s="48"/>
      <c r="D42" s="36"/>
      <c r="E42" s="36"/>
      <c r="F42" s="18"/>
      <c r="G42" s="19"/>
      <c r="H42" s="37"/>
    </row>
    <row r="43" customFormat="false" ht="15.75" hidden="false" customHeight="true" outlineLevel="0" collapsed="false">
      <c r="A43" s="13"/>
      <c r="B43" s="13"/>
      <c r="C43" s="48"/>
      <c r="D43" s="36"/>
      <c r="E43" s="36"/>
      <c r="F43" s="18"/>
      <c r="G43" s="19"/>
      <c r="H43" s="37"/>
    </row>
    <row r="44" customFormat="false" ht="15.75" hidden="false" customHeight="true" outlineLevel="0" collapsed="false">
      <c r="A44" s="13"/>
      <c r="B44" s="13"/>
      <c r="C44" s="48"/>
      <c r="D44" s="36"/>
      <c r="E44" s="36"/>
      <c r="F44" s="18"/>
      <c r="G44" s="19"/>
      <c r="H44" s="37"/>
    </row>
    <row r="45" customFormat="false" ht="15" hidden="false" customHeight="true" outlineLevel="0" collapsed="false">
      <c r="A45" s="22"/>
      <c r="B45" s="22"/>
      <c r="C45" s="23"/>
      <c r="D45" s="23"/>
      <c r="E45" s="24" t="s">
        <v>13</v>
      </c>
      <c r="F45" s="49" t="n">
        <f aca="false">SUM(F38:F44)</f>
        <v>0</v>
      </c>
      <c r="G45" s="50" t="n">
        <f aca="false">SUM(G38:G44)</f>
        <v>105000</v>
      </c>
      <c r="H45" s="51" t="n">
        <f aca="false">+H37+G45</f>
        <v>4179980</v>
      </c>
    </row>
    <row r="46" customFormat="false" ht="15" hidden="false" customHeight="true" outlineLevel="0" collapsed="false">
      <c r="A46" s="28" t="n">
        <v>40123</v>
      </c>
      <c r="B46" s="29" t="s">
        <v>18</v>
      </c>
      <c r="C46" s="47" t="s">
        <v>15</v>
      </c>
      <c r="D46" s="31" t="s">
        <v>52</v>
      </c>
      <c r="E46" s="32" t="s">
        <v>53</v>
      </c>
      <c r="F46" s="52"/>
      <c r="G46" s="52" t="n">
        <v>48000</v>
      </c>
      <c r="H46" s="35"/>
    </row>
    <row r="47" customFormat="false" ht="15" hidden="false" customHeight="true" outlineLevel="0" collapsed="false">
      <c r="A47" s="13"/>
      <c r="B47" s="14" t="s">
        <v>55</v>
      </c>
      <c r="C47" s="15" t="s">
        <v>37</v>
      </c>
      <c r="D47" s="16" t="s">
        <v>58</v>
      </c>
      <c r="E47" s="36" t="s">
        <v>59</v>
      </c>
      <c r="F47" s="18"/>
      <c r="G47" s="19" t="n">
        <v>40000</v>
      </c>
      <c r="H47" s="37"/>
    </row>
    <row r="48" customFormat="false" ht="15" hidden="false" customHeight="true" outlineLevel="0" collapsed="false">
      <c r="A48" s="53"/>
      <c r="B48" s="54" t="s">
        <v>18</v>
      </c>
      <c r="C48" s="55" t="s">
        <v>60</v>
      </c>
      <c r="D48" s="56" t="s">
        <v>61</v>
      </c>
      <c r="E48" s="57" t="s">
        <v>62</v>
      </c>
      <c r="F48" s="58"/>
      <c r="G48" s="59" t="n">
        <v>7400</v>
      </c>
      <c r="H48" s="37"/>
    </row>
    <row r="49" customFormat="false" ht="15" hidden="false" customHeight="true" outlineLevel="0" collapsed="false">
      <c r="A49" s="53"/>
      <c r="B49" s="54" t="s">
        <v>18</v>
      </c>
      <c r="C49" s="48" t="s">
        <v>63</v>
      </c>
      <c r="D49" s="16" t="s">
        <v>64</v>
      </c>
      <c r="E49" s="60" t="s">
        <v>65</v>
      </c>
      <c r="F49" s="58"/>
      <c r="G49" s="59" t="n">
        <v>1800</v>
      </c>
      <c r="H49" s="37"/>
    </row>
    <row r="50" customFormat="false" ht="15" hidden="false" customHeight="true" outlineLevel="0" collapsed="false">
      <c r="A50" s="53"/>
      <c r="B50" s="54" t="s">
        <v>18</v>
      </c>
      <c r="C50" s="48" t="s">
        <v>63</v>
      </c>
      <c r="D50" s="16" t="s">
        <v>66</v>
      </c>
      <c r="E50" s="60" t="s">
        <v>67</v>
      </c>
      <c r="F50" s="58"/>
      <c r="G50" s="59" t="n">
        <v>7400</v>
      </c>
      <c r="H50" s="37"/>
    </row>
    <row r="51" customFormat="false" ht="15" hidden="false" customHeight="true" outlineLevel="0" collapsed="false">
      <c r="A51" s="38"/>
      <c r="B51" s="38"/>
      <c r="C51" s="39"/>
      <c r="D51" s="40"/>
      <c r="E51" s="40"/>
      <c r="F51" s="41"/>
      <c r="G51" s="42"/>
      <c r="H51" s="43"/>
    </row>
    <row r="52" customFormat="false" ht="15" hidden="false" customHeight="true" outlineLevel="0" collapsed="false">
      <c r="A52" s="22"/>
      <c r="B52" s="22"/>
      <c r="C52" s="23"/>
      <c r="D52" s="23"/>
      <c r="E52" s="24" t="s">
        <v>13</v>
      </c>
      <c r="F52" s="44" t="n">
        <f aca="false">SUM(F46:F51)</f>
        <v>0</v>
      </c>
      <c r="G52" s="45" t="n">
        <f aca="false">SUM(G46:G51)</f>
        <v>104600</v>
      </c>
      <c r="H52" s="46" t="n">
        <f aca="false">+H45+G52</f>
        <v>4284580</v>
      </c>
    </row>
    <row r="53" customFormat="false" ht="15" hidden="false" customHeight="true" outlineLevel="0" collapsed="false">
      <c r="A53" s="28" t="n">
        <v>40124</v>
      </c>
      <c r="B53" s="29" t="s">
        <v>9</v>
      </c>
      <c r="C53" s="30" t="s">
        <v>15</v>
      </c>
      <c r="D53" s="31" t="s">
        <v>68</v>
      </c>
      <c r="E53" s="32" t="s">
        <v>69</v>
      </c>
      <c r="F53" s="33"/>
      <c r="G53" s="34" t="n">
        <v>34000</v>
      </c>
      <c r="H53" s="35"/>
    </row>
    <row r="54" customFormat="false" ht="15" hidden="false" customHeight="true" outlineLevel="0" collapsed="false">
      <c r="A54" s="13"/>
      <c r="B54" s="13"/>
      <c r="C54" s="48"/>
      <c r="D54" s="36"/>
      <c r="E54" s="36"/>
      <c r="F54" s="18"/>
      <c r="G54" s="19"/>
      <c r="H54" s="37"/>
    </row>
    <row r="55" customFormat="false" ht="15" hidden="false" customHeight="true" outlineLevel="0" collapsed="false">
      <c r="A55" s="13"/>
      <c r="B55" s="13"/>
      <c r="C55" s="15"/>
      <c r="D55" s="36"/>
      <c r="E55" s="36"/>
      <c r="F55" s="18"/>
      <c r="G55" s="19"/>
      <c r="H55" s="37"/>
    </row>
    <row r="56" customFormat="false" ht="15" hidden="false" customHeight="true" outlineLevel="0" collapsed="false">
      <c r="A56" s="13"/>
      <c r="B56" s="13"/>
      <c r="C56" s="48"/>
      <c r="D56" s="36"/>
      <c r="E56" s="36"/>
      <c r="F56" s="18"/>
      <c r="G56" s="19"/>
      <c r="H56" s="37"/>
    </row>
    <row r="57" customFormat="false" ht="15" hidden="false" customHeight="true" outlineLevel="0" collapsed="false">
      <c r="A57" s="13"/>
      <c r="B57" s="13"/>
      <c r="C57" s="15"/>
      <c r="D57" s="36"/>
      <c r="E57" s="36"/>
      <c r="F57" s="18"/>
      <c r="G57" s="19"/>
      <c r="H57" s="37"/>
    </row>
    <row r="58" customFormat="false" ht="15" hidden="false" customHeight="true" outlineLevel="0" collapsed="false">
      <c r="A58" s="38"/>
      <c r="B58" s="38"/>
      <c r="C58" s="39"/>
      <c r="D58" s="40"/>
      <c r="E58" s="40"/>
      <c r="F58" s="41"/>
      <c r="G58" s="42"/>
      <c r="H58" s="43"/>
    </row>
    <row r="59" customFormat="false" ht="15" hidden="false" customHeight="true" outlineLevel="0" collapsed="false">
      <c r="A59" s="22"/>
      <c r="B59" s="22"/>
      <c r="C59" s="23"/>
      <c r="D59" s="23"/>
      <c r="E59" s="24" t="s">
        <v>13</v>
      </c>
      <c r="F59" s="44" t="n">
        <f aca="false">SUM(F53:F58)</f>
        <v>0</v>
      </c>
      <c r="G59" s="45" t="n">
        <f aca="false">SUM(G53:G58)</f>
        <v>34000</v>
      </c>
      <c r="H59" s="46" t="n">
        <f aca="false">+H52+G59</f>
        <v>4318580</v>
      </c>
    </row>
    <row r="60" customFormat="false" ht="15" hidden="false" customHeight="true" outlineLevel="0" collapsed="false">
      <c r="A60" s="61" t="n">
        <v>40125</v>
      </c>
      <c r="B60" s="53"/>
      <c r="D60" s="62"/>
      <c r="E60" s="63"/>
      <c r="F60" s="52"/>
      <c r="G60" s="52"/>
      <c r="H60" s="35"/>
    </row>
    <row r="61" customFormat="false" ht="15" hidden="false" customHeight="true" outlineLevel="0" collapsed="false">
      <c r="A61" s="13"/>
      <c r="B61" s="13"/>
      <c r="C61" s="48"/>
      <c r="D61" s="36"/>
      <c r="E61" s="36"/>
      <c r="F61" s="18"/>
      <c r="G61" s="19"/>
      <c r="H61" s="37"/>
    </row>
    <row r="62" customFormat="false" ht="15" hidden="false" customHeight="true" outlineLevel="0" collapsed="false">
      <c r="A62" s="13"/>
      <c r="B62" s="13"/>
      <c r="C62" s="48"/>
      <c r="D62" s="36"/>
      <c r="E62" s="36"/>
      <c r="F62" s="18"/>
      <c r="G62" s="19"/>
      <c r="H62" s="37"/>
    </row>
    <row r="63" customFormat="false" ht="15" hidden="false" customHeight="true" outlineLevel="0" collapsed="false">
      <c r="A63" s="13"/>
      <c r="B63" s="13"/>
      <c r="C63" s="48"/>
      <c r="D63" s="36"/>
      <c r="E63" s="36"/>
      <c r="F63" s="18"/>
      <c r="G63" s="19"/>
      <c r="H63" s="37"/>
    </row>
    <row r="64" customFormat="false" ht="15" hidden="false" customHeight="true" outlineLevel="0" collapsed="false">
      <c r="A64" s="13"/>
      <c r="B64" s="13"/>
      <c r="C64" s="48"/>
      <c r="D64" s="36"/>
      <c r="E64" s="36"/>
      <c r="F64" s="18"/>
      <c r="G64" s="19"/>
      <c r="H64" s="37"/>
    </row>
    <row r="65" customFormat="false" ht="15" hidden="false" customHeight="true" outlineLevel="0" collapsed="false">
      <c r="A65" s="38"/>
      <c r="B65" s="38"/>
      <c r="C65" s="39"/>
      <c r="D65" s="40"/>
      <c r="E65" s="40"/>
      <c r="F65" s="41"/>
      <c r="G65" s="42"/>
      <c r="H65" s="43"/>
    </row>
    <row r="66" customFormat="false" ht="15" hidden="false" customHeight="true" outlineLevel="0" collapsed="false">
      <c r="A66" s="22"/>
      <c r="B66" s="22"/>
      <c r="C66" s="23"/>
      <c r="D66" s="23"/>
      <c r="E66" s="24" t="s">
        <v>13</v>
      </c>
      <c r="F66" s="44" t="n">
        <f aca="false">SUM(F60:F65)</f>
        <v>0</v>
      </c>
      <c r="G66" s="45" t="n">
        <f aca="false">SUM(G60:G65)</f>
        <v>0</v>
      </c>
      <c r="H66" s="46" t="n">
        <f aca="false">+H59+G66</f>
        <v>4318580</v>
      </c>
    </row>
    <row r="67" customFormat="false" ht="15" hidden="false" customHeight="true" outlineLevel="0" collapsed="false">
      <c r="A67" s="28" t="n">
        <v>40126</v>
      </c>
      <c r="B67" s="29" t="s">
        <v>14</v>
      </c>
      <c r="C67" s="30" t="s">
        <v>70</v>
      </c>
      <c r="D67" s="64" t="s">
        <v>71</v>
      </c>
      <c r="E67" s="32" t="s">
        <v>72</v>
      </c>
      <c r="F67" s="33"/>
      <c r="G67" s="34" t="n">
        <v>756800</v>
      </c>
      <c r="H67" s="35"/>
    </row>
    <row r="68" customFormat="false" ht="15" hidden="false" customHeight="true" outlineLevel="0" collapsed="false">
      <c r="A68" s="13"/>
      <c r="B68" s="14" t="s">
        <v>18</v>
      </c>
      <c r="C68" s="48" t="s">
        <v>15</v>
      </c>
      <c r="D68" s="16" t="s">
        <v>52</v>
      </c>
      <c r="E68" s="36" t="s">
        <v>53</v>
      </c>
      <c r="F68" s="18"/>
      <c r="G68" s="19" t="n">
        <v>27500</v>
      </c>
      <c r="H68" s="37"/>
    </row>
    <row r="69" customFormat="false" ht="15" hidden="false" customHeight="true" outlineLevel="0" collapsed="false">
      <c r="A69" s="13"/>
      <c r="B69" s="13"/>
      <c r="C69" s="15"/>
      <c r="D69" s="36"/>
      <c r="E69" s="36"/>
      <c r="F69" s="18"/>
      <c r="G69" s="19"/>
      <c r="H69" s="37"/>
    </row>
    <row r="70" customFormat="false" ht="15" hidden="false" customHeight="true" outlineLevel="0" collapsed="false">
      <c r="A70" s="13"/>
      <c r="B70" s="13"/>
      <c r="C70" s="15"/>
      <c r="D70" s="36"/>
      <c r="E70" s="36"/>
      <c r="F70" s="18"/>
      <c r="G70" s="19"/>
      <c r="H70" s="37"/>
    </row>
    <row r="71" customFormat="false" ht="15" hidden="false" customHeight="true" outlineLevel="0" collapsed="false">
      <c r="A71" s="38"/>
      <c r="B71" s="38"/>
      <c r="C71" s="39"/>
      <c r="D71" s="40"/>
      <c r="E71" s="40"/>
      <c r="F71" s="41"/>
      <c r="G71" s="42"/>
      <c r="H71" s="43"/>
    </row>
    <row r="72" customFormat="false" ht="15" hidden="false" customHeight="true" outlineLevel="0" collapsed="false">
      <c r="A72" s="22"/>
      <c r="B72" s="22"/>
      <c r="C72" s="23"/>
      <c r="D72" s="23"/>
      <c r="E72" s="24" t="s">
        <v>13</v>
      </c>
      <c r="F72" s="44" t="n">
        <f aca="false">SUM(F67:F71)</f>
        <v>0</v>
      </c>
      <c r="G72" s="45" t="n">
        <f aca="false">SUM(G67:G71)</f>
        <v>784300</v>
      </c>
      <c r="H72" s="46" t="n">
        <f aca="false">+H66+G72</f>
        <v>5102880</v>
      </c>
    </row>
    <row r="73" customFormat="false" ht="15" hidden="false" customHeight="true" outlineLevel="0" collapsed="false">
      <c r="A73" s="28" t="n">
        <v>40127</v>
      </c>
      <c r="B73" s="29" t="s">
        <v>73</v>
      </c>
      <c r="C73" s="30" t="s">
        <v>74</v>
      </c>
      <c r="D73" s="65" t="s">
        <v>75</v>
      </c>
      <c r="E73" s="57" t="s">
        <v>76</v>
      </c>
      <c r="F73" s="52"/>
      <c r="G73" s="52" t="n">
        <v>1497700</v>
      </c>
      <c r="H73" s="35"/>
    </row>
    <row r="74" customFormat="false" ht="15" hidden="false" customHeight="true" outlineLevel="0" collapsed="false">
      <c r="A74" s="13"/>
      <c r="B74" s="14" t="s">
        <v>73</v>
      </c>
      <c r="C74" s="15" t="s">
        <v>77</v>
      </c>
      <c r="D74" s="65" t="s">
        <v>78</v>
      </c>
      <c r="E74" s="57" t="s">
        <v>79</v>
      </c>
      <c r="F74" s="58"/>
      <c r="G74" s="58" t="n">
        <v>2002220</v>
      </c>
      <c r="H74" s="37"/>
    </row>
    <row r="75" customFormat="false" ht="15" hidden="false" customHeight="true" outlineLevel="0" collapsed="false">
      <c r="A75" s="13"/>
      <c r="B75" s="14" t="s">
        <v>18</v>
      </c>
      <c r="C75" s="15" t="s">
        <v>15</v>
      </c>
      <c r="D75" s="56" t="s">
        <v>52</v>
      </c>
      <c r="E75" s="57" t="s">
        <v>53</v>
      </c>
      <c r="F75" s="58"/>
      <c r="G75" s="58" t="n">
        <v>25000</v>
      </c>
      <c r="H75" s="66" t="s">
        <v>80</v>
      </c>
    </row>
    <row r="76" customFormat="false" ht="15" hidden="false" customHeight="true" outlineLevel="0" collapsed="false">
      <c r="A76" s="13"/>
      <c r="B76" s="14" t="s">
        <v>18</v>
      </c>
      <c r="C76" s="15" t="s">
        <v>15</v>
      </c>
      <c r="D76" s="56" t="s">
        <v>81</v>
      </c>
      <c r="E76" s="57" t="s">
        <v>82</v>
      </c>
      <c r="F76" s="58"/>
      <c r="G76" s="58" t="n">
        <v>18400</v>
      </c>
      <c r="H76" s="37"/>
    </row>
    <row r="77" customFormat="false" ht="15" hidden="false" customHeight="true" outlineLevel="0" collapsed="false">
      <c r="A77" s="13"/>
      <c r="B77" s="14" t="s">
        <v>73</v>
      </c>
      <c r="C77" s="15" t="s">
        <v>83</v>
      </c>
      <c r="D77" s="65" t="s">
        <v>84</v>
      </c>
      <c r="E77" s="57" t="s">
        <v>85</v>
      </c>
      <c r="F77" s="58"/>
      <c r="G77" s="58" t="n">
        <v>361480</v>
      </c>
      <c r="H77" s="37"/>
    </row>
    <row r="78" customFormat="false" ht="15" hidden="false" customHeight="true" outlineLevel="0" collapsed="false">
      <c r="A78" s="13"/>
      <c r="B78" s="14" t="s">
        <v>73</v>
      </c>
      <c r="C78" s="15" t="s">
        <v>83</v>
      </c>
      <c r="D78" s="65" t="s">
        <v>86</v>
      </c>
      <c r="E78" s="57" t="s">
        <v>87</v>
      </c>
      <c r="F78" s="58"/>
      <c r="G78" s="58" t="n">
        <v>36070</v>
      </c>
      <c r="H78" s="37"/>
    </row>
    <row r="79" customFormat="false" ht="15" hidden="false" customHeight="true" outlineLevel="0" collapsed="false">
      <c r="A79" s="13"/>
      <c r="B79" s="14" t="s">
        <v>18</v>
      </c>
      <c r="C79" s="15" t="s">
        <v>21</v>
      </c>
      <c r="D79" s="56" t="s">
        <v>88</v>
      </c>
      <c r="E79" s="57" t="s">
        <v>89</v>
      </c>
      <c r="F79" s="58"/>
      <c r="G79" s="58" t="n">
        <v>29900</v>
      </c>
      <c r="H79" s="37"/>
    </row>
    <row r="80" customFormat="false" ht="15" hidden="false" customHeight="true" outlineLevel="0" collapsed="false">
      <c r="A80" s="13"/>
      <c r="B80" s="14" t="s">
        <v>18</v>
      </c>
      <c r="C80" s="15" t="s">
        <v>45</v>
      </c>
      <c r="D80" s="56" t="s">
        <v>90</v>
      </c>
      <c r="E80" s="57" t="s">
        <v>91</v>
      </c>
      <c r="F80" s="58"/>
      <c r="G80" s="58" t="n">
        <v>8000</v>
      </c>
      <c r="H80" s="37"/>
    </row>
    <row r="81" customFormat="false" ht="15" hidden="false" customHeight="true" outlineLevel="0" collapsed="false">
      <c r="A81" s="13"/>
      <c r="B81" s="14" t="s">
        <v>18</v>
      </c>
      <c r="C81" s="15" t="s">
        <v>45</v>
      </c>
      <c r="D81" s="56" t="s">
        <v>90</v>
      </c>
      <c r="E81" s="57" t="s">
        <v>91</v>
      </c>
      <c r="F81" s="58"/>
      <c r="G81" s="58" t="n">
        <v>4000</v>
      </c>
      <c r="H81" s="37"/>
    </row>
    <row r="82" customFormat="false" ht="15" hidden="false" customHeight="true" outlineLevel="0" collapsed="false">
      <c r="A82" s="13"/>
      <c r="B82" s="14" t="s">
        <v>9</v>
      </c>
      <c r="C82" s="15" t="s">
        <v>92</v>
      </c>
      <c r="D82" s="67" t="s">
        <v>93</v>
      </c>
      <c r="E82" s="68" t="s">
        <v>94</v>
      </c>
      <c r="F82" s="18"/>
      <c r="G82" s="19" t="n">
        <v>128000</v>
      </c>
      <c r="H82" s="37"/>
    </row>
    <row r="83" customFormat="false" ht="15" hidden="false" customHeight="true" outlineLevel="0" collapsed="false">
      <c r="A83" s="13"/>
      <c r="B83" s="13"/>
      <c r="C83" s="15"/>
      <c r="D83" s="36"/>
      <c r="E83" s="36"/>
      <c r="F83" s="18"/>
      <c r="G83" s="19"/>
      <c r="H83" s="37"/>
    </row>
    <row r="84" customFormat="false" ht="15" hidden="false" customHeight="true" outlineLevel="0" collapsed="false">
      <c r="A84" s="13"/>
      <c r="B84" s="13"/>
      <c r="C84" s="15"/>
      <c r="D84" s="36"/>
      <c r="E84" s="36"/>
      <c r="F84" s="18"/>
      <c r="G84" s="19"/>
      <c r="H84" s="37"/>
    </row>
    <row r="85" customFormat="false" ht="15" hidden="false" customHeight="true" outlineLevel="0" collapsed="false">
      <c r="A85" s="38"/>
      <c r="B85" s="38"/>
      <c r="C85" s="39"/>
      <c r="D85" s="40"/>
      <c r="E85" s="40"/>
      <c r="F85" s="41"/>
      <c r="G85" s="42"/>
      <c r="H85" s="43"/>
    </row>
    <row r="86" customFormat="false" ht="15" hidden="false" customHeight="true" outlineLevel="0" collapsed="false">
      <c r="A86" s="22"/>
      <c r="B86" s="22"/>
      <c r="C86" s="23"/>
      <c r="D86" s="23"/>
      <c r="E86" s="24" t="s">
        <v>13</v>
      </c>
      <c r="F86" s="44" t="n">
        <f aca="false">SUM(F73:F85)</f>
        <v>0</v>
      </c>
      <c r="G86" s="45" t="n">
        <f aca="false">SUM(G73:G85)</f>
        <v>4110770</v>
      </c>
      <c r="H86" s="46" t="n">
        <f aca="false">+H72+G86</f>
        <v>9213650</v>
      </c>
    </row>
    <row r="87" customFormat="false" ht="15" hidden="false" customHeight="true" outlineLevel="0" collapsed="false">
      <c r="A87" s="28" t="n">
        <v>40128</v>
      </c>
      <c r="B87" s="29" t="s">
        <v>18</v>
      </c>
      <c r="C87" s="30" t="s">
        <v>21</v>
      </c>
      <c r="D87" s="31" t="s">
        <v>95</v>
      </c>
      <c r="E87" s="32" t="s">
        <v>96</v>
      </c>
      <c r="F87" s="33"/>
      <c r="G87" s="34" t="n">
        <v>35000</v>
      </c>
      <c r="H87" s="35"/>
    </row>
    <row r="88" customFormat="false" ht="15" hidden="false" customHeight="true" outlineLevel="0" collapsed="false">
      <c r="A88" s="13"/>
      <c r="B88" s="14" t="s">
        <v>55</v>
      </c>
      <c r="C88" s="15" t="s">
        <v>37</v>
      </c>
      <c r="D88" s="16" t="s">
        <v>97</v>
      </c>
      <c r="E88" s="36" t="s">
        <v>59</v>
      </c>
      <c r="F88" s="18"/>
      <c r="G88" s="19" t="n">
        <v>40000</v>
      </c>
      <c r="H88" s="37"/>
    </row>
    <row r="89" customFormat="false" ht="15" hidden="false" customHeight="true" outlineLevel="0" collapsed="false">
      <c r="A89" s="13"/>
      <c r="B89" s="13"/>
      <c r="C89" s="15"/>
      <c r="D89" s="36"/>
      <c r="E89" s="36"/>
      <c r="F89" s="18"/>
      <c r="G89" s="19"/>
      <c r="H89" s="37"/>
    </row>
    <row r="90" customFormat="false" ht="15" hidden="false" customHeight="true" outlineLevel="0" collapsed="false">
      <c r="A90" s="13"/>
      <c r="B90" s="13"/>
      <c r="C90" s="15"/>
      <c r="D90" s="36"/>
      <c r="E90" s="36"/>
      <c r="F90" s="18"/>
      <c r="G90" s="19"/>
      <c r="H90" s="37"/>
    </row>
    <row r="91" customFormat="false" ht="15" hidden="false" customHeight="true" outlineLevel="0" collapsed="false">
      <c r="A91" s="13"/>
      <c r="B91" s="13"/>
      <c r="C91" s="15"/>
      <c r="D91" s="36"/>
      <c r="E91" s="36"/>
      <c r="F91" s="18"/>
      <c r="G91" s="19"/>
      <c r="H91" s="37"/>
    </row>
    <row r="92" customFormat="false" ht="15" hidden="false" customHeight="true" outlineLevel="0" collapsed="false">
      <c r="A92" s="13"/>
      <c r="B92" s="13"/>
      <c r="C92" s="15"/>
      <c r="D92" s="36"/>
      <c r="E92" s="36"/>
      <c r="F92" s="18"/>
      <c r="G92" s="19"/>
      <c r="H92" s="37"/>
    </row>
    <row r="93" customFormat="false" ht="15" hidden="false" customHeight="true" outlineLevel="0" collapsed="false">
      <c r="A93" s="38"/>
      <c r="B93" s="38"/>
      <c r="C93" s="39"/>
      <c r="D93" s="40"/>
      <c r="E93" s="40"/>
      <c r="F93" s="41"/>
      <c r="G93" s="42"/>
      <c r="H93" s="43"/>
    </row>
    <row r="94" customFormat="false" ht="15" hidden="false" customHeight="true" outlineLevel="0" collapsed="false">
      <c r="A94" s="69"/>
      <c r="B94" s="69"/>
      <c r="C94" s="70"/>
      <c r="D94" s="70"/>
      <c r="E94" s="71" t="s">
        <v>13</v>
      </c>
      <c r="F94" s="72" t="n">
        <f aca="false">SUM(F87:F93)</f>
        <v>0</v>
      </c>
      <c r="G94" s="73" t="n">
        <f aca="false">SUM(G87:G93)</f>
        <v>75000</v>
      </c>
      <c r="H94" s="74" t="n">
        <f aca="false">+H86+G94</f>
        <v>9288650</v>
      </c>
    </row>
    <row r="95" customFormat="false" ht="15" hidden="false" customHeight="true" outlineLevel="0" collapsed="false">
      <c r="A95" s="28"/>
      <c r="B95" s="28"/>
      <c r="C95" s="30"/>
      <c r="D95" s="32"/>
      <c r="E95" s="32"/>
      <c r="F95" s="33"/>
      <c r="G95" s="34"/>
      <c r="H95" s="35"/>
    </row>
    <row r="96" s="21" customFormat="true" ht="15" hidden="false" customHeight="true" outlineLevel="0" collapsed="false">
      <c r="A96" s="75"/>
      <c r="B96" s="75"/>
      <c r="C96" s="76"/>
      <c r="D96" s="76"/>
      <c r="E96" s="76"/>
      <c r="F96" s="18"/>
      <c r="G96" s="19"/>
      <c r="H96" s="20"/>
    </row>
    <row r="97" s="21" customFormat="true" ht="15" hidden="false" customHeight="true" outlineLevel="0" collapsed="false">
      <c r="A97" s="75"/>
      <c r="B97" s="75"/>
      <c r="C97" s="15"/>
      <c r="D97" s="36"/>
      <c r="E97" s="76"/>
      <c r="F97" s="18"/>
      <c r="G97" s="19"/>
      <c r="H97" s="20"/>
    </row>
    <row r="98" s="21" customFormat="true" ht="15" hidden="false" customHeight="true" outlineLevel="0" collapsed="false">
      <c r="A98" s="75"/>
      <c r="B98" s="75"/>
      <c r="C98" s="15"/>
      <c r="D98" s="36"/>
      <c r="E98" s="76"/>
      <c r="F98" s="18"/>
      <c r="G98" s="19"/>
      <c r="H98" s="20"/>
    </row>
    <row r="99" s="21" customFormat="true" ht="15" hidden="false" customHeight="true" outlineLevel="0" collapsed="false">
      <c r="A99" s="75"/>
      <c r="B99" s="75"/>
      <c r="C99" s="76"/>
      <c r="D99" s="76"/>
      <c r="E99" s="76"/>
      <c r="F99" s="18"/>
      <c r="G99" s="19"/>
      <c r="H99" s="20"/>
    </row>
    <row r="100" s="21" customFormat="true" ht="15" hidden="false" customHeight="true" outlineLevel="0" collapsed="false">
      <c r="A100" s="75"/>
      <c r="B100" s="75"/>
      <c r="C100" s="76"/>
      <c r="D100" s="76"/>
      <c r="E100" s="76"/>
      <c r="F100" s="18"/>
      <c r="G100" s="19"/>
      <c r="H100" s="20"/>
    </row>
    <row r="101" s="21" customFormat="true" ht="15" hidden="false" customHeight="true" outlineLevel="0" collapsed="false">
      <c r="A101" s="77"/>
      <c r="B101" s="77"/>
      <c r="C101" s="78"/>
      <c r="D101" s="78"/>
      <c r="E101" s="78"/>
      <c r="F101" s="41"/>
      <c r="G101" s="42"/>
      <c r="H101" s="79"/>
    </row>
    <row r="102" customFormat="false" ht="15" hidden="false" customHeight="true" outlineLevel="0" collapsed="false">
      <c r="A102" s="69"/>
      <c r="B102" s="69"/>
      <c r="C102" s="70"/>
      <c r="D102" s="70"/>
      <c r="E102" s="71" t="s">
        <v>13</v>
      </c>
      <c r="F102" s="44" t="n">
        <f aca="false">SUM(F95:F101)</f>
        <v>0</v>
      </c>
      <c r="G102" s="45" t="n">
        <f aca="false">SUM(G95:G101)</f>
        <v>0</v>
      </c>
      <c r="H102" s="46" t="n">
        <f aca="false">+H94+G102</f>
        <v>9288650</v>
      </c>
    </row>
    <row r="103" s="21" customFormat="true" ht="15" hidden="false" customHeight="true" outlineLevel="0" collapsed="false">
      <c r="A103" s="28"/>
      <c r="B103" s="28"/>
      <c r="C103" s="30"/>
      <c r="D103" s="32"/>
      <c r="E103" s="32"/>
      <c r="F103" s="33"/>
      <c r="G103" s="34"/>
      <c r="H103" s="80"/>
    </row>
    <row r="104" s="21" customFormat="true" ht="15" hidden="false" customHeight="true" outlineLevel="0" collapsed="false">
      <c r="A104" s="13"/>
      <c r="B104" s="13"/>
      <c r="C104" s="48"/>
      <c r="D104" s="36"/>
      <c r="E104" s="36"/>
      <c r="F104" s="18"/>
      <c r="G104" s="19"/>
      <c r="H104" s="20"/>
    </row>
    <row r="105" s="21" customFormat="true" ht="15" hidden="false" customHeight="true" outlineLevel="0" collapsed="false">
      <c r="A105" s="13"/>
      <c r="B105" s="13"/>
      <c r="C105" s="48"/>
      <c r="D105" s="36"/>
      <c r="E105" s="36"/>
      <c r="F105" s="18"/>
      <c r="G105" s="19"/>
      <c r="H105" s="20"/>
    </row>
    <row r="106" s="21" customFormat="true" ht="10.5" hidden="false" customHeight="true" outlineLevel="0" collapsed="false">
      <c r="A106" s="13"/>
      <c r="B106" s="13"/>
      <c r="C106" s="48"/>
      <c r="D106" s="36"/>
      <c r="E106" s="36"/>
      <c r="F106" s="18"/>
      <c r="G106" s="19"/>
      <c r="H106" s="20"/>
    </row>
    <row r="107" customFormat="false" ht="15" hidden="false" customHeight="true" outlineLevel="0" collapsed="false">
      <c r="A107" s="38"/>
      <c r="B107" s="38"/>
      <c r="C107" s="39"/>
      <c r="D107" s="40"/>
      <c r="E107" s="40"/>
      <c r="F107" s="41"/>
      <c r="G107" s="42"/>
      <c r="H107" s="43"/>
    </row>
    <row r="108" customFormat="false" ht="15" hidden="false" customHeight="true" outlineLevel="0" collapsed="false">
      <c r="A108" s="22"/>
      <c r="B108" s="22"/>
      <c r="C108" s="23"/>
      <c r="D108" s="23"/>
      <c r="E108" s="24" t="s">
        <v>13</v>
      </c>
      <c r="F108" s="44" t="n">
        <f aca="false">SUM(F103:F107)</f>
        <v>0</v>
      </c>
      <c r="G108" s="45" t="n">
        <f aca="false">SUM(G103:G107)</f>
        <v>0</v>
      </c>
      <c r="H108" s="46" t="n">
        <f aca="false">+H102+G108</f>
        <v>9288650</v>
      </c>
    </row>
    <row r="109" customFormat="false" ht="15" hidden="false" customHeight="true" outlineLevel="0" collapsed="false">
      <c r="A109" s="28"/>
      <c r="B109" s="28"/>
      <c r="C109" s="30"/>
      <c r="D109" s="32"/>
      <c r="E109" s="32"/>
      <c r="F109" s="33"/>
      <c r="G109" s="34"/>
      <c r="H109" s="35"/>
    </row>
    <row r="110" customFormat="false" ht="15" hidden="false" customHeight="true" outlineLevel="0" collapsed="false">
      <c r="A110" s="13"/>
      <c r="B110" s="13"/>
      <c r="C110" s="15"/>
      <c r="D110" s="36"/>
      <c r="E110" s="36"/>
      <c r="F110" s="18"/>
      <c r="G110" s="19"/>
      <c r="H110" s="37"/>
    </row>
    <row r="111" customFormat="false" ht="15" hidden="false" customHeight="true" outlineLevel="0" collapsed="false">
      <c r="A111" s="13"/>
      <c r="B111" s="13"/>
      <c r="C111" s="48"/>
      <c r="D111" s="36"/>
      <c r="E111" s="36"/>
      <c r="F111" s="18"/>
      <c r="G111" s="19"/>
      <c r="H111" s="37"/>
    </row>
    <row r="112" customFormat="false" ht="15" hidden="false" customHeight="true" outlineLevel="0" collapsed="false">
      <c r="A112" s="13"/>
      <c r="B112" s="13"/>
      <c r="C112" s="48"/>
      <c r="D112" s="36"/>
      <c r="E112" s="36"/>
      <c r="F112" s="81"/>
      <c r="G112" s="37"/>
      <c r="H112" s="37"/>
    </row>
    <row r="113" customFormat="false" ht="15" hidden="false" customHeight="true" outlineLevel="0" collapsed="false">
      <c r="A113" s="13"/>
      <c r="B113" s="13"/>
      <c r="C113" s="15"/>
      <c r="D113" s="36"/>
      <c r="E113" s="36"/>
      <c r="F113" s="18"/>
      <c r="G113" s="19"/>
      <c r="H113" s="37"/>
    </row>
    <row r="114" customFormat="false" ht="16.5" hidden="false" customHeight="true" outlineLevel="0" collapsed="false">
      <c r="A114" s="13"/>
      <c r="B114" s="13"/>
      <c r="C114" s="15"/>
      <c r="D114" s="36"/>
      <c r="E114" s="36"/>
      <c r="F114" s="18"/>
      <c r="G114" s="19"/>
      <c r="H114" s="37"/>
    </row>
    <row r="115" customFormat="false" ht="16.5" hidden="false" customHeight="true" outlineLevel="0" collapsed="false">
      <c r="A115" s="13"/>
      <c r="B115" s="13"/>
      <c r="C115" s="48"/>
      <c r="D115" s="36"/>
      <c r="E115" s="36"/>
      <c r="F115" s="18"/>
      <c r="G115" s="19"/>
      <c r="H115" s="37"/>
    </row>
    <row r="116" customFormat="false" ht="16.5" hidden="false" customHeight="true" outlineLevel="0" collapsed="false">
      <c r="A116" s="13"/>
      <c r="B116" s="13"/>
      <c r="C116" s="48"/>
      <c r="D116" s="36"/>
      <c r="E116" s="36"/>
      <c r="F116" s="18"/>
      <c r="G116" s="19"/>
      <c r="H116" s="37"/>
    </row>
    <row r="117" customFormat="false" ht="15" hidden="false" customHeight="true" outlineLevel="0" collapsed="false">
      <c r="A117" s="38"/>
      <c r="B117" s="38"/>
      <c r="C117" s="39"/>
      <c r="D117" s="40"/>
      <c r="E117" s="40"/>
      <c r="F117" s="41"/>
      <c r="G117" s="42"/>
      <c r="H117" s="43"/>
    </row>
    <row r="118" customFormat="false" ht="15" hidden="false" customHeight="true" outlineLevel="0" collapsed="false">
      <c r="A118" s="22"/>
      <c r="B118" s="22"/>
      <c r="C118" s="23"/>
      <c r="D118" s="23"/>
      <c r="E118" s="24" t="s">
        <v>13</v>
      </c>
      <c r="F118" s="44" t="n">
        <f aca="false">SUM(F109:F117)</f>
        <v>0</v>
      </c>
      <c r="G118" s="45" t="n">
        <f aca="false">SUM(G109:G117)</f>
        <v>0</v>
      </c>
      <c r="H118" s="46" t="n">
        <f aca="false">+H108+G118</f>
        <v>9288650</v>
      </c>
    </row>
    <row r="119" customFormat="false" ht="15" hidden="false" customHeight="true" outlineLevel="0" collapsed="false">
      <c r="A119" s="28"/>
      <c r="B119" s="28"/>
      <c r="C119" s="30"/>
      <c r="D119" s="32"/>
      <c r="E119" s="32"/>
      <c r="F119" s="33"/>
      <c r="G119" s="34"/>
      <c r="H119" s="35"/>
    </row>
    <row r="120" customFormat="false" ht="15" hidden="false" customHeight="true" outlineLevel="0" collapsed="false">
      <c r="A120" s="13"/>
      <c r="B120" s="13"/>
      <c r="C120" s="48"/>
      <c r="D120" s="36"/>
      <c r="E120" s="36"/>
      <c r="F120" s="18"/>
      <c r="G120" s="19"/>
      <c r="H120" s="37"/>
    </row>
    <row r="121" customFormat="false" ht="17.1" hidden="false" customHeight="true" outlineLevel="0" collapsed="false">
      <c r="A121" s="13"/>
      <c r="B121" s="13"/>
      <c r="C121" s="15"/>
      <c r="D121" s="36"/>
      <c r="E121" s="36"/>
      <c r="F121" s="18"/>
      <c r="G121" s="19"/>
      <c r="H121" s="37"/>
    </row>
    <row r="122" customFormat="false" ht="15" hidden="false" customHeight="true" outlineLevel="0" collapsed="false">
      <c r="A122" s="13"/>
      <c r="B122" s="13"/>
      <c r="C122" s="48"/>
      <c r="D122" s="36"/>
      <c r="E122" s="36"/>
      <c r="F122" s="18"/>
      <c r="G122" s="19"/>
      <c r="H122" s="37"/>
    </row>
    <row r="123" customFormat="false" ht="15" hidden="false" customHeight="true" outlineLevel="0" collapsed="false">
      <c r="A123" s="13"/>
      <c r="B123" s="13"/>
      <c r="C123" s="48"/>
      <c r="D123" s="36"/>
      <c r="E123" s="36"/>
      <c r="F123" s="18"/>
      <c r="G123" s="19"/>
      <c r="H123" s="37"/>
    </row>
    <row r="124" customFormat="false" ht="15" hidden="false" customHeight="true" outlineLevel="0" collapsed="false">
      <c r="A124" s="13"/>
      <c r="B124" s="13"/>
      <c r="C124" s="48"/>
      <c r="D124" s="36"/>
      <c r="E124" s="36"/>
      <c r="F124" s="18"/>
      <c r="G124" s="19"/>
      <c r="H124" s="37"/>
    </row>
    <row r="125" customFormat="false" ht="15" hidden="false" customHeight="true" outlineLevel="0" collapsed="false">
      <c r="A125" s="13"/>
      <c r="B125" s="13"/>
      <c r="C125" s="48"/>
      <c r="D125" s="36"/>
      <c r="E125" s="36"/>
      <c r="F125" s="18"/>
      <c r="G125" s="19"/>
      <c r="H125" s="37"/>
    </row>
    <row r="126" customFormat="false" ht="15" hidden="false" customHeight="true" outlineLevel="0" collapsed="false">
      <c r="A126" s="22"/>
      <c r="B126" s="22"/>
      <c r="C126" s="23"/>
      <c r="D126" s="23"/>
      <c r="E126" s="24" t="s">
        <v>13</v>
      </c>
      <c r="F126" s="49" t="n">
        <f aca="false">SUM(F119:F125)</f>
        <v>0</v>
      </c>
      <c r="G126" s="50" t="n">
        <f aca="false">SUM(G119:G125)</f>
        <v>0</v>
      </c>
      <c r="H126" s="51" t="n">
        <f aca="false">+H118+G126</f>
        <v>9288650</v>
      </c>
    </row>
    <row r="127" customFormat="false" ht="15" hidden="false" customHeight="true" outlineLevel="0" collapsed="false">
      <c r="A127" s="13"/>
      <c r="B127" s="13"/>
      <c r="C127" s="15"/>
      <c r="D127" s="36"/>
      <c r="E127" s="36"/>
      <c r="F127" s="18"/>
      <c r="G127" s="19"/>
      <c r="H127" s="37"/>
    </row>
    <row r="128" customFormat="false" ht="15" hidden="false" customHeight="true" outlineLevel="0" collapsed="false">
      <c r="A128" s="13"/>
      <c r="B128" s="13"/>
      <c r="C128" s="15"/>
      <c r="D128" s="36"/>
      <c r="E128" s="36"/>
      <c r="F128" s="18"/>
      <c r="G128" s="19"/>
      <c r="H128" s="37"/>
      <c r="I128" s="4"/>
    </row>
    <row r="129" customFormat="false" ht="15" hidden="false" customHeight="true" outlineLevel="0" collapsed="false">
      <c r="A129" s="13"/>
      <c r="B129" s="13"/>
      <c r="C129" s="15"/>
      <c r="D129" s="36"/>
      <c r="E129" s="36"/>
      <c r="F129" s="18"/>
      <c r="G129" s="19"/>
      <c r="H129" s="37"/>
    </row>
    <row r="130" customFormat="false" ht="15" hidden="false" customHeight="true" outlineLevel="0" collapsed="false">
      <c r="A130" s="13"/>
      <c r="B130" s="13"/>
      <c r="C130" s="15"/>
      <c r="D130" s="36"/>
      <c r="E130" s="36"/>
      <c r="F130" s="18"/>
      <c r="G130" s="19"/>
      <c r="H130" s="37"/>
    </row>
    <row r="131" customFormat="false" ht="15" hidden="false" customHeight="true" outlineLevel="0" collapsed="false">
      <c r="A131" s="13"/>
      <c r="B131" s="13"/>
      <c r="C131" s="15"/>
      <c r="D131" s="36"/>
      <c r="E131" s="36"/>
      <c r="F131" s="18"/>
      <c r="G131" s="19"/>
      <c r="H131" s="37"/>
    </row>
    <row r="132" customFormat="false" ht="15" hidden="false" customHeight="true" outlineLevel="0" collapsed="false">
      <c r="A132" s="13"/>
      <c r="B132" s="13"/>
      <c r="C132" s="15"/>
      <c r="D132" s="36"/>
      <c r="E132" s="36"/>
      <c r="F132" s="18"/>
      <c r="G132" s="19"/>
      <c r="H132" s="37"/>
    </row>
    <row r="133" customFormat="false" ht="15" hidden="false" customHeight="true" outlineLevel="0" collapsed="false">
      <c r="A133" s="38"/>
      <c r="B133" s="38"/>
      <c r="C133" s="39"/>
      <c r="D133" s="40"/>
      <c r="E133" s="40"/>
      <c r="F133" s="41"/>
      <c r="G133" s="42"/>
      <c r="H133" s="43"/>
    </row>
    <row r="134" customFormat="false" ht="15" hidden="false" customHeight="true" outlineLevel="0" collapsed="false">
      <c r="A134" s="22"/>
      <c r="B134" s="22"/>
      <c r="C134" s="23"/>
      <c r="D134" s="23"/>
      <c r="E134" s="24" t="s">
        <v>13</v>
      </c>
      <c r="F134" s="44" t="n">
        <f aca="false">SUM(F119:F133)</f>
        <v>0</v>
      </c>
      <c r="G134" s="45" t="n">
        <f aca="false">SUM(G127:G133)</f>
        <v>0</v>
      </c>
      <c r="H134" s="46" t="n">
        <f aca="false">+H126+G134</f>
        <v>9288650</v>
      </c>
    </row>
    <row r="135" customFormat="false" ht="15" hidden="false" customHeight="true" outlineLevel="0" collapsed="false">
      <c r="A135" s="28"/>
      <c r="B135" s="28"/>
      <c r="C135" s="82"/>
      <c r="D135" s="57"/>
      <c r="E135" s="57"/>
      <c r="F135" s="83"/>
      <c r="G135" s="52"/>
      <c r="H135" s="35"/>
    </row>
    <row r="136" customFormat="false" ht="15" hidden="false" customHeight="true" outlineLevel="0" collapsed="false">
      <c r="A136" s="13"/>
      <c r="B136" s="13"/>
      <c r="C136" s="48"/>
      <c r="D136" s="36"/>
      <c r="E136" s="36"/>
      <c r="F136" s="18"/>
      <c r="G136" s="19"/>
      <c r="H136" s="37"/>
    </row>
    <row r="137" customFormat="false" ht="15" hidden="false" customHeight="true" outlineLevel="0" collapsed="false">
      <c r="A137" s="13"/>
      <c r="B137" s="13"/>
      <c r="C137" s="48"/>
      <c r="D137" s="36"/>
      <c r="E137" s="36"/>
      <c r="F137" s="18"/>
      <c r="G137" s="19"/>
      <c r="H137" s="37"/>
    </row>
    <row r="138" customFormat="false" ht="15" hidden="false" customHeight="true" outlineLevel="0" collapsed="false">
      <c r="A138" s="13"/>
      <c r="B138" s="13"/>
      <c r="C138" s="48"/>
      <c r="D138" s="36"/>
      <c r="E138" s="36"/>
      <c r="F138" s="18"/>
      <c r="G138" s="19"/>
      <c r="H138" s="37"/>
    </row>
    <row r="139" customFormat="false" ht="15" hidden="false" customHeight="true" outlineLevel="0" collapsed="false">
      <c r="A139" s="13"/>
      <c r="B139" s="13"/>
      <c r="C139" s="48"/>
      <c r="D139" s="36"/>
      <c r="E139" s="36"/>
      <c r="F139" s="18"/>
      <c r="G139" s="19"/>
      <c r="H139" s="37"/>
    </row>
    <row r="140" customFormat="false" ht="15" hidden="false" customHeight="true" outlineLevel="0" collapsed="false">
      <c r="A140" s="13"/>
      <c r="B140" s="13"/>
      <c r="C140" s="48"/>
      <c r="D140" s="36"/>
      <c r="E140" s="36"/>
      <c r="F140" s="18"/>
      <c r="G140" s="19"/>
      <c r="H140" s="37"/>
    </row>
    <row r="141" customFormat="false" ht="15" hidden="false" customHeight="true" outlineLevel="0" collapsed="false">
      <c r="A141" s="13"/>
      <c r="B141" s="13"/>
      <c r="C141" s="48"/>
      <c r="D141" s="36"/>
      <c r="E141" s="36"/>
      <c r="F141" s="18"/>
      <c r="G141" s="19"/>
      <c r="H141" s="37"/>
    </row>
    <row r="142" customFormat="false" ht="15" hidden="false" customHeight="true" outlineLevel="0" collapsed="false">
      <c r="A142" s="13"/>
      <c r="B142" s="13"/>
      <c r="C142" s="48"/>
      <c r="D142" s="36"/>
      <c r="E142" s="36"/>
      <c r="F142" s="18"/>
      <c r="G142" s="19"/>
      <c r="H142" s="37"/>
    </row>
    <row r="143" customFormat="false" ht="15" hidden="false" customHeight="true" outlineLevel="0" collapsed="false">
      <c r="A143" s="13"/>
      <c r="B143" s="13"/>
      <c r="C143" s="48"/>
      <c r="D143" s="36"/>
      <c r="E143" s="36"/>
      <c r="F143" s="18"/>
      <c r="G143" s="19"/>
      <c r="H143" s="37"/>
    </row>
    <row r="144" customFormat="false" ht="15" hidden="false" customHeight="true" outlineLevel="0" collapsed="false">
      <c r="A144" s="13"/>
      <c r="B144" s="13"/>
      <c r="C144" s="48"/>
      <c r="D144" s="36"/>
      <c r="E144" s="36"/>
      <c r="F144" s="18"/>
      <c r="G144" s="19"/>
      <c r="H144" s="37"/>
    </row>
    <row r="145" customFormat="false" ht="15" hidden="false" customHeight="true" outlineLevel="0" collapsed="false">
      <c r="A145" s="38"/>
      <c r="B145" s="38"/>
      <c r="C145" s="84"/>
      <c r="D145" s="40"/>
      <c r="E145" s="40"/>
      <c r="F145" s="41"/>
      <c r="G145" s="42"/>
      <c r="H145" s="43"/>
    </row>
    <row r="146" customFormat="false" ht="15" hidden="false" customHeight="true" outlineLevel="0" collapsed="false">
      <c r="A146" s="22"/>
      <c r="B146" s="22"/>
      <c r="C146" s="23"/>
      <c r="D146" s="23"/>
      <c r="E146" s="24" t="s">
        <v>13</v>
      </c>
      <c r="F146" s="44" t="n">
        <f aca="false">SUM(F135:F145)</f>
        <v>0</v>
      </c>
      <c r="G146" s="45" t="n">
        <f aca="false">SUM(G135:G145)</f>
        <v>0</v>
      </c>
      <c r="H146" s="46" t="n">
        <f aca="false">+H134+G146</f>
        <v>9288650</v>
      </c>
    </row>
    <row r="147" customFormat="false" ht="15" hidden="false" customHeight="true" outlineLevel="0" collapsed="false">
      <c r="A147" s="28"/>
      <c r="B147" s="28"/>
      <c r="C147" s="47"/>
      <c r="D147" s="32"/>
      <c r="E147" s="32"/>
      <c r="F147" s="33"/>
      <c r="G147" s="34"/>
      <c r="H147" s="35"/>
    </row>
    <row r="148" customFormat="false" ht="15" hidden="false" customHeight="true" outlineLevel="0" collapsed="false">
      <c r="A148" s="13"/>
      <c r="B148" s="13"/>
      <c r="C148" s="85"/>
      <c r="D148" s="68"/>
      <c r="E148" s="68"/>
      <c r="F148" s="81"/>
      <c r="G148" s="37"/>
      <c r="H148" s="37"/>
    </row>
    <row r="149" customFormat="false" ht="15" hidden="false" customHeight="true" outlineLevel="0" collapsed="false">
      <c r="A149" s="13"/>
      <c r="B149" s="13"/>
      <c r="C149" s="48"/>
      <c r="D149" s="86"/>
      <c r="E149" s="36"/>
      <c r="F149" s="81"/>
      <c r="G149" s="37"/>
      <c r="H149" s="37"/>
    </row>
    <row r="150" customFormat="false" ht="15" hidden="false" customHeight="true" outlineLevel="0" collapsed="false">
      <c r="A150" s="13"/>
      <c r="B150" s="13"/>
      <c r="C150" s="15"/>
      <c r="D150" s="36"/>
      <c r="E150" s="36"/>
      <c r="F150" s="18"/>
      <c r="G150" s="19"/>
      <c r="H150" s="37"/>
    </row>
    <row r="151" customFormat="false" ht="15" hidden="false" customHeight="true" outlineLevel="0" collapsed="false">
      <c r="A151" s="13"/>
      <c r="B151" s="13"/>
      <c r="C151" s="48"/>
      <c r="D151" s="36"/>
      <c r="E151" s="36"/>
      <c r="F151" s="18"/>
      <c r="G151" s="19"/>
      <c r="H151" s="37"/>
    </row>
    <row r="152" customFormat="false" ht="15" hidden="false" customHeight="true" outlineLevel="0" collapsed="false">
      <c r="A152" s="13"/>
      <c r="B152" s="13"/>
      <c r="C152" s="48"/>
      <c r="D152" s="36"/>
      <c r="E152" s="36"/>
      <c r="F152" s="18"/>
      <c r="G152" s="19"/>
      <c r="H152" s="37"/>
    </row>
    <row r="153" customFormat="false" ht="15" hidden="false" customHeight="true" outlineLevel="0" collapsed="false">
      <c r="A153" s="13"/>
      <c r="B153" s="13"/>
      <c r="C153" s="48"/>
      <c r="D153" s="36"/>
      <c r="E153" s="36"/>
      <c r="F153" s="18"/>
      <c r="G153" s="19"/>
      <c r="H153" s="37"/>
    </row>
    <row r="154" customFormat="false" ht="15" hidden="false" customHeight="true" outlineLevel="0" collapsed="false">
      <c r="A154" s="13"/>
      <c r="B154" s="13"/>
      <c r="C154" s="48"/>
      <c r="D154" s="36"/>
      <c r="E154" s="36"/>
      <c r="F154" s="18"/>
      <c r="G154" s="19"/>
      <c r="H154" s="37"/>
    </row>
    <row r="155" customFormat="false" ht="15" hidden="false" customHeight="true" outlineLevel="0" collapsed="false">
      <c r="A155" s="13"/>
      <c r="B155" s="13"/>
      <c r="C155" s="48"/>
      <c r="D155" s="36"/>
      <c r="E155" s="36"/>
      <c r="F155" s="18"/>
      <c r="G155" s="19"/>
      <c r="H155" s="37"/>
    </row>
    <row r="156" customFormat="false" ht="15" hidden="false" customHeight="true" outlineLevel="0" collapsed="false">
      <c r="A156" s="38"/>
      <c r="B156" s="38"/>
      <c r="C156" s="84"/>
      <c r="D156" s="40"/>
      <c r="E156" s="40"/>
      <c r="F156" s="41"/>
      <c r="G156" s="42"/>
      <c r="H156" s="43"/>
    </row>
    <row r="157" customFormat="false" ht="15" hidden="false" customHeight="true" outlineLevel="0" collapsed="false">
      <c r="A157" s="22"/>
      <c r="B157" s="22"/>
      <c r="C157" s="23"/>
      <c r="D157" s="23"/>
      <c r="E157" s="24" t="s">
        <v>13</v>
      </c>
      <c r="F157" s="44" t="n">
        <f aca="false">SUM(F147:F156)</f>
        <v>0</v>
      </c>
      <c r="G157" s="45" t="n">
        <f aca="false">SUM(G147:G156)</f>
        <v>0</v>
      </c>
      <c r="H157" s="46" t="n">
        <f aca="false">+H146+G157</f>
        <v>9288650</v>
      </c>
    </row>
    <row r="158" customFormat="false" ht="15" hidden="false" customHeight="true" outlineLevel="0" collapsed="false">
      <c r="A158" s="28"/>
      <c r="B158" s="28"/>
      <c r="C158" s="47"/>
      <c r="D158" s="32"/>
      <c r="E158" s="32"/>
      <c r="F158" s="33"/>
      <c r="G158" s="34"/>
      <c r="H158" s="35"/>
    </row>
    <row r="159" customFormat="false" ht="15" hidden="false" customHeight="true" outlineLevel="0" collapsed="false">
      <c r="A159" s="13"/>
      <c r="B159" s="13"/>
      <c r="C159" s="48"/>
      <c r="D159" s="36"/>
      <c r="E159" s="36"/>
      <c r="F159" s="18"/>
      <c r="G159" s="19"/>
      <c r="H159" s="37"/>
    </row>
    <row r="160" customFormat="false" ht="15" hidden="false" customHeight="true" outlineLevel="0" collapsed="false">
      <c r="A160" s="13"/>
      <c r="B160" s="13"/>
      <c r="C160" s="48"/>
      <c r="D160" s="36"/>
      <c r="E160" s="36"/>
      <c r="F160" s="18"/>
      <c r="G160" s="19"/>
      <c r="H160" s="37"/>
    </row>
    <row r="161" customFormat="false" ht="15" hidden="false" customHeight="true" outlineLevel="0" collapsed="false">
      <c r="A161" s="13"/>
      <c r="B161" s="13"/>
      <c r="C161" s="48"/>
      <c r="D161" s="36"/>
      <c r="E161" s="36"/>
      <c r="F161" s="18"/>
      <c r="G161" s="19"/>
      <c r="H161" s="37"/>
    </row>
    <row r="162" customFormat="false" ht="15" hidden="false" customHeight="true" outlineLevel="0" collapsed="false">
      <c r="A162" s="13"/>
      <c r="B162" s="13"/>
      <c r="C162" s="48"/>
      <c r="D162" s="36"/>
      <c r="E162" s="36"/>
      <c r="F162" s="18"/>
      <c r="G162" s="19"/>
      <c r="H162" s="37"/>
    </row>
    <row r="163" customFormat="false" ht="15" hidden="false" customHeight="true" outlineLevel="0" collapsed="false">
      <c r="A163" s="13"/>
      <c r="B163" s="13"/>
      <c r="C163" s="15"/>
      <c r="D163" s="36"/>
      <c r="E163" s="36"/>
      <c r="F163" s="18"/>
      <c r="G163" s="19"/>
      <c r="H163" s="37"/>
    </row>
    <row r="164" customFormat="false" ht="15" hidden="false" customHeight="true" outlineLevel="0" collapsed="false">
      <c r="A164" s="22"/>
      <c r="B164" s="22"/>
      <c r="C164" s="23"/>
      <c r="D164" s="23"/>
      <c r="E164" s="24" t="s">
        <v>13</v>
      </c>
      <c r="F164" s="49" t="n">
        <f aca="false">SUM(F158:F163)</f>
        <v>0</v>
      </c>
      <c r="G164" s="50" t="n">
        <f aca="false">SUM(G158:G163)</f>
        <v>0</v>
      </c>
      <c r="H164" s="51" t="n">
        <f aca="false">+H157+G164</f>
        <v>9288650</v>
      </c>
    </row>
    <row r="165" customFormat="false" ht="15" hidden="false" customHeight="true" outlineLevel="0" collapsed="false">
      <c r="A165" s="28"/>
      <c r="B165" s="28"/>
      <c r="C165" s="47"/>
      <c r="D165" s="32"/>
      <c r="E165" s="32"/>
      <c r="F165" s="33"/>
      <c r="G165" s="34"/>
      <c r="H165" s="80"/>
    </row>
    <row r="166" customFormat="false" ht="15" hidden="false" customHeight="true" outlineLevel="0" collapsed="false">
      <c r="A166" s="13"/>
      <c r="B166" s="13"/>
      <c r="C166" s="48"/>
      <c r="D166" s="36"/>
      <c r="E166" s="36"/>
      <c r="F166" s="18"/>
      <c r="G166" s="19"/>
      <c r="H166" s="20"/>
    </row>
    <row r="167" customFormat="false" ht="15" hidden="false" customHeight="true" outlineLevel="0" collapsed="false">
      <c r="A167" s="13"/>
      <c r="B167" s="13"/>
      <c r="C167" s="48"/>
      <c r="D167" s="36"/>
      <c r="E167" s="36"/>
      <c r="F167" s="18"/>
      <c r="G167" s="19"/>
      <c r="H167" s="20"/>
    </row>
    <row r="168" customFormat="false" ht="15" hidden="false" customHeight="true" outlineLevel="0" collapsed="false">
      <c r="A168" s="13"/>
      <c r="B168" s="13"/>
      <c r="C168" s="48"/>
      <c r="D168" s="36"/>
      <c r="E168" s="36"/>
      <c r="F168" s="18"/>
      <c r="G168" s="19"/>
      <c r="H168" s="20"/>
    </row>
    <row r="169" customFormat="false" ht="15" hidden="false" customHeight="true" outlineLevel="0" collapsed="false">
      <c r="A169" s="13"/>
      <c r="B169" s="13"/>
      <c r="C169" s="48"/>
      <c r="D169" s="36"/>
      <c r="E169" s="36"/>
      <c r="F169" s="18"/>
      <c r="G169" s="19"/>
      <c r="H169" s="20"/>
    </row>
    <row r="170" customFormat="false" ht="15" hidden="false" customHeight="true" outlineLevel="0" collapsed="false">
      <c r="A170" s="22"/>
      <c r="B170" s="22"/>
      <c r="C170" s="23"/>
      <c r="D170" s="23"/>
      <c r="E170" s="24" t="s">
        <v>13</v>
      </c>
      <c r="F170" s="49" t="n">
        <f aca="false">SUM(F165:F169)</f>
        <v>0</v>
      </c>
      <c r="G170" s="50" t="n">
        <f aca="false">SUM(G165:G169)</f>
        <v>0</v>
      </c>
      <c r="H170" s="51" t="n">
        <f aca="false">+H164+G170</f>
        <v>9288650</v>
      </c>
    </row>
    <row r="171" customFormat="false" ht="15" hidden="false" customHeight="true" outlineLevel="0" collapsed="false">
      <c r="A171" s="28"/>
      <c r="B171" s="28"/>
      <c r="C171" s="47"/>
      <c r="D171" s="32"/>
      <c r="E171" s="32"/>
      <c r="F171" s="87"/>
      <c r="G171" s="35"/>
      <c r="H171" s="80"/>
    </row>
    <row r="172" customFormat="false" ht="15" hidden="false" customHeight="true" outlineLevel="0" collapsed="false">
      <c r="A172" s="13"/>
      <c r="B172" s="13"/>
      <c r="C172" s="48"/>
      <c r="D172" s="86"/>
      <c r="E172" s="36"/>
      <c r="F172" s="81"/>
      <c r="G172" s="37"/>
      <c r="H172" s="20"/>
    </row>
    <row r="173" customFormat="false" ht="15" hidden="false" customHeight="true" outlineLevel="0" collapsed="false">
      <c r="A173" s="13"/>
      <c r="B173" s="13"/>
      <c r="C173" s="48"/>
      <c r="D173" s="86"/>
      <c r="E173" s="36"/>
      <c r="F173" s="81"/>
      <c r="G173" s="37"/>
      <c r="H173" s="20"/>
    </row>
    <row r="174" customFormat="false" ht="15" hidden="false" customHeight="true" outlineLevel="0" collapsed="false">
      <c r="A174" s="13"/>
      <c r="B174" s="13"/>
      <c r="C174" s="48"/>
      <c r="D174" s="86"/>
      <c r="E174" s="36"/>
      <c r="F174" s="81"/>
      <c r="G174" s="37"/>
      <c r="H174" s="20"/>
    </row>
    <row r="175" customFormat="false" ht="15" hidden="false" customHeight="true" outlineLevel="0" collapsed="false">
      <c r="A175" s="13"/>
      <c r="B175" s="13"/>
      <c r="C175" s="48"/>
      <c r="D175" s="86"/>
      <c r="E175" s="36"/>
      <c r="F175" s="81"/>
      <c r="G175" s="37"/>
      <c r="H175" s="20"/>
    </row>
    <row r="176" customFormat="false" ht="15" hidden="false" customHeight="true" outlineLevel="0" collapsed="false">
      <c r="A176" s="13"/>
      <c r="B176" s="13"/>
      <c r="C176" s="48"/>
      <c r="D176" s="86"/>
      <c r="E176" s="36"/>
      <c r="F176" s="81"/>
      <c r="G176" s="37"/>
      <c r="H176" s="20"/>
    </row>
    <row r="177" customFormat="false" ht="15" hidden="false" customHeight="true" outlineLevel="0" collapsed="false">
      <c r="A177" s="13"/>
      <c r="B177" s="13"/>
      <c r="C177" s="48"/>
      <c r="D177" s="86"/>
      <c r="E177" s="36"/>
      <c r="F177" s="81"/>
      <c r="G177" s="37"/>
      <c r="H177" s="20"/>
    </row>
    <row r="178" customFormat="false" ht="12.95" hidden="false" customHeight="true" outlineLevel="0" collapsed="false">
      <c r="A178" s="13"/>
      <c r="B178" s="13"/>
      <c r="C178" s="48"/>
      <c r="D178" s="36"/>
      <c r="E178" s="36"/>
      <c r="F178" s="18"/>
      <c r="G178" s="19"/>
      <c r="H178" s="37"/>
    </row>
    <row r="179" customFormat="false" ht="15" hidden="false" customHeight="true" outlineLevel="0" collapsed="false">
      <c r="A179" s="22"/>
      <c r="B179" s="22"/>
      <c r="C179" s="23"/>
      <c r="D179" s="23"/>
      <c r="E179" s="24" t="s">
        <v>13</v>
      </c>
      <c r="F179" s="49" t="n">
        <f aca="false">SUM(F171:F178)</f>
        <v>0</v>
      </c>
      <c r="G179" s="50" t="n">
        <f aca="false">SUM(G171:G178)</f>
        <v>0</v>
      </c>
      <c r="H179" s="51" t="n">
        <f aca="false">+H170+G179</f>
        <v>9288650</v>
      </c>
    </row>
    <row r="180" customFormat="false" ht="15" hidden="false" customHeight="true" outlineLevel="0" collapsed="false">
      <c r="A180" s="28"/>
      <c r="B180" s="28"/>
      <c r="C180" s="47"/>
      <c r="D180" s="32"/>
      <c r="E180" s="32"/>
      <c r="F180" s="33"/>
      <c r="G180" s="34"/>
      <c r="H180" s="35"/>
    </row>
    <row r="181" customFormat="false" ht="15" hidden="false" customHeight="true" outlineLevel="0" collapsed="false">
      <c r="A181" s="13"/>
      <c r="B181" s="13"/>
      <c r="C181" s="48"/>
      <c r="D181" s="57"/>
      <c r="E181" s="57"/>
      <c r="F181" s="60"/>
      <c r="G181" s="58"/>
      <c r="H181" s="37"/>
    </row>
    <row r="182" customFormat="false" ht="15" hidden="false" customHeight="true" outlineLevel="0" collapsed="false">
      <c r="A182" s="13"/>
      <c r="B182" s="13"/>
      <c r="C182" s="48"/>
      <c r="D182" s="36"/>
      <c r="E182" s="36"/>
      <c r="F182" s="18"/>
      <c r="G182" s="19"/>
      <c r="H182" s="37"/>
    </row>
    <row r="183" customFormat="false" ht="15" hidden="false" customHeight="true" outlineLevel="0" collapsed="false">
      <c r="A183" s="13"/>
      <c r="B183" s="13"/>
      <c r="C183" s="48"/>
      <c r="D183" s="36"/>
      <c r="E183" s="36"/>
      <c r="F183" s="18"/>
      <c r="G183" s="19"/>
      <c r="H183" s="37"/>
    </row>
    <row r="184" customFormat="false" ht="15" hidden="false" customHeight="true" outlineLevel="0" collapsed="false">
      <c r="A184" s="13"/>
      <c r="B184" s="13"/>
      <c r="C184" s="48"/>
      <c r="D184" s="36"/>
      <c r="E184" s="36"/>
      <c r="F184" s="18"/>
      <c r="G184" s="19"/>
      <c r="H184" s="37"/>
    </row>
    <row r="185" customFormat="false" ht="15" hidden="false" customHeight="true" outlineLevel="0" collapsed="false">
      <c r="A185" s="13"/>
      <c r="B185" s="13"/>
      <c r="C185" s="48"/>
      <c r="D185" s="36"/>
      <c r="E185" s="36"/>
      <c r="F185" s="18"/>
      <c r="G185" s="19"/>
      <c r="H185" s="37"/>
    </row>
    <row r="186" customFormat="false" ht="15" hidden="false" customHeight="true" outlineLevel="0" collapsed="false">
      <c r="A186" s="13"/>
      <c r="B186" s="13"/>
      <c r="C186" s="48"/>
      <c r="D186" s="36"/>
      <c r="E186" s="36"/>
      <c r="F186" s="18"/>
      <c r="G186" s="19"/>
      <c r="H186" s="37"/>
    </row>
    <row r="187" customFormat="false" ht="15" hidden="false" customHeight="true" outlineLevel="0" collapsed="false">
      <c r="A187" s="13"/>
      <c r="B187" s="13"/>
      <c r="C187" s="48"/>
      <c r="D187" s="36"/>
      <c r="E187" s="36"/>
      <c r="F187" s="18"/>
      <c r="G187" s="19"/>
      <c r="H187" s="37"/>
    </row>
    <row r="188" customFormat="false" ht="15" hidden="false" customHeight="true" outlineLevel="0" collapsed="false">
      <c r="A188" s="13"/>
      <c r="B188" s="13"/>
      <c r="C188" s="48"/>
      <c r="D188" s="36"/>
      <c r="E188" s="36"/>
      <c r="F188" s="18"/>
      <c r="G188" s="19"/>
      <c r="H188" s="37"/>
    </row>
    <row r="189" customFormat="false" ht="15" hidden="false" customHeight="true" outlineLevel="0" collapsed="false">
      <c r="A189" s="13"/>
      <c r="B189" s="13"/>
      <c r="C189" s="48"/>
      <c r="D189" s="36"/>
      <c r="E189" s="36"/>
      <c r="F189" s="18"/>
      <c r="G189" s="19"/>
      <c r="H189" s="37"/>
    </row>
    <row r="190" customFormat="false" ht="15" hidden="false" customHeight="true" outlineLevel="0" collapsed="false">
      <c r="A190" s="13"/>
      <c r="B190" s="13"/>
      <c r="C190" s="48"/>
      <c r="D190" s="36"/>
      <c r="E190" s="36"/>
      <c r="F190" s="18"/>
      <c r="G190" s="19"/>
      <c r="H190" s="37"/>
    </row>
    <row r="191" customFormat="false" ht="15" hidden="false" customHeight="true" outlineLevel="0" collapsed="false">
      <c r="A191" s="22"/>
      <c r="B191" s="22"/>
      <c r="C191" s="23"/>
      <c r="D191" s="23"/>
      <c r="E191" s="24" t="s">
        <v>13</v>
      </c>
      <c r="F191" s="49" t="n">
        <f aca="false">SUM(F180:F190)</f>
        <v>0</v>
      </c>
      <c r="G191" s="50" t="n">
        <f aca="false">SUM(G180:G190)</f>
        <v>0</v>
      </c>
      <c r="H191" s="51" t="n">
        <f aca="false">+H179+G191</f>
        <v>9288650</v>
      </c>
    </row>
    <row r="192" customFormat="false" ht="15" hidden="false" customHeight="true" outlineLevel="0" collapsed="false">
      <c r="A192" s="28"/>
      <c r="B192" s="28"/>
      <c r="C192" s="47"/>
      <c r="D192" s="32"/>
      <c r="E192" s="32"/>
      <c r="F192" s="33"/>
      <c r="G192" s="34"/>
      <c r="H192" s="80"/>
    </row>
    <row r="193" customFormat="false" ht="15" hidden="false" customHeight="true" outlineLevel="0" collapsed="false">
      <c r="A193" s="13"/>
      <c r="B193" s="13"/>
      <c r="C193" s="48"/>
      <c r="D193" s="36"/>
      <c r="E193" s="36"/>
      <c r="F193" s="18"/>
      <c r="G193" s="19"/>
      <c r="H193" s="37"/>
    </row>
    <row r="194" customFormat="false" ht="15" hidden="false" customHeight="true" outlineLevel="0" collapsed="false">
      <c r="A194" s="13"/>
      <c r="B194" s="13"/>
      <c r="C194" s="48"/>
      <c r="D194" s="36"/>
      <c r="E194" s="36"/>
      <c r="F194" s="18"/>
      <c r="G194" s="19"/>
      <c r="H194" s="37"/>
    </row>
    <row r="195" customFormat="false" ht="15" hidden="false" customHeight="true" outlineLevel="0" collapsed="false">
      <c r="A195" s="13"/>
      <c r="B195" s="13"/>
      <c r="C195" s="48"/>
      <c r="D195" s="36"/>
      <c r="E195" s="36"/>
      <c r="F195" s="18"/>
      <c r="G195" s="19"/>
      <c r="H195" s="37"/>
    </row>
    <row r="196" customFormat="false" ht="15" hidden="false" customHeight="true" outlineLevel="0" collapsed="false">
      <c r="A196" s="13"/>
      <c r="B196" s="13"/>
      <c r="C196" s="48"/>
      <c r="D196" s="36"/>
      <c r="E196" s="36"/>
      <c r="F196" s="18"/>
      <c r="G196" s="19"/>
      <c r="H196" s="37"/>
    </row>
    <row r="197" customFormat="false" ht="15" hidden="false" customHeight="true" outlineLevel="0" collapsed="false">
      <c r="A197" s="38"/>
      <c r="B197" s="38"/>
      <c r="C197" s="39"/>
      <c r="D197" s="40"/>
      <c r="E197" s="40"/>
      <c r="F197" s="41"/>
      <c r="G197" s="42"/>
      <c r="H197" s="43"/>
    </row>
    <row r="198" customFormat="false" ht="15" hidden="false" customHeight="true" outlineLevel="0" collapsed="false">
      <c r="A198" s="22"/>
      <c r="B198" s="22"/>
      <c r="C198" s="23"/>
      <c r="D198" s="23"/>
      <c r="E198" s="24" t="s">
        <v>13</v>
      </c>
      <c r="F198" s="44" t="n">
        <f aca="false">SUM(F192:F197)</f>
        <v>0</v>
      </c>
      <c r="G198" s="45" t="n">
        <f aca="false">SUM(G192:G197)</f>
        <v>0</v>
      </c>
      <c r="H198" s="46" t="n">
        <f aca="false">+H191+G198</f>
        <v>9288650</v>
      </c>
    </row>
    <row r="199" customFormat="false" ht="15" hidden="false" customHeight="true" outlineLevel="0" collapsed="false">
      <c r="A199" s="28"/>
      <c r="B199" s="28"/>
      <c r="C199" s="47"/>
      <c r="D199" s="32"/>
      <c r="E199" s="32"/>
      <c r="F199" s="33"/>
      <c r="G199" s="34"/>
      <c r="H199" s="35"/>
    </row>
    <row r="200" customFormat="false" ht="15" hidden="false" customHeight="true" outlineLevel="0" collapsed="false">
      <c r="A200" s="13"/>
      <c r="B200" s="13"/>
      <c r="C200" s="48"/>
      <c r="D200" s="36"/>
      <c r="E200" s="36"/>
      <c r="F200" s="18"/>
      <c r="G200" s="19"/>
      <c r="H200" s="37"/>
    </row>
    <row r="201" customFormat="false" ht="15" hidden="false" customHeight="true" outlineLevel="0" collapsed="false">
      <c r="A201" s="13"/>
      <c r="B201" s="13"/>
      <c r="C201" s="15"/>
      <c r="D201" s="88"/>
      <c r="E201" s="88"/>
      <c r="F201" s="60"/>
      <c r="G201" s="58"/>
      <c r="H201" s="37"/>
    </row>
    <row r="202" customFormat="false" ht="15" hidden="false" customHeight="true" outlineLevel="0" collapsed="false">
      <c r="A202" s="13"/>
      <c r="B202" s="13"/>
      <c r="C202" s="15"/>
      <c r="D202" s="88"/>
      <c r="E202" s="88"/>
      <c r="F202" s="60"/>
      <c r="G202" s="58"/>
      <c r="H202" s="37"/>
    </row>
    <row r="203" customFormat="false" ht="14.25" hidden="false" customHeight="true" outlineLevel="0" collapsed="false">
      <c r="A203" s="13"/>
      <c r="B203" s="13"/>
      <c r="C203" s="15"/>
      <c r="D203" s="88"/>
      <c r="E203" s="88"/>
      <c r="F203" s="60"/>
      <c r="G203" s="58"/>
      <c r="H203" s="37"/>
    </row>
    <row r="204" customFormat="false" ht="15" hidden="false" customHeight="true" outlineLevel="0" collapsed="false">
      <c r="A204" s="13"/>
      <c r="B204" s="13"/>
      <c r="C204" s="15"/>
      <c r="D204" s="88"/>
      <c r="E204" s="88"/>
      <c r="F204" s="60"/>
      <c r="G204" s="58"/>
      <c r="H204" s="37"/>
    </row>
    <row r="205" customFormat="false" ht="15" hidden="false" customHeight="true" outlineLevel="0" collapsed="false">
      <c r="A205" s="13"/>
      <c r="B205" s="13"/>
      <c r="C205" s="15"/>
      <c r="D205" s="63"/>
      <c r="E205" s="63"/>
      <c r="F205" s="60"/>
      <c r="G205" s="58"/>
      <c r="H205" s="37"/>
    </row>
    <row r="206" customFormat="false" ht="15" hidden="false" customHeight="true" outlineLevel="0" collapsed="false">
      <c r="A206" s="13"/>
      <c r="B206" s="13"/>
      <c r="C206" s="15"/>
      <c r="D206" s="63"/>
      <c r="E206" s="63"/>
      <c r="F206" s="60"/>
      <c r="G206" s="58"/>
      <c r="H206" s="37"/>
    </row>
    <row r="207" customFormat="false" ht="15" hidden="false" customHeight="true" outlineLevel="0" collapsed="false">
      <c r="A207" s="38"/>
      <c r="B207" s="38"/>
      <c r="C207" s="39"/>
      <c r="D207" s="40"/>
      <c r="E207" s="40"/>
      <c r="F207" s="41"/>
      <c r="G207" s="42"/>
      <c r="H207" s="43"/>
    </row>
    <row r="208" customFormat="false" ht="15" hidden="false" customHeight="true" outlineLevel="0" collapsed="false">
      <c r="A208" s="22"/>
      <c r="B208" s="22"/>
      <c r="C208" s="23"/>
      <c r="D208" s="23"/>
      <c r="E208" s="24" t="s">
        <v>13</v>
      </c>
      <c r="F208" s="44" t="n">
        <f aca="false">SUM(F199:F207)</f>
        <v>0</v>
      </c>
      <c r="G208" s="45" t="n">
        <f aca="false">SUM(G199:G207)</f>
        <v>0</v>
      </c>
      <c r="H208" s="46" t="n">
        <f aca="false">+H198+G208</f>
        <v>9288650</v>
      </c>
    </row>
    <row r="209" customFormat="false" ht="15" hidden="false" customHeight="true" outlineLevel="0" collapsed="false">
      <c r="A209" s="28" t="n">
        <v>40111</v>
      </c>
      <c r="B209" s="28"/>
      <c r="C209" s="47"/>
      <c r="D209" s="32"/>
      <c r="E209" s="32"/>
      <c r="F209" s="33"/>
      <c r="G209" s="34"/>
      <c r="H209" s="35"/>
    </row>
    <row r="210" customFormat="false" ht="15" hidden="false" customHeight="true" outlineLevel="0" collapsed="false">
      <c r="A210" s="13"/>
      <c r="B210" s="13"/>
      <c r="C210" s="48"/>
      <c r="D210" s="36"/>
      <c r="E210" s="36"/>
      <c r="F210" s="36"/>
      <c r="G210" s="19"/>
      <c r="H210" s="37"/>
    </row>
    <row r="211" customFormat="false" ht="15" hidden="false" customHeight="true" outlineLevel="0" collapsed="false">
      <c r="A211" s="13"/>
      <c r="B211" s="13"/>
      <c r="C211" s="48"/>
      <c r="D211" s="36"/>
      <c r="E211" s="36"/>
      <c r="F211" s="18"/>
      <c r="G211" s="19"/>
      <c r="H211" s="37"/>
    </row>
    <row r="212" customFormat="false" ht="15" hidden="false" customHeight="true" outlineLevel="0" collapsed="false">
      <c r="A212" s="13"/>
      <c r="B212" s="89"/>
      <c r="C212" s="36"/>
      <c r="D212" s="36"/>
      <c r="E212" s="36"/>
      <c r="F212" s="18"/>
      <c r="G212" s="19"/>
      <c r="H212" s="37"/>
    </row>
    <row r="213" customFormat="false" ht="15" hidden="false" customHeight="true" outlineLevel="0" collapsed="false">
      <c r="A213" s="13"/>
      <c r="B213" s="89"/>
      <c r="C213" s="36"/>
      <c r="D213" s="36"/>
      <c r="E213" s="36"/>
      <c r="F213" s="18"/>
      <c r="G213" s="19"/>
      <c r="H213" s="37"/>
    </row>
    <row r="214" customFormat="false" ht="15" hidden="false" customHeight="true" outlineLevel="0" collapsed="false">
      <c r="A214" s="13"/>
      <c r="B214" s="89"/>
      <c r="C214" s="36"/>
      <c r="D214" s="36"/>
      <c r="E214" s="36"/>
      <c r="F214" s="18"/>
      <c r="G214" s="19"/>
      <c r="H214" s="37"/>
    </row>
    <row r="215" customFormat="false" ht="15" hidden="false" customHeight="true" outlineLevel="0" collapsed="false">
      <c r="A215" s="13"/>
      <c r="B215" s="89"/>
      <c r="C215" s="36"/>
      <c r="D215" s="36"/>
      <c r="E215" s="36"/>
      <c r="F215" s="18"/>
      <c r="G215" s="19"/>
      <c r="H215" s="37"/>
    </row>
    <row r="216" customFormat="false" ht="15" hidden="false" customHeight="true" outlineLevel="0" collapsed="false">
      <c r="A216" s="13"/>
      <c r="B216" s="89"/>
      <c r="C216" s="36"/>
      <c r="D216" s="36"/>
      <c r="E216" s="36"/>
      <c r="F216" s="18"/>
      <c r="G216" s="19"/>
      <c r="H216" s="37"/>
    </row>
    <row r="217" customFormat="false" ht="15" hidden="false" customHeight="true" outlineLevel="0" collapsed="false">
      <c r="A217" s="13"/>
      <c r="B217" s="89"/>
      <c r="C217" s="36"/>
      <c r="D217" s="36"/>
      <c r="E217" s="36"/>
      <c r="F217" s="18"/>
      <c r="G217" s="19"/>
      <c r="H217" s="37"/>
    </row>
    <row r="218" customFormat="false" ht="15" hidden="false" customHeight="true" outlineLevel="0" collapsed="false">
      <c r="A218" s="13"/>
      <c r="B218" s="89"/>
      <c r="C218" s="36"/>
      <c r="D218" s="36"/>
      <c r="E218" s="36"/>
      <c r="F218" s="18"/>
      <c r="G218" s="19"/>
      <c r="H218" s="37"/>
    </row>
    <row r="219" customFormat="false" ht="15" hidden="false" customHeight="true" outlineLevel="0" collapsed="false">
      <c r="A219" s="13"/>
      <c r="B219" s="89"/>
      <c r="C219" s="36"/>
      <c r="D219" s="36"/>
      <c r="E219" s="36"/>
      <c r="F219" s="18"/>
      <c r="G219" s="19"/>
      <c r="H219" s="37"/>
    </row>
    <row r="220" customFormat="false" ht="15" hidden="false" customHeight="true" outlineLevel="0" collapsed="false">
      <c r="A220" s="13"/>
      <c r="B220" s="89"/>
      <c r="C220" s="36"/>
      <c r="D220" s="36"/>
      <c r="E220" s="36"/>
      <c r="F220" s="18"/>
      <c r="G220" s="19"/>
      <c r="H220" s="37"/>
    </row>
    <row r="221" customFormat="false" ht="15" hidden="false" customHeight="true" outlineLevel="0" collapsed="false">
      <c r="A221" s="38"/>
      <c r="B221" s="89"/>
      <c r="C221" s="40"/>
      <c r="D221" s="40"/>
      <c r="E221" s="40"/>
      <c r="F221" s="41"/>
      <c r="G221" s="42"/>
      <c r="H221" s="43"/>
    </row>
    <row r="222" customFormat="false" ht="15" hidden="false" customHeight="true" outlineLevel="0" collapsed="false">
      <c r="A222" s="22"/>
      <c r="B222" s="22"/>
      <c r="C222" s="23"/>
      <c r="D222" s="23"/>
      <c r="E222" s="24" t="s">
        <v>13</v>
      </c>
      <c r="F222" s="44" t="n">
        <f aca="false">SUM(F209:F221)</f>
        <v>0</v>
      </c>
      <c r="G222" s="45" t="n">
        <f aca="false">SUM(G209:G221)</f>
        <v>0</v>
      </c>
      <c r="H222" s="46" t="n">
        <f aca="false">+H208+G222</f>
        <v>9288650</v>
      </c>
    </row>
    <row r="223" customFormat="false" ht="15" hidden="false" customHeight="true" outlineLevel="0" collapsed="false">
      <c r="A223" s="28"/>
      <c r="B223" s="28"/>
      <c r="C223" s="30"/>
      <c r="D223" s="32"/>
      <c r="E223" s="32"/>
      <c r="F223" s="33"/>
      <c r="G223" s="34"/>
      <c r="H223" s="35"/>
    </row>
    <row r="224" customFormat="false" ht="15" hidden="false" customHeight="true" outlineLevel="0" collapsed="false">
      <c r="A224" s="13"/>
      <c r="B224" s="13"/>
      <c r="C224" s="90"/>
      <c r="D224" s="68"/>
      <c r="E224" s="68"/>
      <c r="F224" s="19"/>
      <c r="G224" s="19"/>
      <c r="H224" s="37"/>
    </row>
    <row r="225" customFormat="false" ht="15" hidden="false" customHeight="true" outlineLevel="0" collapsed="false">
      <c r="A225" s="13"/>
      <c r="B225" s="13"/>
      <c r="C225" s="90"/>
      <c r="D225" s="68"/>
      <c r="E225" s="68"/>
      <c r="F225" s="19"/>
      <c r="G225" s="19"/>
      <c r="H225" s="37"/>
    </row>
    <row r="226" customFormat="false" ht="15" hidden="false" customHeight="true" outlineLevel="0" collapsed="false">
      <c r="A226" s="13"/>
      <c r="B226" s="13"/>
      <c r="C226" s="90"/>
      <c r="D226" s="68"/>
      <c r="E226" s="68"/>
      <c r="F226" s="19"/>
      <c r="G226" s="19"/>
      <c r="H226" s="37"/>
    </row>
    <row r="227" customFormat="false" ht="15" hidden="false" customHeight="true" outlineLevel="0" collapsed="false">
      <c r="A227" s="13"/>
      <c r="B227" s="13"/>
      <c r="C227" s="90"/>
      <c r="D227" s="68"/>
      <c r="E227" s="68"/>
      <c r="F227" s="19"/>
      <c r="G227" s="19"/>
      <c r="H227" s="37"/>
    </row>
    <row r="228" customFormat="false" ht="15" hidden="false" customHeight="true" outlineLevel="0" collapsed="false">
      <c r="A228" s="13"/>
      <c r="B228" s="13"/>
      <c r="C228" s="90"/>
      <c r="D228" s="68"/>
      <c r="E228" s="68"/>
      <c r="F228" s="19"/>
      <c r="G228" s="19"/>
      <c r="H228" s="37"/>
    </row>
    <row r="229" customFormat="false" ht="15" hidden="false" customHeight="true" outlineLevel="0" collapsed="false">
      <c r="A229" s="13"/>
      <c r="B229" s="13"/>
      <c r="C229" s="90"/>
      <c r="D229" s="36"/>
      <c r="E229" s="36"/>
      <c r="F229" s="18"/>
      <c r="H229" s="37"/>
    </row>
    <row r="230" customFormat="false" ht="15" hidden="false" customHeight="true" outlineLevel="0" collapsed="false">
      <c r="A230" s="13"/>
      <c r="B230" s="13"/>
      <c r="C230" s="15"/>
      <c r="D230" s="36"/>
      <c r="E230" s="36"/>
      <c r="F230" s="18"/>
      <c r="G230" s="19"/>
      <c r="H230" s="37"/>
    </row>
    <row r="231" customFormat="false" ht="15" hidden="false" customHeight="true" outlineLevel="0" collapsed="false">
      <c r="A231" s="13"/>
      <c r="B231" s="13"/>
      <c r="C231" s="15"/>
      <c r="D231" s="36"/>
      <c r="E231" s="36"/>
      <c r="F231" s="18"/>
      <c r="G231" s="19"/>
      <c r="H231" s="37"/>
    </row>
    <row r="232" customFormat="false" ht="15" hidden="false" customHeight="true" outlineLevel="0" collapsed="false">
      <c r="A232" s="13"/>
      <c r="B232" s="13"/>
      <c r="C232" s="15"/>
      <c r="D232" s="36"/>
      <c r="E232" s="36"/>
      <c r="F232" s="18"/>
      <c r="G232" s="19"/>
      <c r="H232" s="37"/>
    </row>
    <row r="233" customFormat="false" ht="15" hidden="false" customHeight="true" outlineLevel="0" collapsed="false">
      <c r="A233" s="38"/>
      <c r="B233" s="38"/>
      <c r="C233" s="39"/>
      <c r="D233" s="40"/>
      <c r="E233" s="40"/>
      <c r="F233" s="41"/>
      <c r="G233" s="42"/>
      <c r="H233" s="43"/>
    </row>
    <row r="234" customFormat="false" ht="15" hidden="false" customHeight="true" outlineLevel="0" collapsed="false">
      <c r="A234" s="22"/>
      <c r="B234" s="22"/>
      <c r="C234" s="23"/>
      <c r="D234" s="23"/>
      <c r="E234" s="24" t="s">
        <v>13</v>
      </c>
      <c r="F234" s="44" t="n">
        <f aca="false">SUM(F223:F233)</f>
        <v>0</v>
      </c>
      <c r="G234" s="45" t="n">
        <f aca="false">SUM(G223:G233)</f>
        <v>0</v>
      </c>
      <c r="H234" s="46" t="n">
        <f aca="false">+H222+G234</f>
        <v>9288650</v>
      </c>
    </row>
    <row r="235" customFormat="false" ht="15" hidden="false" customHeight="true" outlineLevel="0" collapsed="false">
      <c r="A235" s="28"/>
      <c r="B235" s="28"/>
      <c r="C235" s="47"/>
      <c r="D235" s="32"/>
      <c r="E235" s="32"/>
      <c r="F235" s="33"/>
      <c r="G235" s="34"/>
      <c r="H235" s="35"/>
    </row>
    <row r="236" customFormat="false" ht="15" hidden="false" customHeight="true" outlineLevel="0" collapsed="false">
      <c r="A236" s="13"/>
      <c r="B236" s="13"/>
      <c r="C236" s="48"/>
      <c r="D236" s="36"/>
      <c r="E236" s="36"/>
      <c r="F236" s="18"/>
      <c r="G236" s="19"/>
      <c r="H236" s="37"/>
    </row>
    <row r="237" customFormat="false" ht="15" hidden="false" customHeight="true" outlineLevel="0" collapsed="false">
      <c r="A237" s="13"/>
      <c r="B237" s="13"/>
      <c r="C237" s="48"/>
      <c r="D237" s="36"/>
      <c r="E237" s="36"/>
      <c r="F237" s="18"/>
      <c r="G237" s="19"/>
      <c r="H237" s="37"/>
    </row>
    <row r="238" customFormat="false" ht="15" hidden="false" customHeight="true" outlineLevel="0" collapsed="false">
      <c r="A238" s="13"/>
      <c r="B238" s="13"/>
      <c r="C238" s="48"/>
      <c r="D238" s="36"/>
      <c r="E238" s="36"/>
      <c r="F238" s="18"/>
      <c r="G238" s="19"/>
      <c r="H238" s="37"/>
    </row>
    <row r="239" customFormat="false" ht="15" hidden="false" customHeight="true" outlineLevel="0" collapsed="false">
      <c r="A239" s="13"/>
      <c r="B239" s="13"/>
      <c r="C239" s="15"/>
      <c r="D239" s="36"/>
      <c r="E239" s="36"/>
      <c r="F239" s="18"/>
      <c r="G239" s="19"/>
      <c r="H239" s="37"/>
    </row>
    <row r="240" customFormat="false" ht="15" hidden="false" customHeight="true" outlineLevel="0" collapsed="false">
      <c r="A240" s="13"/>
      <c r="B240" s="13"/>
      <c r="C240" s="15"/>
      <c r="D240" s="36"/>
      <c r="E240" s="36"/>
      <c r="F240" s="18"/>
      <c r="G240" s="19"/>
      <c r="H240" s="37"/>
    </row>
    <row r="241" customFormat="false" ht="15" hidden="false" customHeight="true" outlineLevel="0" collapsed="false">
      <c r="A241" s="13"/>
      <c r="B241" s="13"/>
      <c r="C241" s="48"/>
      <c r="D241" s="36"/>
      <c r="E241" s="36"/>
      <c r="F241" s="18"/>
      <c r="G241" s="19"/>
      <c r="H241" s="37"/>
    </row>
    <row r="242" customFormat="false" ht="15" hidden="false" customHeight="true" outlineLevel="0" collapsed="false">
      <c r="A242" s="13"/>
      <c r="B242" s="13"/>
      <c r="C242" s="15"/>
      <c r="D242" s="36"/>
      <c r="E242" s="36"/>
      <c r="F242" s="18"/>
      <c r="G242" s="19"/>
      <c r="H242" s="37"/>
    </row>
    <row r="243" customFormat="false" ht="15" hidden="false" customHeight="true" outlineLevel="0" collapsed="false">
      <c r="A243" s="13"/>
      <c r="B243" s="13"/>
      <c r="C243" s="15"/>
      <c r="D243" s="36"/>
      <c r="E243" s="36"/>
      <c r="F243" s="18"/>
      <c r="G243" s="19"/>
      <c r="H243" s="37"/>
    </row>
    <row r="244" customFormat="false" ht="15" hidden="false" customHeight="true" outlineLevel="0" collapsed="false">
      <c r="A244" s="13"/>
      <c r="B244" s="13"/>
      <c r="C244" s="15"/>
      <c r="D244" s="36"/>
      <c r="E244" s="36"/>
      <c r="F244" s="18"/>
      <c r="G244" s="19"/>
      <c r="H244" s="37"/>
    </row>
    <row r="245" customFormat="false" ht="15" hidden="false" customHeight="true" outlineLevel="0" collapsed="false">
      <c r="A245" s="13"/>
      <c r="B245" s="13"/>
      <c r="C245" s="15"/>
      <c r="D245" s="36"/>
      <c r="E245" s="36"/>
      <c r="F245" s="18"/>
      <c r="G245" s="19"/>
      <c r="H245" s="37"/>
    </row>
    <row r="246" customFormat="false" ht="15" hidden="false" customHeight="true" outlineLevel="0" collapsed="false">
      <c r="A246" s="13"/>
      <c r="B246" s="13"/>
      <c r="C246" s="48"/>
      <c r="D246" s="36"/>
      <c r="E246" s="36"/>
      <c r="F246" s="18"/>
      <c r="G246" s="19"/>
      <c r="H246" s="37"/>
    </row>
    <row r="247" customFormat="false" ht="15" hidden="false" customHeight="true" outlineLevel="0" collapsed="false">
      <c r="A247" s="13"/>
      <c r="B247" s="13"/>
      <c r="C247" s="15"/>
      <c r="D247" s="36"/>
      <c r="E247" s="36"/>
      <c r="F247" s="18"/>
      <c r="G247" s="19"/>
      <c r="H247" s="37"/>
    </row>
    <row r="248" customFormat="false" ht="15" hidden="false" customHeight="true" outlineLevel="0" collapsed="false">
      <c r="A248" s="13"/>
      <c r="B248" s="13"/>
      <c r="C248" s="15"/>
      <c r="D248" s="36"/>
      <c r="E248" s="36"/>
      <c r="F248" s="18"/>
      <c r="G248" s="19"/>
      <c r="H248" s="37"/>
    </row>
    <row r="249" customFormat="false" ht="15" hidden="false" customHeight="true" outlineLevel="0" collapsed="false">
      <c r="A249" s="13"/>
      <c r="B249" s="13"/>
      <c r="C249" s="15"/>
      <c r="D249" s="36"/>
      <c r="E249" s="36"/>
      <c r="F249" s="18"/>
      <c r="G249" s="19"/>
      <c r="H249" s="37"/>
    </row>
    <row r="250" customFormat="false" ht="15" hidden="false" customHeight="true" outlineLevel="0" collapsed="false">
      <c r="A250" s="38"/>
      <c r="B250" s="38"/>
      <c r="C250" s="39"/>
      <c r="D250" s="40"/>
      <c r="E250" s="40"/>
      <c r="F250" s="41"/>
      <c r="G250" s="42"/>
      <c r="H250" s="43"/>
    </row>
    <row r="251" customFormat="false" ht="15" hidden="false" customHeight="true" outlineLevel="0" collapsed="false">
      <c r="A251" s="22"/>
      <c r="B251" s="22"/>
      <c r="C251" s="23"/>
      <c r="D251" s="23"/>
      <c r="E251" s="24" t="s">
        <v>13</v>
      </c>
      <c r="F251" s="44" t="n">
        <f aca="false">SUM(F235:F250)</f>
        <v>0</v>
      </c>
      <c r="G251" s="45" t="n">
        <f aca="false">SUM(G235:G250)</f>
        <v>0</v>
      </c>
      <c r="H251" s="46" t="n">
        <f aca="false">+H234+G251</f>
        <v>9288650</v>
      </c>
    </row>
    <row r="252" customFormat="false" ht="15" hidden="false" customHeight="true" outlineLevel="0" collapsed="false">
      <c r="A252" s="28"/>
      <c r="B252" s="28"/>
      <c r="C252" s="47"/>
      <c r="D252" s="32"/>
      <c r="E252" s="32"/>
      <c r="F252" s="33"/>
      <c r="G252" s="34"/>
      <c r="H252" s="35"/>
    </row>
    <row r="253" customFormat="false" ht="15" hidden="false" customHeight="true" outlineLevel="0" collapsed="false">
      <c r="A253" s="13"/>
      <c r="B253" s="13"/>
      <c r="C253" s="48"/>
      <c r="D253" s="86"/>
      <c r="E253" s="36"/>
      <c r="F253" s="81"/>
      <c r="G253" s="37"/>
      <c r="H253" s="37"/>
    </row>
    <row r="254" customFormat="false" ht="15" hidden="false" customHeight="true" outlineLevel="0" collapsed="false">
      <c r="A254" s="13"/>
      <c r="B254" s="13"/>
      <c r="C254" s="48"/>
      <c r="D254" s="86"/>
      <c r="E254" s="36"/>
      <c r="F254" s="81"/>
      <c r="G254" s="37"/>
      <c r="H254" s="37"/>
    </row>
    <row r="255" customFormat="false" ht="15" hidden="false" customHeight="true" outlineLevel="0" collapsed="false">
      <c r="A255" s="13"/>
      <c r="B255" s="13"/>
      <c r="C255" s="48"/>
      <c r="D255" s="36"/>
      <c r="E255" s="36"/>
      <c r="F255" s="18"/>
      <c r="G255" s="19"/>
      <c r="H255" s="37"/>
    </row>
    <row r="256" customFormat="false" ht="15" hidden="false" customHeight="true" outlineLevel="0" collapsed="false">
      <c r="A256" s="13"/>
      <c r="B256" s="13"/>
      <c r="C256" s="48"/>
      <c r="D256" s="36"/>
      <c r="E256" s="36"/>
      <c r="F256" s="18"/>
      <c r="G256" s="19"/>
      <c r="H256" s="37"/>
    </row>
    <row r="257" customFormat="false" ht="15" hidden="false" customHeight="true" outlineLevel="0" collapsed="false">
      <c r="A257" s="13"/>
      <c r="B257" s="13"/>
      <c r="C257" s="15"/>
      <c r="D257" s="36"/>
      <c r="E257" s="36"/>
      <c r="F257" s="18"/>
      <c r="G257" s="19"/>
      <c r="H257" s="37"/>
    </row>
    <row r="258" customFormat="false" ht="15" hidden="false" customHeight="true" outlineLevel="0" collapsed="false">
      <c r="A258" s="38"/>
      <c r="B258" s="38"/>
      <c r="C258" s="39"/>
      <c r="D258" s="40"/>
      <c r="E258" s="40"/>
      <c r="F258" s="41"/>
      <c r="G258" s="42"/>
      <c r="H258" s="43"/>
    </row>
    <row r="259" customFormat="false" ht="18" hidden="false" customHeight="true" outlineLevel="0" collapsed="false">
      <c r="A259" s="22"/>
      <c r="B259" s="22"/>
      <c r="C259" s="23"/>
      <c r="D259" s="23"/>
      <c r="E259" s="24" t="s">
        <v>13</v>
      </c>
      <c r="F259" s="44" t="n">
        <f aca="false">SUM(F252:F258)</f>
        <v>0</v>
      </c>
      <c r="G259" s="45" t="n">
        <f aca="false">SUM(G252:G258)</f>
        <v>0</v>
      </c>
      <c r="H259" s="46" t="n">
        <f aca="false">+H251+G259</f>
        <v>9288650</v>
      </c>
    </row>
    <row r="260" customFormat="false" ht="15" hidden="false" customHeight="true" outlineLevel="0" collapsed="false">
      <c r="A260" s="28" t="n">
        <v>40115</v>
      </c>
      <c r="B260" s="91"/>
      <c r="C260" s="92"/>
      <c r="D260" s="93"/>
      <c r="E260" s="32"/>
      <c r="F260" s="33"/>
      <c r="G260" s="34"/>
      <c r="H260" s="35"/>
    </row>
    <row r="261" customFormat="false" ht="15" hidden="false" customHeight="true" outlineLevel="0" collapsed="false">
      <c r="A261" s="13"/>
      <c r="B261" s="94"/>
      <c r="C261" s="95"/>
      <c r="D261" s="86"/>
      <c r="E261" s="36"/>
      <c r="F261" s="18"/>
      <c r="G261" s="19"/>
      <c r="H261" s="37"/>
    </row>
    <row r="262" customFormat="false" ht="15" hidden="false" customHeight="true" outlineLevel="0" collapsed="false">
      <c r="A262" s="13"/>
      <c r="B262" s="13"/>
      <c r="C262" s="48"/>
      <c r="D262" s="86"/>
      <c r="E262" s="36"/>
      <c r="F262" s="18"/>
      <c r="G262" s="19"/>
      <c r="H262" s="37"/>
    </row>
    <row r="263" customFormat="false" ht="15" hidden="false" customHeight="true" outlineLevel="0" collapsed="false">
      <c r="A263" s="13"/>
      <c r="B263" s="13"/>
      <c r="C263" s="48"/>
      <c r="D263" s="86"/>
      <c r="E263" s="36"/>
      <c r="F263" s="18"/>
      <c r="G263" s="19"/>
      <c r="H263" s="37"/>
    </row>
    <row r="264" customFormat="false" ht="15" hidden="false" customHeight="true" outlineLevel="0" collapsed="false">
      <c r="A264" s="13"/>
      <c r="B264" s="13"/>
      <c r="C264" s="48"/>
      <c r="D264" s="86"/>
      <c r="E264" s="36"/>
      <c r="F264" s="18"/>
      <c r="G264" s="19"/>
      <c r="H264" s="37"/>
    </row>
    <row r="265" customFormat="false" ht="15" hidden="false" customHeight="true" outlineLevel="0" collapsed="false">
      <c r="A265" s="13"/>
      <c r="B265" s="13"/>
      <c r="C265" s="48"/>
      <c r="D265" s="86"/>
      <c r="E265" s="36"/>
      <c r="F265" s="18"/>
      <c r="G265" s="19"/>
      <c r="H265" s="37"/>
    </row>
    <row r="266" customFormat="false" ht="15" hidden="false" customHeight="true" outlineLevel="0" collapsed="false">
      <c r="A266" s="13"/>
      <c r="B266" s="13"/>
      <c r="C266" s="48"/>
      <c r="D266" s="86"/>
      <c r="E266" s="36"/>
      <c r="F266" s="18"/>
      <c r="G266" s="19"/>
      <c r="H266" s="37"/>
    </row>
    <row r="267" customFormat="false" ht="15" hidden="false" customHeight="true" outlineLevel="0" collapsed="false">
      <c r="A267" s="13"/>
      <c r="B267" s="13"/>
      <c r="C267" s="48"/>
      <c r="D267" s="86"/>
      <c r="E267" s="36"/>
      <c r="F267" s="18"/>
      <c r="G267" s="19"/>
      <c r="H267" s="37"/>
    </row>
    <row r="268" customFormat="false" ht="15" hidden="false" customHeight="true" outlineLevel="0" collapsed="false">
      <c r="A268" s="13"/>
      <c r="B268" s="13"/>
      <c r="C268" s="48"/>
      <c r="D268" s="86"/>
      <c r="E268" s="36"/>
      <c r="F268" s="18"/>
      <c r="G268" s="19"/>
      <c r="H268" s="37"/>
    </row>
    <row r="269" customFormat="false" ht="15" hidden="false" customHeight="true" outlineLevel="0" collapsed="false">
      <c r="A269" s="13"/>
      <c r="B269" s="13"/>
      <c r="C269" s="48"/>
      <c r="D269" s="36"/>
      <c r="E269" s="36"/>
      <c r="F269" s="18"/>
      <c r="G269" s="19"/>
      <c r="H269" s="37"/>
    </row>
    <row r="270" customFormat="false" ht="15" hidden="false" customHeight="true" outlineLevel="0" collapsed="false">
      <c r="A270" s="13"/>
      <c r="B270" s="13"/>
      <c r="C270" s="15"/>
      <c r="D270" s="36"/>
      <c r="E270" s="36"/>
      <c r="F270" s="18"/>
      <c r="G270" s="19"/>
      <c r="H270" s="37"/>
    </row>
    <row r="271" customFormat="false" ht="15" hidden="false" customHeight="true" outlineLevel="0" collapsed="false">
      <c r="A271" s="38"/>
      <c r="B271" s="38"/>
      <c r="C271" s="39"/>
      <c r="D271" s="40"/>
      <c r="E271" s="40"/>
      <c r="F271" s="41"/>
      <c r="G271" s="42"/>
      <c r="H271" s="43"/>
    </row>
    <row r="272" customFormat="false" ht="18" hidden="false" customHeight="true" outlineLevel="0" collapsed="false">
      <c r="A272" s="22"/>
      <c r="B272" s="22"/>
      <c r="C272" s="23"/>
      <c r="D272" s="23"/>
      <c r="E272" s="24" t="s">
        <v>13</v>
      </c>
      <c r="F272" s="44" t="n">
        <f aca="false">SUM(F260:F271)</f>
        <v>0</v>
      </c>
      <c r="G272" s="45" t="n">
        <f aca="false">SUM(G260:G271)</f>
        <v>0</v>
      </c>
      <c r="H272" s="46" t="n">
        <f aca="false">+H259+G272</f>
        <v>9288650</v>
      </c>
    </row>
    <row r="273" customFormat="false" ht="15" hidden="false" customHeight="true" outlineLevel="0" collapsed="false">
      <c r="A273" s="28"/>
      <c r="B273" s="28"/>
      <c r="C273" s="47"/>
      <c r="D273" s="32"/>
      <c r="E273" s="32"/>
      <c r="F273" s="33"/>
      <c r="G273" s="34"/>
      <c r="H273" s="35"/>
    </row>
    <row r="274" customFormat="false" ht="15" hidden="false" customHeight="true" outlineLevel="0" collapsed="false">
      <c r="A274" s="13"/>
      <c r="B274" s="13"/>
      <c r="C274" s="48"/>
      <c r="D274" s="36"/>
      <c r="E274" s="36"/>
      <c r="F274" s="18"/>
      <c r="G274" s="19"/>
      <c r="H274" s="37"/>
    </row>
    <row r="275" customFormat="false" ht="15" hidden="false" customHeight="true" outlineLevel="0" collapsed="false">
      <c r="A275" s="13"/>
      <c r="B275" s="13"/>
      <c r="C275" s="48"/>
      <c r="D275" s="36"/>
      <c r="E275" s="36"/>
      <c r="F275" s="18"/>
      <c r="G275" s="19"/>
      <c r="H275" s="37"/>
    </row>
    <row r="276" customFormat="false" ht="15" hidden="false" customHeight="true" outlineLevel="0" collapsed="false">
      <c r="A276" s="13"/>
      <c r="B276" s="13"/>
      <c r="C276" s="48"/>
      <c r="D276" s="36"/>
      <c r="E276" s="36"/>
      <c r="F276" s="18"/>
      <c r="G276" s="19"/>
      <c r="H276" s="37"/>
    </row>
    <row r="277" customFormat="false" ht="15" hidden="false" customHeight="true" outlineLevel="0" collapsed="false">
      <c r="A277" s="13"/>
      <c r="B277" s="13"/>
      <c r="C277" s="48"/>
      <c r="D277" s="36"/>
      <c r="E277" s="36"/>
      <c r="F277" s="18"/>
      <c r="G277" s="19"/>
      <c r="H277" s="37"/>
    </row>
    <row r="278" customFormat="false" ht="15" hidden="false" customHeight="true" outlineLevel="0" collapsed="false">
      <c r="A278" s="13"/>
      <c r="B278" s="13"/>
      <c r="C278" s="15"/>
      <c r="D278" s="36"/>
      <c r="E278" s="36"/>
      <c r="F278" s="18"/>
      <c r="G278" s="19"/>
      <c r="H278" s="37"/>
    </row>
    <row r="279" customFormat="false" ht="15" hidden="false" customHeight="true" outlineLevel="0" collapsed="false">
      <c r="A279" s="38"/>
      <c r="B279" s="38"/>
      <c r="C279" s="39"/>
      <c r="D279" s="40"/>
      <c r="E279" s="40"/>
      <c r="F279" s="41"/>
      <c r="G279" s="42"/>
      <c r="H279" s="43"/>
    </row>
    <row r="280" customFormat="false" ht="18" hidden="false" customHeight="true" outlineLevel="0" collapsed="false">
      <c r="A280" s="22"/>
      <c r="B280" s="22"/>
      <c r="C280" s="23"/>
      <c r="D280" s="23"/>
      <c r="E280" s="24" t="s">
        <v>13</v>
      </c>
      <c r="F280" s="44" t="n">
        <f aca="false">SUM(F273:F279)</f>
        <v>0</v>
      </c>
      <c r="G280" s="45" t="n">
        <f aca="false">SUM(G273:G279)</f>
        <v>0</v>
      </c>
      <c r="H280" s="46" t="n">
        <f aca="false">+H272+G280</f>
        <v>9288650</v>
      </c>
    </row>
    <row r="281" customFormat="false" ht="15" hidden="false" customHeight="true" outlineLevel="0" collapsed="false">
      <c r="A281" s="28"/>
      <c r="B281" s="89"/>
      <c r="D281" s="93"/>
      <c r="E281" s="32"/>
      <c r="F281" s="33"/>
      <c r="G281" s="34"/>
      <c r="H281" s="35"/>
    </row>
    <row r="282" customFormat="false" ht="15" hidden="false" customHeight="true" outlineLevel="0" collapsed="false">
      <c r="A282" s="13"/>
      <c r="B282" s="94"/>
      <c r="C282" s="86"/>
      <c r="D282" s="36"/>
      <c r="E282" s="81"/>
      <c r="F282" s="18"/>
      <c r="G282" s="19"/>
      <c r="H282" s="37"/>
    </row>
    <row r="283" customFormat="false" ht="15" hidden="false" customHeight="true" outlineLevel="0" collapsed="false">
      <c r="A283" s="13"/>
      <c r="B283" s="13"/>
      <c r="C283" s="48"/>
      <c r="D283" s="36"/>
      <c r="E283" s="36"/>
      <c r="F283" s="18"/>
      <c r="G283" s="19"/>
      <c r="H283" s="37"/>
    </row>
    <row r="284" customFormat="false" ht="15" hidden="false" customHeight="true" outlineLevel="0" collapsed="false">
      <c r="A284" s="13"/>
      <c r="B284" s="13"/>
      <c r="C284" s="48"/>
      <c r="D284" s="36"/>
      <c r="E284" s="36"/>
      <c r="F284" s="18"/>
      <c r="G284" s="19"/>
      <c r="H284" s="37"/>
    </row>
    <row r="285" customFormat="false" ht="15" hidden="false" customHeight="true" outlineLevel="0" collapsed="false">
      <c r="A285" s="13"/>
      <c r="B285" s="13"/>
      <c r="C285" s="48"/>
      <c r="D285" s="36"/>
      <c r="E285" s="36"/>
      <c r="F285" s="18"/>
      <c r="G285" s="19"/>
      <c r="H285" s="37"/>
    </row>
    <row r="286" customFormat="false" ht="15" hidden="false" customHeight="true" outlineLevel="0" collapsed="false">
      <c r="A286" s="13"/>
      <c r="B286" s="13"/>
      <c r="C286" s="15"/>
      <c r="D286" s="36"/>
      <c r="E286" s="36"/>
      <c r="F286" s="18"/>
      <c r="G286" s="19"/>
      <c r="H286" s="37"/>
    </row>
    <row r="287" customFormat="false" ht="15" hidden="false" customHeight="true" outlineLevel="0" collapsed="false">
      <c r="A287" s="38"/>
      <c r="B287" s="38"/>
      <c r="C287" s="39"/>
      <c r="D287" s="40"/>
      <c r="E287" s="40"/>
      <c r="F287" s="41"/>
      <c r="G287" s="42"/>
      <c r="H287" s="43"/>
    </row>
    <row r="288" customFormat="false" ht="18" hidden="false" customHeight="true" outlineLevel="0" collapsed="false">
      <c r="A288" s="22"/>
      <c r="B288" s="22"/>
      <c r="C288" s="23"/>
      <c r="D288" s="23"/>
      <c r="E288" s="24" t="s">
        <v>13</v>
      </c>
      <c r="F288" s="44" t="n">
        <f aca="false">SUM(F281:F287)</f>
        <v>0</v>
      </c>
      <c r="G288" s="45" t="n">
        <f aca="false">SUM(G281:G287)</f>
        <v>0</v>
      </c>
      <c r="H288" s="46" t="n">
        <f aca="false">+H280+G288</f>
        <v>9288650</v>
      </c>
    </row>
    <row r="289" s="100" customFormat="true" ht="17.25" hidden="false" customHeight="true" outlineLevel="0" collapsed="false">
      <c r="A289" s="96" t="s">
        <v>98</v>
      </c>
      <c r="B289" s="96"/>
      <c r="C289" s="96"/>
      <c r="D289" s="96"/>
      <c r="E289" s="96"/>
      <c r="F289" s="97" t="n">
        <f aca="false">+F272+F259+F251+F234+F222+F208+F198+F191+F179+F170+F164+F157+F146+F134+F126+F118+F108+F102+F94+F86+F72+F66+F59+F52+F45+F37+F30+F24+F11+F280+F288</f>
        <v>0</v>
      </c>
      <c r="G289" s="98" t="n">
        <f aca="false">+G272+G259+G251+G234+G222+G208+G198+G191+G179+G170+G164+G157+G146+G134+G126+G118+G108+G102+G94+G86+G72+G66+G59+G52+G45+G37+G30+G24+G11+G280+G288</f>
        <v>9288650</v>
      </c>
      <c r="H289" s="99"/>
    </row>
    <row r="290" s="100" customFormat="true" ht="17.25" hidden="false" customHeight="true" outlineLevel="0" collapsed="false">
      <c r="A290" s="101" t="s">
        <v>99</v>
      </c>
      <c r="B290" s="101"/>
      <c r="C290" s="101"/>
      <c r="D290" s="101"/>
      <c r="E290" s="101"/>
      <c r="F290" s="97" t="n">
        <f aca="false">+F289+[1]7월!E270</f>
        <v>0</v>
      </c>
      <c r="G290" s="98" t="n">
        <f aca="false">+G289+[1]10월!F292</f>
        <v>482399797</v>
      </c>
      <c r="H290" s="99"/>
    </row>
  </sheetData>
  <mergeCells count="7">
    <mergeCell ref="A1:A2"/>
    <mergeCell ref="B1:E1"/>
    <mergeCell ref="F1:F2"/>
    <mergeCell ref="G1:G2"/>
    <mergeCell ref="H1:H2"/>
    <mergeCell ref="A289:E289"/>
    <mergeCell ref="A290:E290"/>
  </mergeCells>
  <printOptions headings="false" gridLines="false" gridLinesSet="true" horizontalCentered="false" verticalCentered="false"/>
  <pageMargins left="0.279861111111111" right="0.290277777777778" top="0.870138888888889" bottom="0.820138888888889" header="0.5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굴림체,Regular"&amp;16 &amp;E2009년 3월 금전출납부</oddHeader>
    <oddFooter>&amp;C&amp;"굴림체,Regular"&amp;16(주)  대    지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B63" activeCellId="0" sqref="B63"/>
    </sheetView>
  </sheetViews>
  <sheetFormatPr defaultColWidth="8.8828125" defaultRowHeight="12.95" zeroHeight="false" outlineLevelRow="0" outlineLevelCol="0"/>
  <cols>
    <col collapsed="false" customWidth="true" hidden="false" outlineLevel="0" max="1" min="1" style="102" width="4.44"/>
    <col collapsed="false" customWidth="true" hidden="false" outlineLevel="0" max="2" min="2" style="102" width="11.77"/>
    <col collapsed="false" customWidth="true" hidden="false" outlineLevel="0" max="3" min="3" style="102" width="11.33"/>
    <col collapsed="false" customWidth="true" hidden="false" outlineLevel="0" max="4" min="4" style="102" width="15.1"/>
    <col collapsed="false" customWidth="true" hidden="false" outlineLevel="0" max="8" min="5" style="102" width="10.44"/>
    <col collapsed="false" customWidth="true" hidden="false" outlineLevel="0" max="9" min="9" style="102" width="11.33"/>
    <col collapsed="false" customWidth="true" hidden="false" outlineLevel="0" max="13" min="10" style="102" width="10.44"/>
    <col collapsed="false" customWidth="true" hidden="false" outlineLevel="0" max="14" min="14" style="102" width="9.55"/>
    <col collapsed="false" customWidth="false" hidden="false" outlineLevel="0" max="257" min="15" style="102" width="8.88"/>
  </cols>
  <sheetData>
    <row r="1" customFormat="false" ht="43.5" hidden="false" customHeight="true" outlineLevel="0" collapsed="false">
      <c r="A1" s="103" t="s">
        <v>100</v>
      </c>
      <c r="B1" s="103"/>
      <c r="C1" s="103"/>
      <c r="D1" s="103"/>
      <c r="E1" s="103"/>
      <c r="F1" s="103"/>
      <c r="G1" s="103"/>
    </row>
    <row r="2" customFormat="false" ht="12.95" hidden="false" customHeight="true" outlineLevel="0" collapsed="false">
      <c r="A2" s="104" t="s">
        <v>5</v>
      </c>
      <c r="B2" s="105" t="s">
        <v>101</v>
      </c>
      <c r="C2" s="106" t="s">
        <v>102</v>
      </c>
      <c r="D2" s="107" t="s">
        <v>103</v>
      </c>
      <c r="E2" s="108" t="s">
        <v>104</v>
      </c>
      <c r="F2" s="108" t="s">
        <v>105</v>
      </c>
      <c r="G2" s="108" t="s">
        <v>106</v>
      </c>
      <c r="H2" s="108" t="s">
        <v>107</v>
      </c>
      <c r="I2" s="108" t="s">
        <v>108</v>
      </c>
      <c r="J2" s="108" t="s">
        <v>109</v>
      </c>
      <c r="K2" s="108" t="s">
        <v>110</v>
      </c>
      <c r="L2" s="108" t="s">
        <v>111</v>
      </c>
      <c r="M2" s="108" t="s">
        <v>112</v>
      </c>
      <c r="N2" s="108" t="s">
        <v>113</v>
      </c>
      <c r="O2" s="109" t="s">
        <v>114</v>
      </c>
    </row>
    <row r="3" customFormat="false" ht="12.95" hidden="false" customHeight="true" outlineLevel="0" collapsed="false">
      <c r="A3" s="110" t="n">
        <v>1</v>
      </c>
      <c r="B3" s="111" t="s">
        <v>115</v>
      </c>
      <c r="C3" s="112" t="n">
        <f aca="false">SUM(D3:O3)</f>
        <v>3700000</v>
      </c>
      <c r="D3" s="113" t="n">
        <f aca="false">SUMIF([1]1월!$B$3:$B$300,$B3,[1]1월!$F$3:$F$300)+SUMIF([1]3월!$B$196:$B$199,$B3,[1]3월!$F$196:$F$199)</f>
        <v>0</v>
      </c>
      <c r="E3" s="114" t="n">
        <f aca="false">SUMIF([1]2월!$B$3:$B$300,$B3,[1]2월!$F$3:$F$300)+SUMIF([1]3월!$B$202:$B$218,$B3,[1]3월!$F$202:$F$218)</f>
        <v>0</v>
      </c>
      <c r="F3" s="114" t="n">
        <f aca="false">SUMIF([1]3월!$B$3:$B$192,$B3,[1]3월!$F$3:$F$192)+SUMIF([1]3월!$B$221:$B$259,$B3,[1]3월!$F$221:$F$259)</f>
        <v>0</v>
      </c>
      <c r="G3" s="114" t="n">
        <f aca="false">SUMIF([1]4월!$B$3:$B$301,$B3,[1]4월!$F$3:$F$301)</f>
        <v>600000</v>
      </c>
      <c r="H3" s="114" t="n">
        <f aca="false">SUMIF([1]5월!$B$3:$B$301,$B3,[1]5월!$F$3:$F$301)</f>
        <v>0</v>
      </c>
      <c r="I3" s="114" t="n">
        <f aca="false">SUMIF([1]6월!$B$3:$B$309,$B3,[1]6월!$F$3:$F$309)</f>
        <v>0</v>
      </c>
      <c r="J3" s="114" t="n">
        <f aca="false">SUMIF([1]7월!$B$3:$B$321,$B3,[1]7월!$F$3:$F$321)</f>
        <v>2600000</v>
      </c>
      <c r="K3" s="114" t="n">
        <f aca="false">SUMIF([1]8월!$B$3:$B$382,$B3,[1]8월!$F$3:$F$382)</f>
        <v>500000</v>
      </c>
      <c r="L3" s="114" t="n">
        <f aca="false">SUMIF([1]9월!$B$3:$B$407,$B3,[1]9월!$F$3:$F$407)</f>
        <v>0</v>
      </c>
      <c r="M3" s="114" t="n">
        <f aca="false">SUMIF([1]10월!$B$3:$B$407,$B3,[1]10월!$F$3:$F$407)</f>
        <v>0</v>
      </c>
      <c r="N3" s="114" t="n">
        <f aca="false">SUMIF([1]11월!$C$3:$C$305,$B3,[1]11월!$G$3:$G$305)</f>
        <v>0</v>
      </c>
      <c r="O3" s="112"/>
      <c r="P3" s="115"/>
      <c r="Q3" s="115"/>
    </row>
    <row r="4" customFormat="false" ht="12.95" hidden="false" customHeight="true" outlineLevel="0" collapsed="false">
      <c r="A4" s="110" t="n">
        <v>2</v>
      </c>
      <c r="B4" s="116" t="s">
        <v>74</v>
      </c>
      <c r="C4" s="112" t="n">
        <f aca="false">SUM(D4:O4)</f>
        <v>17413980</v>
      </c>
      <c r="D4" s="113" t="n">
        <f aca="false">SUMIF([1]1월!$B$3:$B$300,$B4,[1]1월!$F$3:$F$300)+SUMIF([1]3월!$B$196:$B$199,$B4,[1]3월!$F$196:$F$199)</f>
        <v>1289860</v>
      </c>
      <c r="E4" s="114" t="n">
        <f aca="false">SUMIF([1]2월!$B$3:$B$300,$B4,[1]2월!$F$3:$F$300)+SUMIF([1]3월!$B$202:$B$218,$B4,[1]3월!$F$202:$F$218)</f>
        <v>1298760</v>
      </c>
      <c r="F4" s="114" t="n">
        <f aca="false">SUMIF([1]3월!$B$3:$B$192,$B4,[1]3월!$F$3:$F$192)+SUMIF([1]3월!$B$221:$B$259,$B4,[1]3월!$F$221:$F$259)</f>
        <v>1678360</v>
      </c>
      <c r="G4" s="114" t="n">
        <f aca="false">SUMIF([1]4월!$B$3:$B$301,$B4,[1]4월!$F$3:$F$301)</f>
        <v>1298760</v>
      </c>
      <c r="H4" s="114" t="n">
        <f aca="false">SUMIF([1]5월!$B$3:$B$301,$B4,[1]5월!$F$3:$F$301)</f>
        <v>2764280</v>
      </c>
      <c r="I4" s="114" t="n">
        <f aca="false">SUMIF([1]6월!$B$3:$B$309,$B4,[1]6월!$F$3:$F$309)</f>
        <v>1497700</v>
      </c>
      <c r="J4" s="114" t="n">
        <f aca="false">SUMIF([1]7월!$B$3:$B$321,$B4,[1]7월!$F$3:$F$321)</f>
        <v>1497700</v>
      </c>
      <c r="K4" s="114" t="n">
        <f aca="false">SUMIF([1]8월!$B$3:$B$382,$B4,[1]8월!$F$3:$F$382)</f>
        <v>1497700</v>
      </c>
      <c r="L4" s="114" t="n">
        <f aca="false">SUMIF([1]9월!$B$3:$B$407,$B4,[1]9월!$F$3:$F$407)</f>
        <v>1542620</v>
      </c>
      <c r="M4" s="114" t="n">
        <f aca="false">SUMIF([1]10월!$B$3:$B$407,$B4,[1]10월!$F$3:$F$407)</f>
        <v>1550540</v>
      </c>
      <c r="N4" s="114" t="n">
        <f aca="false">SUMIF([1]11월!$C$3:$C$305,$B4,[1]11월!$G$3:$G$305)</f>
        <v>1497700</v>
      </c>
      <c r="O4" s="112"/>
      <c r="P4" s="115"/>
      <c r="Q4" s="115"/>
    </row>
    <row r="5" customFormat="false" ht="12.95" hidden="false" customHeight="true" outlineLevel="0" collapsed="false">
      <c r="A5" s="110" t="n">
        <v>3</v>
      </c>
      <c r="B5" s="116" t="s">
        <v>116</v>
      </c>
      <c r="C5" s="112" t="n">
        <f aca="false">SUM(D5:O5)</f>
        <v>11067550</v>
      </c>
      <c r="D5" s="113" t="n">
        <f aca="false">SUMIF([1]1월!$B$3:$B$300,$B5,[1]1월!$F$3:$F$300)+SUMIF([1]3월!$B$196:$B$199,$B5,[1]3월!$F$196:$F$199)</f>
        <v>0</v>
      </c>
      <c r="E5" s="114" t="n">
        <f aca="false">SUMIF([1]2월!$B$3:$B$300,$B5,[1]2월!$F$3:$F$300)+SUMIF([1]3월!$B$202:$B$218,$B5,[1]3월!$F$202:$F$218)</f>
        <v>11067550</v>
      </c>
      <c r="F5" s="114" t="n">
        <f aca="false">SUMIF([1]3월!$B$3:$B$192,$B5,[1]3월!$F$3:$F$192)+SUMIF([1]3월!$B$221:$B$259,$B5,[1]3월!$F$221:$F$259)</f>
        <v>0</v>
      </c>
      <c r="G5" s="114" t="n">
        <f aca="false">SUMIF([1]4월!$B$3:$B$301,$B5,[1]4월!$F$3:$F$301)</f>
        <v>0</v>
      </c>
      <c r="H5" s="114" t="n">
        <f aca="false">SUMIF([1]5월!$B$3:$B$301,$B5,[1]5월!$F$3:$F$301)</f>
        <v>0</v>
      </c>
      <c r="I5" s="114" t="n">
        <f aca="false">SUMIF([1]6월!$B$3:$B$309,$B5,[1]6월!$F$3:$F$309)</f>
        <v>0</v>
      </c>
      <c r="J5" s="114" t="n">
        <f aca="false">SUMIF([1]7월!$B$3:$B$321,$B5,[1]7월!$F$3:$F$321)</f>
        <v>0</v>
      </c>
      <c r="K5" s="114" t="n">
        <f aca="false">SUMIF([1]8월!$B$3:$B$382,$B5,[1]8월!$F$3:$F$382)</f>
        <v>0</v>
      </c>
      <c r="L5" s="114" t="n">
        <f aca="false">SUMIF([1]9월!$B$3:$B$407,$B5,[1]9월!$F$3:$F$407)</f>
        <v>0</v>
      </c>
      <c r="M5" s="114" t="n">
        <f aca="false">SUMIF([1]10월!$B$3:$B$407,$B5,[1]10월!$F$3:$F$407)</f>
        <v>0</v>
      </c>
      <c r="N5" s="114" t="n">
        <f aca="false">SUMIF([1]11월!$C$3:$C$305,$B5,[1]11월!$G$3:$G$305)</f>
        <v>0</v>
      </c>
      <c r="O5" s="112"/>
      <c r="P5" s="115"/>
      <c r="Q5" s="115"/>
    </row>
    <row r="6" customFormat="false" ht="12.95" hidden="false" customHeight="true" outlineLevel="0" collapsed="false">
      <c r="A6" s="110" t="n">
        <v>4</v>
      </c>
      <c r="B6" s="116" t="s">
        <v>117</v>
      </c>
      <c r="C6" s="112" t="n">
        <f aca="false">SUM(D6:O6)</f>
        <v>0</v>
      </c>
      <c r="D6" s="113" t="n">
        <f aca="false">SUMIF([1]1월!$B$3:$B$300,$B6,[1]1월!$F$3:$F$300)+SUMIF([1]3월!$B$196:$B$199,$B6,[1]3월!$F$196:$F$199)</f>
        <v>0</v>
      </c>
      <c r="E6" s="114" t="n">
        <f aca="false">SUMIF([1]2월!$B$3:$B$300,$B6,[1]2월!$F$3:$F$300)+SUMIF([1]3월!$B$202:$B$218,$B6,[1]3월!$F$202:$F$218)</f>
        <v>0</v>
      </c>
      <c r="F6" s="114" t="n">
        <f aca="false">SUMIF([1]3월!$B$3:$B$192,$B6,[1]3월!$F$3:$F$192)+SUMIF([1]3월!$B$221:$B$259,$B6,[1]3월!$F$221:$F$259)</f>
        <v>0</v>
      </c>
      <c r="G6" s="114" t="n">
        <f aca="false">SUMIF([1]4월!$B$3:$B$301,$B6,[1]4월!$F$3:$F$301)</f>
        <v>0</v>
      </c>
      <c r="H6" s="114" t="n">
        <f aca="false">SUMIF([1]5월!$B$3:$B$301,$B6,[1]5월!$F$3:$F$301)</f>
        <v>0</v>
      </c>
      <c r="I6" s="114" t="n">
        <f aca="false">SUMIF([1]6월!$B$3:$B$309,$B6,[1]6월!$F$3:$F$309)</f>
        <v>0</v>
      </c>
      <c r="J6" s="114" t="n">
        <f aca="false">SUMIF([1]7월!$B$3:$B$321,$B6,[1]7월!$F$3:$F$321)</f>
        <v>0</v>
      </c>
      <c r="K6" s="114" t="n">
        <f aca="false">SUMIF([1]8월!$B$3:$B$382,$B6,[1]8월!$F$3:$F$382)</f>
        <v>0</v>
      </c>
      <c r="L6" s="114" t="n">
        <f aca="false">SUMIF([1]9월!$B$3:$B$407,$B6,[1]9월!$F$3:$F$407)</f>
        <v>0</v>
      </c>
      <c r="M6" s="114" t="n">
        <f aca="false">SUMIF([1]10월!$B$3:$B$407,$B6,[1]10월!$F$3:$F$407)</f>
        <v>0</v>
      </c>
      <c r="N6" s="114" t="n">
        <f aca="false">SUMIF([1]11월!$C$3:$C$305,$B6,[1]11월!$G$3:$G$305)</f>
        <v>0</v>
      </c>
      <c r="O6" s="112"/>
      <c r="P6" s="115"/>
      <c r="Q6" s="115"/>
    </row>
    <row r="7" customFormat="false" ht="12.95" hidden="false" customHeight="true" outlineLevel="0" collapsed="false">
      <c r="A7" s="110" t="n">
        <v>5</v>
      </c>
      <c r="B7" s="116" t="s">
        <v>118</v>
      </c>
      <c r="C7" s="112" t="n">
        <f aca="false">SUM(D7:O7)</f>
        <v>3854379</v>
      </c>
      <c r="D7" s="113" t="n">
        <f aca="false">SUMIF([1]1월!$B$3:$B$300,$B7,[1]1월!$F$3:$F$300)+SUMIF([1]3월!$B$196:$B$199,$B7,[1]3월!$F$196:$F$199)</f>
        <v>0</v>
      </c>
      <c r="E7" s="114" t="n">
        <f aca="false">SUMIF([1]2월!$B$3:$B$300,$B7,[1]2월!$F$3:$F$300)+SUMIF([1]3월!$B$202:$B$218,$B7,[1]3월!$F$202:$F$218)</f>
        <v>0</v>
      </c>
      <c r="F7" s="114" t="n">
        <f aca="false">SUMIF([1]3월!$B$3:$B$192,$B7,[1]3월!$F$3:$F$192)+SUMIF([1]3월!$B$221:$B$259,$B7,[1]3월!$F$221:$F$259)</f>
        <v>3854379</v>
      </c>
      <c r="G7" s="114" t="n">
        <f aca="false">SUMIF([1]4월!$B$3:$B$301,$B7,[1]4월!$F$3:$F$301)</f>
        <v>0</v>
      </c>
      <c r="H7" s="114" t="n">
        <f aca="false">SUMIF([1]5월!$B$3:$B$301,$B7,[1]5월!$F$3:$F$301)</f>
        <v>0</v>
      </c>
      <c r="I7" s="114" t="n">
        <f aca="false">SUMIF([1]6월!$B$3:$B$309,$B7,[1]6월!$F$3:$F$309)</f>
        <v>0</v>
      </c>
      <c r="J7" s="114" t="n">
        <f aca="false">SUMIF([1]7월!$B$3:$B$321,$B7,[1]7월!$F$3:$F$321)</f>
        <v>0</v>
      </c>
      <c r="K7" s="114" t="n">
        <f aca="false">SUMIF([1]8월!$B$3:$B$382,$B7,[1]8월!$F$3:$F$382)</f>
        <v>0</v>
      </c>
      <c r="L7" s="114" t="n">
        <f aca="false">SUMIF([1]9월!$B$3:$B$407,$B7,[1]9월!$F$3:$F$407)</f>
        <v>0</v>
      </c>
      <c r="M7" s="114" t="n">
        <f aca="false">SUMIF([1]10월!$B$3:$B$407,$B7,[1]10월!$F$3:$F$407)</f>
        <v>0</v>
      </c>
      <c r="N7" s="114" t="n">
        <f aca="false">SUMIF([1]11월!$C$3:$C$305,$B7,[1]11월!$G$3:$G$305)</f>
        <v>0</v>
      </c>
      <c r="O7" s="112"/>
      <c r="P7" s="115"/>
      <c r="Q7" s="115"/>
    </row>
    <row r="8" customFormat="false" ht="12.95" hidden="false" customHeight="true" outlineLevel="0" collapsed="false">
      <c r="A8" s="110" t="n">
        <v>6</v>
      </c>
      <c r="B8" s="116" t="s">
        <v>119</v>
      </c>
      <c r="C8" s="112" t="n">
        <f aca="false">SUM(D8:O8)</f>
        <v>0</v>
      </c>
      <c r="D8" s="113" t="n">
        <f aca="false">SUMIF([1]1월!$B$3:$B$300,$B8,[1]1월!$F$3:$F$300)+SUMIF([1]3월!$B$196:$B$199,$B8,[1]3월!$F$196:$F$199)</f>
        <v>0</v>
      </c>
      <c r="E8" s="114" t="n">
        <f aca="false">SUMIF([1]2월!$B$3:$B$300,$B8,[1]2월!$F$3:$F$300)+SUMIF([1]3월!$B$202:$B$218,$B8,[1]3월!$F$202:$F$218)</f>
        <v>0</v>
      </c>
      <c r="F8" s="114" t="n">
        <f aca="false">SUMIF([1]3월!$B$3:$B$192,$B8,[1]3월!$F$3:$F$192)+SUMIF([1]3월!$B$221:$B$259,$B8,[1]3월!$F$221:$F$259)</f>
        <v>0</v>
      </c>
      <c r="G8" s="114" t="n">
        <f aca="false">SUMIF([1]4월!$B$3:$B$301,$B8,[1]4월!$F$3:$F$301)</f>
        <v>0</v>
      </c>
      <c r="H8" s="114" t="n">
        <f aca="false">SUMIF([1]5월!$B$3:$B$301,$B8,[1]5월!$F$3:$F$301)</f>
        <v>0</v>
      </c>
      <c r="I8" s="114" t="n">
        <f aca="false">SUMIF([1]6월!$B$3:$B$309,$B8,[1]6월!$F$3:$F$309)</f>
        <v>0</v>
      </c>
      <c r="J8" s="114" t="n">
        <f aca="false">SUMIF([1]7월!$B$3:$B$321,$B8,[1]7월!$F$3:$F$321)</f>
        <v>0</v>
      </c>
      <c r="K8" s="114" t="n">
        <f aca="false">SUMIF([1]8월!$B$3:$B$382,$B8,[1]8월!$F$3:$F$382)</f>
        <v>0</v>
      </c>
      <c r="L8" s="114" t="n">
        <f aca="false">SUMIF([1]9월!$B$3:$B$407,$B8,[1]9월!$F$3:$F$407)</f>
        <v>0</v>
      </c>
      <c r="M8" s="114" t="n">
        <f aca="false">SUMIF([1]10월!$B$3:$B$407,$B8,[1]10월!$F$3:$F$407)</f>
        <v>0</v>
      </c>
      <c r="N8" s="114" t="n">
        <f aca="false">SUMIF([1]11월!$C$3:$C$305,$B8,[1]11월!$G$3:$G$305)</f>
        <v>0</v>
      </c>
      <c r="O8" s="112"/>
      <c r="P8" s="115"/>
      <c r="Q8" s="115"/>
    </row>
    <row r="9" customFormat="false" ht="12.95" hidden="false" customHeight="true" outlineLevel="0" collapsed="false">
      <c r="A9" s="110" t="n">
        <v>7</v>
      </c>
      <c r="B9" s="116" t="s">
        <v>120</v>
      </c>
      <c r="C9" s="112" t="n">
        <f aca="false">SUM(D9:O9)</f>
        <v>996200</v>
      </c>
      <c r="D9" s="113" t="n">
        <f aca="false">SUMIF([1]1월!$B$3:$B$300,$B9,[1]1월!$F$3:$F$300)+SUMIF([1]3월!$B$196:$B$199,$B9,[1]3월!$F$196:$F$199)</f>
        <v>0</v>
      </c>
      <c r="E9" s="114" t="n">
        <f aca="false">SUMIF([1]2월!$B$3:$B$300,$B9,[1]2월!$F$3:$F$300)+SUMIF([1]3월!$B$202:$B$218,$B9,[1]3월!$F$202:$F$218)</f>
        <v>328000</v>
      </c>
      <c r="F9" s="114" t="n">
        <f aca="false">SUMIF([1]3월!$B$3:$B$192,$B9,[1]3월!$F$3:$F$192)+SUMIF([1]3월!$B$221:$B$259,$B9,[1]3월!$F$221:$F$259)</f>
        <v>178200</v>
      </c>
      <c r="G9" s="114" t="n">
        <f aca="false">SUMIF([1]4월!$B$3:$B$301,$B9,[1]4월!$F$3:$F$301)</f>
        <v>0</v>
      </c>
      <c r="H9" s="114" t="n">
        <f aca="false">SUMIF([1]5월!$B$3:$B$301,$B9,[1]5월!$F$3:$F$301)</f>
        <v>0</v>
      </c>
      <c r="I9" s="114" t="n">
        <f aca="false">SUMIF([1]6월!$B$3:$B$309,$B9,[1]6월!$F$3:$F$309)</f>
        <v>240000</v>
      </c>
      <c r="J9" s="114" t="n">
        <f aca="false">SUMIF([1]7월!$B$3:$B$321,$B9,[1]7월!$F$3:$F$321)</f>
        <v>30000</v>
      </c>
      <c r="K9" s="114" t="n">
        <f aca="false">SUMIF([1]8월!$B$3:$B$382,$B9,[1]8월!$F$3:$F$382)</f>
        <v>220000</v>
      </c>
      <c r="L9" s="114" t="n">
        <f aca="false">SUMIF([1]9월!$B$3:$B$407,$B9,[1]9월!$F$3:$F$407)</f>
        <v>0</v>
      </c>
      <c r="M9" s="114" t="n">
        <f aca="false">SUMIF([1]10월!$B$3:$B$407,$B9,[1]10월!$F$3:$F$407)</f>
        <v>0</v>
      </c>
      <c r="N9" s="114" t="n">
        <f aca="false">SUMIF([1]11월!$C$3:$C$305,$B9,[1]11월!$G$3:$G$305)</f>
        <v>0</v>
      </c>
      <c r="O9" s="112"/>
      <c r="P9" s="115"/>
      <c r="Q9" s="115"/>
    </row>
    <row r="10" customFormat="false" ht="12.95" hidden="false" customHeight="true" outlineLevel="0" collapsed="false">
      <c r="A10" s="110" t="n">
        <v>8</v>
      </c>
      <c r="B10" s="116" t="s">
        <v>121</v>
      </c>
      <c r="C10" s="112" t="n">
        <f aca="false">SUM(D10:O10)</f>
        <v>101300</v>
      </c>
      <c r="D10" s="113" t="n">
        <f aca="false">SUMIF([1]1월!$B$3:$B$300,$B10,[1]1월!$F$3:$F$300)+SUMIF([1]3월!$B$196:$B$199,$B10,[1]3월!$F$196:$F$199)</f>
        <v>0</v>
      </c>
      <c r="E10" s="114" t="n">
        <f aca="false">SUMIF([1]2월!$B$3:$B$300,$B10,[1]2월!$F$3:$F$300)+SUMIF([1]3월!$B$202:$B$218,$B10,[1]3월!$F$202:$F$218)</f>
        <v>0</v>
      </c>
      <c r="F10" s="114" t="n">
        <f aca="false">SUMIF([1]3월!$B$3:$B$192,$B10,[1]3월!$F$3:$F$192)+SUMIF([1]3월!$B$221:$B$259,$B10,[1]3월!$F$221:$F$259)</f>
        <v>0</v>
      </c>
      <c r="G10" s="114" t="n">
        <f aca="false">SUMIF([1]4월!$B$3:$B$301,$B10,[1]4월!$F$3:$F$301)</f>
        <v>0</v>
      </c>
      <c r="H10" s="114" t="n">
        <f aca="false">SUMIF([1]5월!$B$3:$B$301,$B10,[1]5월!$F$3:$F$301)</f>
        <v>101300</v>
      </c>
      <c r="I10" s="114" t="n">
        <f aca="false">SUMIF([1]6월!$B$3:$B$309,$B10,[1]6월!$F$3:$F$309)</f>
        <v>0</v>
      </c>
      <c r="J10" s="114" t="n">
        <f aca="false">SUMIF([1]7월!$B$3:$B$321,$B10,[1]7월!$F$3:$F$321)</f>
        <v>0</v>
      </c>
      <c r="K10" s="114" t="n">
        <f aca="false">SUMIF([1]8월!$B$3:$B$382,$B10,[1]8월!$F$3:$F$382)</f>
        <v>0</v>
      </c>
      <c r="L10" s="114" t="n">
        <f aca="false">SUMIF([1]9월!$B$3:$B$407,$B10,[1]9월!$F$3:$F$407)</f>
        <v>0</v>
      </c>
      <c r="M10" s="114" t="n">
        <f aca="false">SUMIF([1]10월!$B$3:$B$407,$B10,[1]10월!$F$3:$F$407)</f>
        <v>0</v>
      </c>
      <c r="N10" s="114" t="n">
        <f aca="false">SUMIF([1]11월!$C$3:$C$305,$B10,[1]11월!$G$3:$G$305)</f>
        <v>0</v>
      </c>
      <c r="O10" s="112"/>
      <c r="P10" s="115"/>
      <c r="Q10" s="115"/>
    </row>
    <row r="11" customFormat="false" ht="12.95" hidden="false" customHeight="true" outlineLevel="0" collapsed="false">
      <c r="A11" s="110" t="n">
        <v>9</v>
      </c>
      <c r="B11" s="116" t="s">
        <v>122</v>
      </c>
      <c r="C11" s="112" t="n">
        <f aca="false">SUM(D11:O11)</f>
        <v>1805590</v>
      </c>
      <c r="D11" s="113" t="n">
        <f aca="false">SUMIF([1]1월!$B$3:$B$300,$B11,[1]1월!$F$3:$F$300)+SUMIF([1]3월!$B$196:$B$199,$B11,[1]3월!$F$196:$F$199)</f>
        <v>0</v>
      </c>
      <c r="E11" s="114" t="n">
        <f aca="false">SUMIF([1]2월!$B$3:$B$300,$B11,[1]2월!$F$3:$F$300)+SUMIF([1]3월!$B$202:$B$218,$B11,[1]3월!$F$202:$F$218)</f>
        <v>0</v>
      </c>
      <c r="F11" s="114" t="n">
        <f aca="false">SUMIF([1]3월!$B$3:$B$192,$B11,[1]3월!$F$3:$F$192)+SUMIF([1]3월!$B$221:$B$259,$B11,[1]3월!$F$221:$F$259)</f>
        <v>0</v>
      </c>
      <c r="G11" s="114" t="n">
        <f aca="false">SUMIF([1]4월!$B$3:$B$301,$B11,[1]4월!$F$3:$F$301)</f>
        <v>1805590</v>
      </c>
      <c r="H11" s="114" t="n">
        <f aca="false">SUMIF([1]5월!$B$3:$B$301,$B11,[1]5월!$F$3:$F$301)</f>
        <v>0</v>
      </c>
      <c r="I11" s="114" t="n">
        <f aca="false">SUMIF([1]6월!$B$3:$B$309,$B11,[1]6월!$F$3:$F$309)</f>
        <v>0</v>
      </c>
      <c r="J11" s="114" t="n">
        <f aca="false">SUMIF([1]7월!$B$3:$B$321,$B11,[1]7월!$F$3:$F$321)</f>
        <v>0</v>
      </c>
      <c r="K11" s="114" t="n">
        <f aca="false">SUMIF([1]8월!$B$3:$B$382,$B11,[1]8월!$F$3:$F$382)</f>
        <v>0</v>
      </c>
      <c r="L11" s="114" t="n">
        <f aca="false">SUMIF([1]9월!$B$3:$B$407,$B11,[1]9월!$F$3:$F$407)</f>
        <v>0</v>
      </c>
      <c r="M11" s="114" t="n">
        <f aca="false">SUMIF([1]10월!$B$3:$B$407,$B11,[1]10월!$F$3:$F$407)</f>
        <v>0</v>
      </c>
      <c r="N11" s="114" t="n">
        <f aca="false">SUMIF([1]11월!$C$3:$C$305,$B11,[1]11월!$G$3:$G$305)</f>
        <v>0</v>
      </c>
      <c r="O11" s="112"/>
      <c r="P11" s="115"/>
      <c r="Q11" s="115"/>
    </row>
    <row r="12" customFormat="false" ht="12.95" hidden="false" customHeight="true" outlineLevel="0" collapsed="false">
      <c r="A12" s="110" t="n">
        <v>10</v>
      </c>
      <c r="B12" s="116" t="s">
        <v>123</v>
      </c>
      <c r="C12" s="112" t="n">
        <f aca="false">SUM(D12:O12)</f>
        <v>0</v>
      </c>
      <c r="D12" s="113" t="n">
        <f aca="false">SUMIF([1]1월!$B$3:$B$300,$B12,[1]1월!$F$3:$F$300)+SUMIF([1]3월!$B$196:$B$199,$B12,[1]3월!$F$196:$F$199)</f>
        <v>0</v>
      </c>
      <c r="E12" s="114" t="n">
        <f aca="false">SUMIF([1]2월!$B$3:$B$300,$B12,[1]2월!$F$3:$F$300)+SUMIF([1]3월!$B$202:$B$218,$B12,[1]3월!$F$202:$F$218)</f>
        <v>0</v>
      </c>
      <c r="F12" s="114" t="n">
        <f aca="false">SUMIF([1]3월!$B$3:$B$192,$B12,[1]3월!$F$3:$F$192)+SUMIF([1]3월!$B$221:$B$259,$B12,[1]3월!$F$221:$F$259)</f>
        <v>0</v>
      </c>
      <c r="G12" s="114" t="n">
        <f aca="false">SUMIF([1]4월!$B$3:$B$301,$B12,[1]4월!$F$3:$F$301)</f>
        <v>0</v>
      </c>
      <c r="H12" s="114" t="n">
        <f aca="false">SUMIF([1]5월!$B$3:$B$301,$B12,[1]5월!$F$3:$F$301)</f>
        <v>0</v>
      </c>
      <c r="I12" s="114" t="n">
        <f aca="false">SUMIF([1]6월!$B$3:$B$309,$B12,[1]6월!$F$3:$F$309)</f>
        <v>0</v>
      </c>
      <c r="J12" s="114" t="n">
        <f aca="false">SUMIF([1]7월!$B$3:$B$321,$B12,[1]7월!$F$3:$F$321)</f>
        <v>0</v>
      </c>
      <c r="K12" s="114" t="n">
        <f aca="false">SUMIF([1]8월!$B$3:$B$382,$B12,[1]8월!$F$3:$F$382)</f>
        <v>0</v>
      </c>
      <c r="L12" s="114" t="n">
        <f aca="false">SUMIF([1]9월!$B$3:$B$407,$B12,[1]9월!$F$3:$F$407)</f>
        <v>0</v>
      </c>
      <c r="M12" s="114" t="n">
        <f aca="false">SUMIF([1]10월!$B$3:$B$407,$B12,[1]10월!$F$3:$F$407)</f>
        <v>0</v>
      </c>
      <c r="N12" s="114" t="n">
        <f aca="false">SUMIF([1]11월!$C$3:$C$305,$B12,[1]11월!$G$3:$G$305)</f>
        <v>0</v>
      </c>
      <c r="O12" s="112"/>
      <c r="P12" s="115"/>
      <c r="Q12" s="115"/>
    </row>
    <row r="13" customFormat="false" ht="12.95" hidden="false" customHeight="true" outlineLevel="0" collapsed="false">
      <c r="A13" s="110" t="n">
        <v>11</v>
      </c>
      <c r="B13" s="116" t="s">
        <v>77</v>
      </c>
      <c r="C13" s="112" t="n">
        <f aca="false">SUM(D13:O13)</f>
        <v>21672620</v>
      </c>
      <c r="D13" s="113" t="n">
        <f aca="false">SUMIF([1]1월!$B$3:$B$300,$B13,[1]1월!$F$3:$F$300)+SUMIF([1]3월!$B$196:$B$199,$B13,[1]3월!$F$196:$F$199)</f>
        <v>1866820</v>
      </c>
      <c r="E13" s="114" t="n">
        <f aca="false">SUMIF([1]2월!$B$3:$B$300,$B13,[1]2월!$F$3:$F$300)+SUMIF([1]3월!$B$202:$B$218,$B13,[1]3월!$F$202:$F$218)</f>
        <v>1866820</v>
      </c>
      <c r="F13" s="114" t="n">
        <f aca="false">SUMIF([1]3월!$B$3:$B$192,$B13,[1]3월!$F$3:$F$192)+SUMIF([1]3월!$B$221:$B$259,$B13,[1]3월!$F$221:$F$259)</f>
        <v>1866820</v>
      </c>
      <c r="G13" s="114" t="n">
        <f aca="false">SUMIF([1]4월!$B$3:$B$301,$B13,[1]4월!$F$3:$F$301)</f>
        <v>1922820</v>
      </c>
      <c r="H13" s="114" t="n">
        <f aca="false">SUMIF([1]5월!$B$3:$B$301,$B13,[1]5월!$F$3:$F$301)</f>
        <v>2190820</v>
      </c>
      <c r="I13" s="114" t="n">
        <f aca="false">SUMIF([1]6월!$B$3:$B$309,$B13,[1]6월!$F$3:$F$309)</f>
        <v>1974820</v>
      </c>
      <c r="J13" s="114" t="n">
        <f aca="false">SUMIF([1]7월!$B$3:$B$321,$B13,[1]7월!$F$3:$F$321)</f>
        <v>1974820</v>
      </c>
      <c r="K13" s="114" t="n">
        <f aca="false">SUMIF([1]8월!$B$3:$B$382,$B13,[1]8월!$F$3:$F$382)</f>
        <v>2002220</v>
      </c>
      <c r="L13" s="114" t="n">
        <f aca="false">SUMIF([1]9월!$B$3:$B$407,$B13,[1]9월!$F$3:$F$407)</f>
        <v>2002220</v>
      </c>
      <c r="M13" s="114" t="n">
        <f aca="false">SUMIF([1]10월!$B$3:$B$407,$B13,[1]10월!$F$3:$F$407)</f>
        <v>2002220</v>
      </c>
      <c r="N13" s="114" t="n">
        <f aca="false">SUMIF([1]11월!$C$3:$C$305,$B13,[1]11월!$G$3:$G$305)</f>
        <v>2002220</v>
      </c>
      <c r="O13" s="112"/>
      <c r="P13" s="115"/>
      <c r="Q13" s="115"/>
    </row>
    <row r="14" s="118" customFormat="true" ht="12.95" hidden="false" customHeight="true" outlineLevel="0" collapsed="false">
      <c r="A14" s="117" t="n">
        <v>12</v>
      </c>
      <c r="B14" s="111" t="s">
        <v>124</v>
      </c>
      <c r="C14" s="112" t="n">
        <f aca="false">SUM(D14:O14)</f>
        <v>0</v>
      </c>
      <c r="D14" s="113" t="n">
        <f aca="false">SUMIF([1]1월!$B$3:$B$300,$B14,[1]1월!$F$3:$F$300)+SUMIF([1]3월!$B$196:$B$199,$B14,[1]3월!$F$196:$F$199)</f>
        <v>0</v>
      </c>
      <c r="E14" s="114" t="n">
        <f aca="false">SUMIF([1]2월!$B$3:$B$300,$B14,[1]2월!$F$3:$F$300)+SUMIF([1]3월!$B$202:$B$218,$B14,[1]3월!$F$202:$F$218)</f>
        <v>0</v>
      </c>
      <c r="F14" s="114" t="n">
        <f aca="false">SUMIF([1]3월!$B$3:$B$192,$B14,[1]3월!$F$3:$F$192)+SUMIF([1]3월!$B$221:$B$259,$B14,[1]3월!$F$221:$F$259)</f>
        <v>0</v>
      </c>
      <c r="G14" s="114" t="n">
        <f aca="false">SUMIF([1]4월!$B$3:$B$301,$B14,[1]4월!$F$3:$F$301)</f>
        <v>0</v>
      </c>
      <c r="H14" s="114" t="n">
        <f aca="false">SUMIF([1]5월!$B$3:$B$301,$B14,[1]5월!$F$3:$F$301)</f>
        <v>0</v>
      </c>
      <c r="I14" s="114" t="n">
        <f aca="false">SUMIF([1]6월!$B$3:$B$309,$B14,[1]6월!$F$3:$F$309)</f>
        <v>0</v>
      </c>
      <c r="J14" s="114" t="n">
        <f aca="false">SUMIF([1]7월!$B$3:$B$321,$B14,[1]7월!$F$3:$F$321)</f>
        <v>0</v>
      </c>
      <c r="K14" s="114" t="n">
        <f aca="false">SUMIF([1]8월!$B$3:$B$382,$B14,[1]8월!$F$3:$F$382)</f>
        <v>0</v>
      </c>
      <c r="L14" s="114" t="n">
        <f aca="false">SUMIF([1]9월!$B$3:$B$407,$B14,[1]9월!$F$3:$F$407)</f>
        <v>0</v>
      </c>
      <c r="M14" s="114" t="n">
        <f aca="false">SUMIF([1]10월!$B$3:$B$407,$B14,[1]10월!$F$3:$F$407)</f>
        <v>0</v>
      </c>
      <c r="N14" s="114" t="n">
        <f aca="false">SUMIF([1]11월!$C$3:$C$305,$B14,[1]11월!$G$3:$G$305)</f>
        <v>0</v>
      </c>
      <c r="O14" s="112"/>
      <c r="P14" s="115"/>
      <c r="Q14" s="115"/>
    </row>
    <row r="15" customFormat="false" ht="12.95" hidden="false" customHeight="true" outlineLevel="0" collapsed="false">
      <c r="A15" s="110" t="n">
        <v>13</v>
      </c>
      <c r="B15" s="116" t="s">
        <v>125</v>
      </c>
      <c r="C15" s="112" t="n">
        <f aca="false">SUM(D15:O15)</f>
        <v>0</v>
      </c>
      <c r="D15" s="113" t="n">
        <f aca="false">SUMIF([1]1월!$B$3:$B$300,$B15,[1]1월!$F$3:$F$300)+SUMIF([1]3월!$B$196:$B$199,$B15,[1]3월!$F$196:$F$199)</f>
        <v>0</v>
      </c>
      <c r="E15" s="114" t="n">
        <f aca="false">SUMIF([1]2월!$B$3:$B$300,$B15,[1]2월!$F$3:$F$300)+SUMIF([1]3월!$B$202:$B$218,$B15,[1]3월!$F$202:$F$218)</f>
        <v>0</v>
      </c>
      <c r="F15" s="114" t="n">
        <f aca="false">SUMIF([1]3월!$B$3:$B$192,$B15,[1]3월!$F$3:$F$192)+SUMIF([1]3월!$B$221:$B$259,$B15,[1]3월!$F$221:$F$259)</f>
        <v>0</v>
      </c>
      <c r="G15" s="114" t="n">
        <f aca="false">SUMIF([1]4월!$B$3:$B$301,$B15,[1]4월!$F$3:$F$301)</f>
        <v>0</v>
      </c>
      <c r="H15" s="114" t="n">
        <f aca="false">SUMIF([1]5월!$B$3:$B$301,$B15,[1]5월!$F$3:$F$301)</f>
        <v>0</v>
      </c>
      <c r="I15" s="114" t="n">
        <f aca="false">SUMIF([1]6월!$B$3:$B$309,$B15,[1]6월!$F$3:$F$309)</f>
        <v>0</v>
      </c>
      <c r="J15" s="114" t="n">
        <f aca="false">SUMIF([1]7월!$B$3:$B$321,$B15,[1]7월!$F$3:$F$321)</f>
        <v>0</v>
      </c>
      <c r="K15" s="114" t="n">
        <f aca="false">SUMIF([1]8월!$B$3:$B$382,$B15,[1]8월!$F$3:$F$382)</f>
        <v>0</v>
      </c>
      <c r="L15" s="114" t="n">
        <f aca="false">SUMIF([1]9월!$B$3:$B$407,$B15,[1]9월!$F$3:$F$407)</f>
        <v>0</v>
      </c>
      <c r="M15" s="114" t="n">
        <f aca="false">SUMIF([1]10월!$B$3:$B$407,$B15,[1]10월!$F$3:$F$407)</f>
        <v>0</v>
      </c>
      <c r="N15" s="114" t="n">
        <f aca="false">SUMIF([1]11월!$C$3:$C$305,$B15,[1]11월!$G$3:$G$305)</f>
        <v>0</v>
      </c>
      <c r="O15" s="112"/>
      <c r="P15" s="115"/>
      <c r="Q15" s="115"/>
    </row>
    <row r="16" customFormat="false" ht="12.95" hidden="false" customHeight="true" outlineLevel="0" collapsed="false">
      <c r="A16" s="119" t="n">
        <v>14</v>
      </c>
      <c r="B16" s="120" t="s">
        <v>126</v>
      </c>
      <c r="C16" s="121" t="n">
        <f aca="false">SUM(D16:O16)</f>
        <v>20000</v>
      </c>
      <c r="D16" s="122" t="n">
        <f aca="false">SUMIF([1]1월!$B$3:$B$300,$B16,[1]1월!$F$3:$F$300)+SUMIF([1]3월!$B$196:$B$199,$B16,[1]3월!$F$196:$F$199)</f>
        <v>0</v>
      </c>
      <c r="E16" s="123" t="n">
        <f aca="false">SUMIF([1]2월!$B$3:$B$300,$B16,[1]2월!$F$3:$F$300)+SUMIF([1]3월!$B$202:$B$218,$B16,[1]3월!$F$202:$F$218)</f>
        <v>0</v>
      </c>
      <c r="F16" s="123" t="n">
        <f aca="false">SUMIF([1]3월!$B$3:$B$192,$B16,[1]3월!$F$3:$F$192)+SUMIF([1]3월!$B$221:$B$259,$B16,[1]3월!$F$221:$F$259)</f>
        <v>0</v>
      </c>
      <c r="G16" s="123" t="n">
        <f aca="false">SUMIF([1]4월!$B$3:$B$301,$B16,[1]4월!$F$3:$F$301)</f>
        <v>0</v>
      </c>
      <c r="H16" s="123" t="n">
        <f aca="false">SUMIF([1]5월!$B$3:$B$301,$B16,[1]5월!$F$3:$F$301)</f>
        <v>20000</v>
      </c>
      <c r="I16" s="123" t="n">
        <f aca="false">SUMIF([1]6월!$B$3:$B$309,$B16,[1]6월!$F$3:$F$309)</f>
        <v>0</v>
      </c>
      <c r="J16" s="114" t="n">
        <f aca="false">SUMIF([1]7월!$B$3:$B$321,$B16,[1]7월!$F$3:$F$321)</f>
        <v>0</v>
      </c>
      <c r="K16" s="114" t="n">
        <f aca="false">SUMIF([1]8월!$B$3:$B$382,$B16,[1]8월!$F$3:$F$382)</f>
        <v>0</v>
      </c>
      <c r="L16" s="114" t="n">
        <f aca="false">SUMIF([1]9월!$B$3:$B$407,$B16,[1]9월!$F$3:$F$407)</f>
        <v>0</v>
      </c>
      <c r="M16" s="114" t="n">
        <f aca="false">SUMIF([1]10월!$B$3:$B$407,$B16,[1]10월!$F$3:$F$407)</f>
        <v>0</v>
      </c>
      <c r="N16" s="114" t="n">
        <f aca="false">SUMIF([1]11월!$C$3:$C$305,$B16,[1]11월!$G$3:$G$305)</f>
        <v>0</v>
      </c>
      <c r="O16" s="112"/>
      <c r="P16" s="115"/>
      <c r="Q16" s="115"/>
    </row>
    <row r="17" customFormat="false" ht="12.95" hidden="false" customHeight="true" outlineLevel="0" collapsed="false">
      <c r="A17" s="124" t="n">
        <v>15</v>
      </c>
      <c r="B17" s="116" t="s">
        <v>127</v>
      </c>
      <c r="C17" s="112" t="n">
        <f aca="false">SUM(D17:O17)</f>
        <v>100000000</v>
      </c>
      <c r="D17" s="113" t="n">
        <f aca="false">SUMIF([1]1월!$B$3:$B$300,$B17,[1]1월!$F$3:$F$300)+SUMIF([1]3월!$B$196:$B$199,$B17,[1]3월!$F$196:$F$199)</f>
        <v>0</v>
      </c>
      <c r="E17" s="114" t="n">
        <f aca="false">SUMIF([1]2월!$B$3:$B$300,$B17,[1]2월!$F$3:$F$300)+SUMIF([1]3월!$B$202:$B$218,$B17,[1]3월!$F$202:$F$218)</f>
        <v>0</v>
      </c>
      <c r="F17" s="114" t="n">
        <f aca="false">SUMIF([1]3월!$B$3:$B$192,$B17,[1]3월!$F$3:$F$192)+SUMIF([1]3월!$B$221:$B$259,$B17,[1]3월!$F$221:$F$259)</f>
        <v>0</v>
      </c>
      <c r="G17" s="114" t="n">
        <f aca="false">SUMIF([1]4월!$B$3:$B$301,$B17,[1]4월!$F$3:$F$301)</f>
        <v>0</v>
      </c>
      <c r="H17" s="114" t="n">
        <f aca="false">SUMIF([1]5월!$B$3:$B$301,$B17,[1]5월!$F$3:$F$301)</f>
        <v>0</v>
      </c>
      <c r="I17" s="114" t="n">
        <f aca="false">SUMIF([1]6월!$B$3:$B$309,$B17,[1]6월!$F$3:$F$309)</f>
        <v>100000000</v>
      </c>
      <c r="J17" s="114" t="n">
        <f aca="false">SUMIF([1]7월!$B$3:$B$321,$B17,[1]7월!$F$3:$F$321)</f>
        <v>0</v>
      </c>
      <c r="K17" s="114" t="n">
        <f aca="false">SUMIF([1]8월!$B$3:$B$382,$B17,[1]8월!$F$3:$F$382)</f>
        <v>0</v>
      </c>
      <c r="L17" s="114" t="n">
        <f aca="false">SUMIF([1]9월!$B$3:$B$407,$B17,[1]9월!$F$3:$F$407)</f>
        <v>0</v>
      </c>
      <c r="M17" s="114" t="n">
        <f aca="false">SUMIF([1]10월!$B$3:$B$407,$B17,[1]10월!$F$3:$F$407)</f>
        <v>0</v>
      </c>
      <c r="N17" s="114" t="n">
        <f aca="false">SUMIF([1]11월!$C$3:$C$305,$B17,[1]11월!$G$3:$G$305)</f>
        <v>0</v>
      </c>
      <c r="O17" s="112"/>
      <c r="P17" s="115"/>
      <c r="Q17" s="115"/>
    </row>
    <row r="18" customFormat="false" ht="12.95" hidden="false" customHeight="true" outlineLevel="0" collapsed="false">
      <c r="A18" s="124" t="n">
        <v>16</v>
      </c>
      <c r="B18" s="116" t="s">
        <v>128</v>
      </c>
      <c r="C18" s="112" t="n">
        <f aca="false">SUM(D18:O18)</f>
        <v>96600</v>
      </c>
      <c r="D18" s="113" t="n">
        <f aca="false">SUMIF([1]1월!$B$3:$B$300,$B18,[1]1월!$F$3:$F$300)+SUMIF([1]3월!$B$196:$B$199,$B18,[1]3월!$F$196:$F$199)</f>
        <v>15000</v>
      </c>
      <c r="E18" s="114" t="n">
        <f aca="false">SUMIF([1]2월!$B$3:$B$300,$B18,[1]2월!$F$3:$F$300)+SUMIF([1]3월!$B$202:$B$218,$B18,[1]3월!$F$202:$F$218)</f>
        <v>30000</v>
      </c>
      <c r="F18" s="114" t="n">
        <f aca="false">SUMIF([1]3월!$B$3:$B$192,$B18,[1]3월!$F$3:$F$192)+SUMIF([1]3월!$B$221:$B$259,$B18,[1]3월!$F$221:$F$259)</f>
        <v>0</v>
      </c>
      <c r="G18" s="114" t="n">
        <f aca="false">SUMIF([1]4월!$B$3:$B$301,$B18,[1]4월!$F$3:$F$301)</f>
        <v>51600</v>
      </c>
      <c r="H18" s="114" t="n">
        <f aca="false">SUMIF([1]5월!$B$3:$B$301,$B18,[1]5월!$F$3:$F$301)</f>
        <v>0</v>
      </c>
      <c r="I18" s="114" t="n">
        <f aca="false">SUMIF([1]6월!$B$3:$B$309,$B18,[1]6월!$F$3:$F$309)</f>
        <v>0</v>
      </c>
      <c r="J18" s="114" t="n">
        <f aca="false">SUMIF([1]7월!$B$3:$B$321,$B18,[1]7월!$F$3:$F$321)</f>
        <v>0</v>
      </c>
      <c r="K18" s="114" t="n">
        <f aca="false">SUMIF([1]8월!$B$3:$B$382,$B18,[1]8월!$F$3:$F$382)</f>
        <v>0</v>
      </c>
      <c r="L18" s="114" t="n">
        <f aca="false">SUMIF([1]9월!$B$3:$B$407,$B18,[1]9월!$F$3:$F$407)</f>
        <v>0</v>
      </c>
      <c r="M18" s="114" t="n">
        <f aca="false">SUMIF([1]10월!$B$3:$B$407,$B18,[1]10월!$F$3:$F$407)</f>
        <v>0</v>
      </c>
      <c r="N18" s="114" t="n">
        <f aca="false">SUMIF([1]11월!$C$3:$C$305,$B18,[1]11월!$G$3:$G$305)</f>
        <v>0</v>
      </c>
      <c r="O18" s="112"/>
      <c r="P18" s="115"/>
      <c r="Q18" s="115"/>
    </row>
    <row r="19" customFormat="false" ht="12.95" hidden="false" customHeight="true" outlineLevel="0" collapsed="false">
      <c r="A19" s="124" t="n">
        <v>17</v>
      </c>
      <c r="B19" s="116" t="s">
        <v>129</v>
      </c>
      <c r="C19" s="112" t="n">
        <f aca="false">SUM(D19:O19)</f>
        <v>49434658</v>
      </c>
      <c r="D19" s="113" t="n">
        <f aca="false">SUMIF([1]1월!$B$3:$B$300,$B19,[1]1월!$F$3:$F$300)+SUMIF([1]3월!$B$196:$B$199,$B19,[1]3월!$F$196:$F$199)</f>
        <v>5382850</v>
      </c>
      <c r="E19" s="114" t="n">
        <f aca="false">SUMIF([1]2월!$B$3:$B$300,$B19,[1]2월!$F$3:$F$300)+SUMIF([1]3월!$B$202:$B$218,$B19,[1]3월!$F$202:$F$218)</f>
        <v>4818640</v>
      </c>
      <c r="F19" s="114" t="n">
        <f aca="false">SUMIF([1]3월!$B$3:$B$192,$B19,[1]3월!$F$3:$F$192)+SUMIF([1]3월!$B$221:$B$259,$B19,[1]3월!$F$221:$F$259)</f>
        <v>4888640</v>
      </c>
      <c r="G19" s="114" t="n">
        <f aca="false">SUMIF([1]4월!$B$3:$B$301,$B19,[1]4월!$F$3:$F$301)</f>
        <v>4818640</v>
      </c>
      <c r="H19" s="114" t="n">
        <f aca="false">SUMIF([1]5월!$B$3:$B$301,$B19,[1]5월!$F$3:$F$301)</f>
        <v>4818640</v>
      </c>
      <c r="I19" s="114" t="n">
        <f aca="false">SUMIF([1]6월!$B$3:$B$309,$B19,[1]6월!$F$3:$F$309)</f>
        <v>4818640</v>
      </c>
      <c r="J19" s="114" t="n">
        <f aca="false">SUMIF([1]7월!$B$3:$B$321,$B19,[1]7월!$F$3:$F$321)</f>
        <v>5392688</v>
      </c>
      <c r="K19" s="114" t="n">
        <f aca="false">SUMIF([1]8월!$B$3:$B$382,$B19,[1]8월!$F$3:$F$382)</f>
        <v>4818640</v>
      </c>
      <c r="L19" s="114" t="n">
        <f aca="false">SUMIF([1]9월!$B$3:$B$407,$B19,[1]9월!$F$3:$F$407)</f>
        <v>4818640</v>
      </c>
      <c r="M19" s="114" t="n">
        <f aca="false">SUMIF([1]10월!$B$3:$B$407,$B19,[1]10월!$F$3:$F$407)</f>
        <v>4858640</v>
      </c>
      <c r="N19" s="114" t="n">
        <f aca="false">SUMIF([1]11월!$C$3:$C$305,$B19,[1]11월!$G$3:$G$305)</f>
        <v>0</v>
      </c>
      <c r="O19" s="112"/>
      <c r="P19" s="115"/>
      <c r="Q19" s="115"/>
    </row>
    <row r="20" customFormat="false" ht="12.95" hidden="false" customHeight="true" outlineLevel="0" collapsed="false">
      <c r="A20" s="124" t="n">
        <v>18</v>
      </c>
      <c r="B20" s="116" t="s">
        <v>130</v>
      </c>
      <c r="C20" s="112" t="n">
        <f aca="false">SUM(D20:O20)</f>
        <v>50011670</v>
      </c>
      <c r="D20" s="113" t="n">
        <f aca="false">SUMIF([1]1월!$B$3:$B$300,$B20,[1]1월!$F$3:$F$300)+SUMIF([1]3월!$B$196:$B$199,$B20,[1]3월!$F$196:$F$199)</f>
        <v>0</v>
      </c>
      <c r="E20" s="114" t="n">
        <f aca="false">SUMIF([1]2월!$B$3:$B$300,$B20,[1]2월!$F$3:$F$300)+SUMIF([1]3월!$B$202:$B$218,$B20,[1]3월!$F$202:$F$218)</f>
        <v>0</v>
      </c>
      <c r="F20" s="114" t="n">
        <f aca="false">SUMIF([1]3월!$B$3:$B$192,$B20,[1]3월!$F$3:$F$192)+SUMIF([1]3월!$B$221:$B$259,$B20,[1]3월!$F$221:$F$259)</f>
        <v>11296810</v>
      </c>
      <c r="G20" s="114" t="n">
        <f aca="false">SUMIF([1]4월!$B$3:$B$301,$B20,[1]4월!$F$3:$F$301)</f>
        <v>5060130</v>
      </c>
      <c r="H20" s="114" t="n">
        <f aca="false">SUMIF([1]5월!$B$3:$B$301,$B20,[1]5월!$F$3:$F$301)</f>
        <v>0</v>
      </c>
      <c r="I20" s="114" t="n">
        <f aca="false">SUMIF([1]6월!$B$3:$B$309,$B20,[1]6월!$F$3:$F$309)</f>
        <v>11268470</v>
      </c>
      <c r="J20" s="114" t="n">
        <f aca="false">SUMIF([1]7월!$B$3:$B$321,$B20,[1]7월!$F$3:$F$321)</f>
        <v>0</v>
      </c>
      <c r="K20" s="114" t="n">
        <f aca="false">SUMIF([1]8월!$B$3:$B$382,$B20,[1]8월!$F$3:$F$382)</f>
        <v>11193130</v>
      </c>
      <c r="L20" s="114" t="n">
        <f aca="false">SUMIF([1]9월!$B$3:$B$407,$B20,[1]9월!$F$3:$F$407)</f>
        <v>0</v>
      </c>
      <c r="M20" s="114" t="n">
        <f aca="false">SUMIF([1]10월!$B$3:$B$407,$B20,[1]10월!$F$3:$F$407)</f>
        <v>11193130</v>
      </c>
      <c r="N20" s="114" t="n">
        <f aca="false">SUMIF([1]11월!$C$3:$C$305,$B20,[1]11월!$G$3:$G$305)</f>
        <v>0</v>
      </c>
      <c r="O20" s="112"/>
      <c r="P20" s="115"/>
      <c r="Q20" s="115"/>
    </row>
    <row r="21" customFormat="false" ht="12.95" hidden="false" customHeight="true" outlineLevel="0" collapsed="false">
      <c r="A21" s="124" t="n">
        <v>19</v>
      </c>
      <c r="B21" s="116" t="s">
        <v>131</v>
      </c>
      <c r="C21" s="112" t="n">
        <f aca="false">SUM(D21:O21)</f>
        <v>0</v>
      </c>
      <c r="D21" s="113" t="n">
        <f aca="false">SUMIF([1]1월!$B$3:$B$300,$B21,[1]1월!$F$3:$F$300)+SUMIF([1]3월!$B$196:$B$199,$B21,[1]3월!$F$196:$F$199)</f>
        <v>0</v>
      </c>
      <c r="E21" s="114" t="n">
        <f aca="false">SUMIF([1]2월!$B$3:$B$300,$B21,[1]2월!$F$3:$F$300)+SUMIF([1]3월!$B$202:$B$218,$B21,[1]3월!$F$202:$F$218)</f>
        <v>0</v>
      </c>
      <c r="F21" s="114" t="n">
        <f aca="false">SUMIF([1]3월!$B$3:$B$192,$B21,[1]3월!$F$3:$F$192)+SUMIF([1]3월!$B$221:$B$259,$B21,[1]3월!$F$221:$F$259)</f>
        <v>0</v>
      </c>
      <c r="G21" s="114" t="n">
        <f aca="false">SUMIF([1]4월!$B$3:$B$301,$B21,[1]4월!$F$3:$F$301)</f>
        <v>0</v>
      </c>
      <c r="H21" s="114" t="n">
        <f aca="false">SUMIF([1]5월!$B$3:$B$301,$B21,[1]5월!$F$3:$F$301)</f>
        <v>0</v>
      </c>
      <c r="I21" s="114" t="n">
        <f aca="false">SUMIF([1]6월!$B$3:$B$309,$B21,[1]6월!$F$3:$F$309)</f>
        <v>0</v>
      </c>
      <c r="J21" s="114" t="n">
        <f aca="false">SUMIF([1]7월!$B$3:$B$321,$B21,[1]7월!$F$3:$F$321)</f>
        <v>0</v>
      </c>
      <c r="K21" s="114" t="n">
        <f aca="false">SUMIF([1]8월!$B$3:$B$382,$B21,[1]8월!$F$3:$F$382)</f>
        <v>0</v>
      </c>
      <c r="L21" s="114" t="n">
        <f aca="false">SUMIF([1]9월!$B$3:$B$407,$B21,[1]9월!$F$3:$F$407)</f>
        <v>0</v>
      </c>
      <c r="M21" s="114" t="n">
        <f aca="false">SUMIF([1]10월!$B$3:$B$407,$B21,[1]10월!$F$3:$F$407)</f>
        <v>0</v>
      </c>
      <c r="N21" s="114" t="n">
        <f aca="false">SUMIF([1]11월!$C$3:$C$305,$B21,[1]11월!$G$3:$G$305)</f>
        <v>0</v>
      </c>
      <c r="O21" s="112"/>
      <c r="P21" s="115"/>
      <c r="Q21" s="115"/>
    </row>
    <row r="22" customFormat="false" ht="12.95" hidden="false" customHeight="true" outlineLevel="0" collapsed="false">
      <c r="A22" s="124" t="n">
        <v>20</v>
      </c>
      <c r="B22" s="116" t="s">
        <v>132</v>
      </c>
      <c r="C22" s="112" t="n">
        <f aca="false">SUM(D22:O22)</f>
        <v>5944800</v>
      </c>
      <c r="D22" s="113" t="n">
        <f aca="false">SUMIF([1]1월!$B$3:$B$300,$B22,[1]1월!$F$3:$F$300)+SUMIF([1]3월!$B$196:$B$199,$B22,[1]3월!$F$196:$F$199)</f>
        <v>500000</v>
      </c>
      <c r="E22" s="114" t="n">
        <f aca="false">SUMIF([1]2월!$B$3:$B$300,$B22,[1]2월!$F$3:$F$300)+SUMIF([1]3월!$B$202:$B$218,$B22,[1]3월!$F$202:$F$218)</f>
        <v>500000</v>
      </c>
      <c r="F22" s="114" t="n">
        <f aca="false">SUMIF([1]3월!$B$3:$B$192,$B22,[1]3월!$F$3:$F$192)+SUMIF([1]3월!$B$221:$B$259,$B22,[1]3월!$F$221:$F$259)</f>
        <v>500000</v>
      </c>
      <c r="G22" s="114" t="n">
        <f aca="false">SUMIF([1]4월!$B$3:$B$301,$B22,[1]4월!$F$3:$F$301)</f>
        <v>1773690</v>
      </c>
      <c r="H22" s="114" t="n">
        <f aca="false">SUMIF([1]5월!$B$3:$B$301,$B22,[1]5월!$F$3:$F$301)</f>
        <v>1139110</v>
      </c>
      <c r="I22" s="114" t="n">
        <f aca="false">SUMIF([1]6월!$B$3:$B$309,$B22,[1]6월!$F$3:$F$309)</f>
        <v>500000</v>
      </c>
      <c r="J22" s="114" t="n">
        <f aca="false">SUMIF([1]7월!$B$3:$B$321,$B22,[1]7월!$F$3:$F$321)</f>
        <v>500000</v>
      </c>
      <c r="K22" s="114" t="n">
        <f aca="false">SUMIF([1]8월!$B$3:$B$382,$B22,[1]8월!$F$3:$F$382)</f>
        <v>500000</v>
      </c>
      <c r="L22" s="114" t="n">
        <f aca="false">SUMIF([1]9월!$B$3:$B$407,$B22,[1]9월!$F$3:$F$407)</f>
        <v>0</v>
      </c>
      <c r="M22" s="114" t="n">
        <f aca="false">SUMIF([1]10월!$B$3:$B$407,$B22,[1]10월!$F$3:$F$407)</f>
        <v>32000</v>
      </c>
      <c r="N22" s="114" t="n">
        <f aca="false">SUMIF([1]11월!$C$3:$C$305,$B22,[1]11월!$G$3:$G$305)</f>
        <v>0</v>
      </c>
      <c r="O22" s="112"/>
      <c r="P22" s="115"/>
      <c r="Q22" s="115"/>
    </row>
    <row r="23" customFormat="false" ht="12.95" hidden="false" customHeight="true" outlineLevel="0" collapsed="false">
      <c r="A23" s="124" t="n">
        <v>21</v>
      </c>
      <c r="B23" s="116" t="s">
        <v>15</v>
      </c>
      <c r="C23" s="112" t="n">
        <f aca="false">SUM(D23:O23)</f>
        <v>16382809</v>
      </c>
      <c r="D23" s="113" t="n">
        <f aca="false">SUMIF([1]1월!$B$3:$B$300,$B23,[1]1월!$F$3:$F$300)+SUMIF([1]3월!$B$196:$B$199,$B23,[1]3월!$F$196:$F$199)</f>
        <v>2106850</v>
      </c>
      <c r="E23" s="114" t="n">
        <f aca="false">SUMIF([1]2월!$B$3:$B$300,$B23,[1]2월!$F$3:$F$300)+SUMIF([1]3월!$B$202:$B$218,$B23,[1]3월!$F$202:$F$218)</f>
        <v>1587210</v>
      </c>
      <c r="F23" s="114" t="n">
        <f aca="false">SUMIF([1]3월!$B$3:$B$192,$B23,[1]3월!$F$3:$F$192)+SUMIF([1]3월!$B$221:$B$259,$B23,[1]3월!$F$221:$F$259)</f>
        <v>1248660</v>
      </c>
      <c r="G23" s="114" t="n">
        <f aca="false">SUMIF([1]4월!$B$3:$B$301,$B23,[1]4월!$F$3:$F$301)</f>
        <v>1782740</v>
      </c>
      <c r="H23" s="114" t="n">
        <f aca="false">SUMIF([1]5월!$B$3:$B$301,$B23,[1]5월!$F$3:$F$301)</f>
        <v>1306660</v>
      </c>
      <c r="I23" s="114" t="n">
        <f aca="false">SUMIF([1]6월!$B$3:$B$309,$B23,[1]6월!$F$3:$F$309)</f>
        <v>1408130</v>
      </c>
      <c r="J23" s="114" t="n">
        <f aca="false">SUMIF([1]7월!$B$3:$B$321,$B23,[1]7월!$F$3:$F$321)</f>
        <v>2216209</v>
      </c>
      <c r="K23" s="114" t="n">
        <f aca="false">SUMIF([1]8월!$B$3:$B$382,$B23,[1]8월!$F$3:$F$382)</f>
        <v>1260010</v>
      </c>
      <c r="L23" s="114" t="n">
        <f aca="false">SUMIF([1]9월!$B$3:$B$407,$B23,[1]9월!$F$3:$F$407)</f>
        <v>1843550</v>
      </c>
      <c r="M23" s="114" t="n">
        <f aca="false">SUMIF([1]10월!$B$3:$B$407,$B23,[1]10월!$F$3:$F$407)</f>
        <v>1191290</v>
      </c>
      <c r="N23" s="114" t="n">
        <f aca="false">SUMIF([1]11월!$C$3:$C$305,$B23,[1]11월!$G$3:$G$305)</f>
        <v>431500</v>
      </c>
      <c r="O23" s="112"/>
      <c r="P23" s="115"/>
      <c r="Q23" s="115"/>
    </row>
    <row r="24" customFormat="false" ht="12.95" hidden="false" customHeight="true" outlineLevel="0" collapsed="false">
      <c r="A24" s="124" t="n">
        <v>21</v>
      </c>
      <c r="B24" s="116" t="s">
        <v>133</v>
      </c>
      <c r="C24" s="112" t="n">
        <f aca="false">SUM(D24:O24)</f>
        <v>89944030</v>
      </c>
      <c r="D24" s="113" t="n">
        <f aca="false">SUMIF([1]1월!$B$3:$B$300,$B24,[1]1월!$F$3:$F$300)+SUMIF([1]3월!$B$196:$B$199,$B24,[1]3월!$F$196:$F$199)</f>
        <v>40622900</v>
      </c>
      <c r="E24" s="114" t="n">
        <f aca="false">SUMIF([1]2월!$B$3:$B$300,$B24,[1]2월!$F$3:$F$300)+SUMIF([1]3월!$B$202:$B$218,$B24,[1]3월!$F$202:$F$218)</f>
        <v>0</v>
      </c>
      <c r="F24" s="114" t="n">
        <f aca="false">SUMIF([1]3월!$B$3:$B$192,$B24,[1]3월!$F$3:$F$192)+SUMIF([1]3월!$B$221:$B$259,$B24,[1]3월!$F$221:$F$259)</f>
        <v>0</v>
      </c>
      <c r="G24" s="114" t="n">
        <f aca="false">SUMIF([1]4월!$B$3:$B$301,$B24,[1]4월!$F$3:$F$301)</f>
        <v>6712370</v>
      </c>
      <c r="H24" s="114" t="n">
        <f aca="false">SUMIF([1]5월!$B$3:$B$301,$B24,[1]5월!$F$3:$F$301)</f>
        <v>0</v>
      </c>
      <c r="I24" s="114" t="n">
        <f aca="false">SUMIF([1]6월!$B$3:$B$309,$B24,[1]6월!$F$3:$F$309)</f>
        <v>0</v>
      </c>
      <c r="J24" s="114" t="n">
        <f aca="false">SUMIF([1]7월!$B$3:$B$321,$B24,[1]7월!$F$3:$F$321)</f>
        <v>21954230</v>
      </c>
      <c r="K24" s="114" t="n">
        <f aca="false">SUMIF([1]8월!$B$3:$B$382,$B24,[1]8월!$F$3:$F$382)</f>
        <v>0</v>
      </c>
      <c r="L24" s="114" t="n">
        <f aca="false">SUMIF([1]9월!$B$3:$B$407,$B24,[1]9월!$F$3:$F$407)</f>
        <v>0</v>
      </c>
      <c r="M24" s="114" t="n">
        <f aca="false">SUMIF([1]10월!$B$3:$B$407,$B24,[1]10월!$F$3:$F$407)</f>
        <v>20654530</v>
      </c>
      <c r="N24" s="114" t="n">
        <f aca="false">SUMIF([1]11월!$C$3:$C$305,$B24,[1]11월!$G$3:$G$305)</f>
        <v>0</v>
      </c>
      <c r="O24" s="112"/>
      <c r="P24" s="115"/>
      <c r="Q24" s="115"/>
    </row>
    <row r="25" customFormat="false" ht="12.95" hidden="false" customHeight="true" outlineLevel="0" collapsed="false">
      <c r="A25" s="124" t="n">
        <v>22</v>
      </c>
      <c r="B25" s="111" t="s">
        <v>134</v>
      </c>
      <c r="C25" s="112" t="n">
        <f aca="false">SUM(D25:O25)</f>
        <v>1735000</v>
      </c>
      <c r="D25" s="113" t="n">
        <f aca="false">SUMIF([1]1월!$B$3:$B$300,$B25,[1]1월!$F$3:$F$300)+SUMIF([1]3월!$B$196:$B$199,$B25,[1]3월!$F$196:$F$199)</f>
        <v>1396000</v>
      </c>
      <c r="E25" s="114" t="n">
        <f aca="false">SUMIF([1]2월!$B$3:$B$300,$B25,[1]2월!$F$3:$F$300)+SUMIF([1]3월!$B$202:$B$218,$B25,[1]3월!$F$202:$F$218)</f>
        <v>0</v>
      </c>
      <c r="F25" s="114" t="n">
        <f aca="false">SUMIF([1]3월!$B$3:$B$192,$B25,[1]3월!$F$3:$F$192)+SUMIF([1]3월!$B$221:$B$259,$B25,[1]3월!$F$221:$F$259)</f>
        <v>0</v>
      </c>
      <c r="G25" s="114" t="n">
        <f aca="false">SUMIF([1]4월!$B$3:$B$301,$B25,[1]4월!$F$3:$F$301)</f>
        <v>339000</v>
      </c>
      <c r="H25" s="114" t="n">
        <f aca="false">SUMIF([1]5월!$B$3:$B$301,$B25,[1]5월!$F$3:$F$301)</f>
        <v>0</v>
      </c>
      <c r="I25" s="114" t="n">
        <f aca="false">SUMIF([1]6월!$B$3:$B$309,$B25,[1]6월!$F$3:$F$309)</f>
        <v>0</v>
      </c>
      <c r="J25" s="114" t="n">
        <f aca="false">SUMIF([1]7월!$B$3:$B$321,$B25,[1]7월!$F$3:$F$321)</f>
        <v>0</v>
      </c>
      <c r="K25" s="114" t="n">
        <f aca="false">SUMIF([1]8월!$B$3:$B$382,$B25,[1]8월!$F$3:$F$382)</f>
        <v>0</v>
      </c>
      <c r="L25" s="114" t="n">
        <f aca="false">SUMIF([1]9월!$B$3:$B$407,$B25,[1]9월!$F$3:$F$407)</f>
        <v>0</v>
      </c>
      <c r="M25" s="114" t="n">
        <f aca="false">SUMIF([1]10월!$B$3:$B$407,$B25,[1]10월!$F$3:$F$407)</f>
        <v>0</v>
      </c>
      <c r="N25" s="114" t="n">
        <f aca="false">SUMIF([1]11월!$C$3:$C$305,$B25,[1]11월!$G$3:$G$305)</f>
        <v>0</v>
      </c>
      <c r="O25" s="112"/>
      <c r="P25" s="115"/>
      <c r="Q25" s="115"/>
    </row>
    <row r="26" customFormat="false" ht="12.95" hidden="false" customHeight="true" outlineLevel="0" collapsed="false">
      <c r="A26" s="124" t="n">
        <v>23</v>
      </c>
      <c r="B26" s="116" t="s">
        <v>63</v>
      </c>
      <c r="C26" s="112" t="n">
        <f aca="false">SUM(D26:O26)</f>
        <v>776820</v>
      </c>
      <c r="D26" s="113" t="n">
        <f aca="false">SUMIF([1]1월!$B$3:$B$300,$B26,[1]1월!$F$3:$F$300)+SUMIF([1]3월!$B$196:$B$199,$B26,[1]3월!$F$196:$F$199)</f>
        <v>48200</v>
      </c>
      <c r="E26" s="114" t="n">
        <f aca="false">SUMIF([1]2월!$B$3:$B$300,$B26,[1]2월!$F$3:$F$300)+SUMIF([1]3월!$B$202:$B$218,$B26,[1]3월!$F$202:$F$218)</f>
        <v>129100</v>
      </c>
      <c r="F26" s="114" t="n">
        <f aca="false">SUMIF([1]3월!$B$3:$B$192,$B26,[1]3월!$F$3:$F$192)+SUMIF([1]3월!$B$221:$B$259,$B26,[1]3월!$F$221:$F$259)</f>
        <v>245970</v>
      </c>
      <c r="G26" s="114" t="n">
        <f aca="false">SUMIF([1]4월!$B$3:$B$301,$B26,[1]4월!$F$3:$F$301)</f>
        <v>50650</v>
      </c>
      <c r="H26" s="114" t="n">
        <f aca="false">SUMIF([1]5월!$B$3:$B$301,$B26,[1]5월!$F$3:$F$301)</f>
        <v>0</v>
      </c>
      <c r="I26" s="114" t="n">
        <f aca="false">SUMIF([1]6월!$B$3:$B$309,$B26,[1]6월!$F$3:$F$309)</f>
        <v>155400</v>
      </c>
      <c r="J26" s="114" t="n">
        <f aca="false">SUMIF([1]7월!$B$3:$B$321,$B26,[1]7월!$F$3:$F$321)</f>
        <v>123300</v>
      </c>
      <c r="K26" s="114" t="n">
        <f aca="false">SUMIF([1]8월!$B$3:$B$382,$B26,[1]8월!$F$3:$F$382)</f>
        <v>15000</v>
      </c>
      <c r="L26" s="114" t="n">
        <f aca="false">SUMIF([1]9월!$B$3:$B$407,$B26,[1]9월!$F$3:$F$407)</f>
        <v>0</v>
      </c>
      <c r="M26" s="114" t="n">
        <f aca="false">SUMIF([1]10월!$B$3:$B$407,$B26,[1]10월!$F$3:$F$407)</f>
        <v>0</v>
      </c>
      <c r="N26" s="114" t="n">
        <f aca="false">SUMIF([1]11월!$C$3:$C$305,$B26,[1]11월!$G$3:$G$305)</f>
        <v>9200</v>
      </c>
      <c r="O26" s="112"/>
      <c r="P26" s="115"/>
      <c r="Q26" s="115"/>
    </row>
    <row r="27" customFormat="false" ht="12.95" hidden="false" customHeight="true" outlineLevel="0" collapsed="false">
      <c r="A27" s="124" t="n">
        <v>24</v>
      </c>
      <c r="B27" s="116" t="s">
        <v>135</v>
      </c>
      <c r="C27" s="112" t="n">
        <f aca="false">SUM(D27:O27)</f>
        <v>8456406</v>
      </c>
      <c r="D27" s="113" t="n">
        <f aca="false">SUMIF([1]1월!$B$3:$B$300,$B27,[1]1월!$F$3:$F$300)+SUMIF([1]3월!$B$196:$B$199,$B27,[1]3월!$F$196:$F$199)</f>
        <v>0</v>
      </c>
      <c r="E27" s="114" t="n">
        <f aca="false">SUMIF([1]2월!$B$3:$B$300,$B27,[1]2월!$F$3:$F$300)+SUMIF([1]3월!$B$202:$B$218,$B27,[1]3월!$F$202:$F$218)</f>
        <v>0</v>
      </c>
      <c r="F27" s="114" t="n">
        <f aca="false">SUMIF([1]3월!$B$3:$B$192,$B27,[1]3월!$F$3:$F$192)+SUMIF([1]3월!$B$221:$B$259,$B27,[1]3월!$F$221:$F$259)</f>
        <v>8456406</v>
      </c>
      <c r="G27" s="114" t="n">
        <f aca="false">SUMIF([1]4월!$B$3:$B$301,$B27,[1]4월!$F$3:$F$301)</f>
        <v>0</v>
      </c>
      <c r="H27" s="114" t="n">
        <f aca="false">SUMIF([1]5월!$B$3:$B$301,$B27,[1]5월!$F$3:$F$301)</f>
        <v>0</v>
      </c>
      <c r="I27" s="114" t="n">
        <f aca="false">SUMIF([1]6월!$B$3:$B$309,$B27,[1]6월!$F$3:$F$309)</f>
        <v>0</v>
      </c>
      <c r="J27" s="114" t="n">
        <f aca="false">SUMIF([1]7월!$B$3:$B$321,$B27,[1]7월!$F$3:$F$321)</f>
        <v>0</v>
      </c>
      <c r="K27" s="114" t="n">
        <f aca="false">SUMIF([1]8월!$B$3:$B$382,$B27,[1]8월!$F$3:$F$382)</f>
        <v>0</v>
      </c>
      <c r="L27" s="114" t="n">
        <f aca="false">SUMIF([1]9월!$B$3:$B$407,$B27,[1]9월!$F$3:$F$407)</f>
        <v>0</v>
      </c>
      <c r="M27" s="114" t="n">
        <f aca="false">SUMIF([1]10월!$B$3:$B$407,$B27,[1]10월!$F$3:$F$407)</f>
        <v>0</v>
      </c>
      <c r="N27" s="114" t="n">
        <f aca="false">SUMIF([1]11월!$C$3:$C$305,$B27,[1]11월!$G$3:$G$305)</f>
        <v>0</v>
      </c>
      <c r="O27" s="112"/>
      <c r="P27" s="115"/>
      <c r="Q27" s="115"/>
    </row>
    <row r="28" customFormat="false" ht="12.95" hidden="false" customHeight="true" outlineLevel="0" collapsed="false">
      <c r="A28" s="124" t="n">
        <v>25</v>
      </c>
      <c r="B28" s="116" t="s">
        <v>136</v>
      </c>
      <c r="C28" s="112" t="n">
        <f aca="false">SUM(D28:O28)</f>
        <v>0</v>
      </c>
      <c r="D28" s="113" t="n">
        <f aca="false">SUMIF([1]1월!$B$3:$B$300,$B28,[1]1월!$F$3:$F$300)+SUMIF([1]3월!$B$196:$B$199,$B28,[1]3월!$F$196:$F$199)</f>
        <v>0</v>
      </c>
      <c r="E28" s="114" t="n">
        <f aca="false">SUMIF([1]2월!$B$3:$B$300,$B28,[1]2월!$F$3:$F$300)+SUMIF([1]3월!$B$202:$B$218,$B28,[1]3월!$F$202:$F$218)</f>
        <v>0</v>
      </c>
      <c r="F28" s="114" t="n">
        <f aca="false">SUMIF([1]3월!$B$3:$B$192,$B28,[1]3월!$F$3:$F$192)+SUMIF([1]3월!$B$221:$B$259,$B28,[1]3월!$F$221:$F$259)</f>
        <v>0</v>
      </c>
      <c r="G28" s="114" t="n">
        <f aca="false">SUMIF([1]4월!$B$3:$B$301,$B28,[1]4월!$F$3:$F$301)</f>
        <v>0</v>
      </c>
      <c r="H28" s="114" t="n">
        <f aca="false">SUMIF([1]5월!$B$3:$B$301,$B28,[1]5월!$F$3:$F$301)</f>
        <v>0</v>
      </c>
      <c r="I28" s="114" t="n">
        <f aca="false">SUMIF([1]6월!$B$3:$B$309,$B28,[1]6월!$F$3:$F$309)</f>
        <v>0</v>
      </c>
      <c r="J28" s="114" t="n">
        <f aca="false">SUMIF([1]7월!$B$3:$B$321,$B28,[1]7월!$F$3:$F$321)</f>
        <v>0</v>
      </c>
      <c r="K28" s="114" t="n">
        <f aca="false">SUMIF([1]8월!$B$3:$B$382,$B28,[1]8월!$F$3:$F$382)</f>
        <v>0</v>
      </c>
      <c r="L28" s="114" t="n">
        <f aca="false">SUMIF([1]9월!$B$3:$B$407,$B28,[1]9월!$F$3:$F$407)</f>
        <v>0</v>
      </c>
      <c r="M28" s="114" t="n">
        <f aca="false">SUMIF([1]10월!$B$3:$B$407,$B28,[1]10월!$F$3:$F$407)</f>
        <v>0</v>
      </c>
      <c r="N28" s="114" t="n">
        <f aca="false">SUMIF([1]11월!$C$3:$C$305,$B28,[1]11월!$G$3:$G$305)</f>
        <v>0</v>
      </c>
      <c r="O28" s="112"/>
      <c r="P28" s="115"/>
      <c r="Q28" s="115"/>
    </row>
    <row r="29" customFormat="false" ht="12.95" hidden="false" customHeight="true" outlineLevel="0" collapsed="false">
      <c r="A29" s="124" t="n">
        <v>26</v>
      </c>
      <c r="B29" s="116" t="s">
        <v>137</v>
      </c>
      <c r="C29" s="112" t="n">
        <f aca="false">SUM(D29:O29)</f>
        <v>1000000</v>
      </c>
      <c r="D29" s="113" t="n">
        <f aca="false">SUMIF([1]1월!$B$3:$B$300,$B29,[1]1월!$F$3:$F$300)+SUMIF([1]3월!$B$196:$B$199,$B29,[1]3월!$F$196:$F$199)</f>
        <v>0</v>
      </c>
      <c r="E29" s="114" t="n">
        <f aca="false">SUMIF([1]2월!$B$3:$B$300,$B29,[1]2월!$F$3:$F$300)+SUMIF([1]3월!$B$202:$B$218,$B29,[1]3월!$F$202:$F$218)</f>
        <v>0</v>
      </c>
      <c r="F29" s="114" t="n">
        <f aca="false">SUMIF([1]3월!$B$3:$B$192,$B29,[1]3월!$F$3:$F$192)+SUMIF([1]3월!$B$221:$B$259,$B29,[1]3월!$F$221:$F$259)</f>
        <v>1000000</v>
      </c>
      <c r="G29" s="114" t="n">
        <f aca="false">SUMIF([1]4월!$B$3:$B$301,$B29,[1]4월!$F$3:$F$301)</f>
        <v>0</v>
      </c>
      <c r="H29" s="114" t="n">
        <f aca="false">SUMIF([1]5월!$B$3:$B$301,$B29,[1]5월!$F$3:$F$301)</f>
        <v>0</v>
      </c>
      <c r="I29" s="114" t="n">
        <f aca="false">SUMIF([1]6월!$B$3:$B$309,$B29,[1]6월!$F$3:$F$309)</f>
        <v>0</v>
      </c>
      <c r="J29" s="114" t="n">
        <f aca="false">SUMIF([1]7월!$B$3:$B$321,$B29,[1]7월!$F$3:$F$321)</f>
        <v>0</v>
      </c>
      <c r="K29" s="114" t="n">
        <f aca="false">SUMIF([1]8월!$B$3:$B$382,$B29,[1]8월!$F$3:$F$382)</f>
        <v>0</v>
      </c>
      <c r="L29" s="114" t="n">
        <f aca="false">SUMIF([1]9월!$B$3:$B$407,$B29,[1]9월!$F$3:$F$407)</f>
        <v>0</v>
      </c>
      <c r="M29" s="114" t="n">
        <f aca="false">SUMIF([1]10월!$B$3:$B$407,$B29,[1]10월!$F$3:$F$407)</f>
        <v>0</v>
      </c>
      <c r="N29" s="114" t="n">
        <f aca="false">SUMIF([1]11월!$C$3:$C$305,$B29,[1]11월!$G$3:$G$305)</f>
        <v>0</v>
      </c>
      <c r="O29" s="112"/>
      <c r="P29" s="115"/>
      <c r="Q29" s="115"/>
    </row>
    <row r="30" customFormat="false" ht="12.95" hidden="false" customHeight="true" outlineLevel="0" collapsed="false">
      <c r="A30" s="124" t="n">
        <v>27</v>
      </c>
      <c r="B30" s="116" t="s">
        <v>83</v>
      </c>
      <c r="C30" s="112" t="n">
        <f aca="false">SUM(D30:O30)</f>
        <v>22849398</v>
      </c>
      <c r="D30" s="113" t="n">
        <f aca="false">SUMIF([1]1월!$B$3:$B$300,$B30,[1]1월!$F$3:$F$300)+SUMIF([1]3월!$B$196:$B$199,$B30,[1]3월!$F$196:$F$199)</f>
        <v>9033567</v>
      </c>
      <c r="E30" s="114" t="n">
        <f aca="false">SUMIF([1]2월!$B$3:$B$300,$B30,[1]2월!$F$3:$F$300)+SUMIF([1]3월!$B$202:$B$218,$B30,[1]3월!$F$202:$F$218)</f>
        <v>1321291</v>
      </c>
      <c r="F30" s="114" t="n">
        <f aca="false">SUMIF([1]3월!$B$3:$B$192,$B30,[1]3월!$F$3:$F$192)+SUMIF([1]3월!$B$221:$B$259,$B30,[1]3월!$F$221:$F$259)</f>
        <v>1507900</v>
      </c>
      <c r="G30" s="114" t="n">
        <f aca="false">SUMIF([1]4월!$B$3:$B$301,$B30,[1]4월!$F$3:$F$301)</f>
        <v>2966460</v>
      </c>
      <c r="H30" s="114" t="n">
        <f aca="false">SUMIF([1]5월!$B$3:$B$301,$B30,[1]5월!$F$3:$F$301)</f>
        <v>384813</v>
      </c>
      <c r="I30" s="114" t="n">
        <f aca="false">SUMIF([1]6월!$B$3:$B$309,$B30,[1]6월!$F$3:$F$309)</f>
        <v>1483183</v>
      </c>
      <c r="J30" s="114" t="n">
        <f aca="false">SUMIF([1]7월!$B$3:$B$321,$B30,[1]7월!$F$3:$F$321)</f>
        <v>1947380</v>
      </c>
      <c r="K30" s="114" t="n">
        <f aca="false">SUMIF([1]8월!$B$3:$B$382,$B30,[1]8월!$F$3:$F$382)</f>
        <v>1481512</v>
      </c>
      <c r="L30" s="114" t="n">
        <f aca="false">SUMIF([1]9월!$B$3:$B$407,$B30,[1]9월!$F$3:$F$407)</f>
        <v>1949522</v>
      </c>
      <c r="M30" s="114" t="n">
        <f aca="false">SUMIF([1]10월!$B$3:$B$407,$B30,[1]10월!$F$3:$F$407)</f>
        <v>376220</v>
      </c>
      <c r="N30" s="114" t="n">
        <f aca="false">SUMIF([1]11월!$C$3:$C$305,$B30,[1]11월!$G$3:$G$305)</f>
        <v>397550</v>
      </c>
      <c r="O30" s="112"/>
      <c r="P30" s="115"/>
      <c r="Q30" s="115"/>
    </row>
    <row r="31" customFormat="false" ht="12.95" hidden="false" customHeight="true" outlineLevel="0" collapsed="false">
      <c r="A31" s="124" t="n">
        <v>28</v>
      </c>
      <c r="B31" s="116" t="s">
        <v>21</v>
      </c>
      <c r="C31" s="112" t="n">
        <f aca="false">SUM(D31:O31)</f>
        <v>126512869</v>
      </c>
      <c r="D31" s="113" t="n">
        <f aca="false">SUMIF([1]1월!$B$3:$B$300,$B31,[1]1월!$F$3:$F$300)+SUMIF([1]3월!$B$196:$B$199,$B31,[1]3월!$F$196:$F$199)</f>
        <v>2743440</v>
      </c>
      <c r="E31" s="114" t="n">
        <f aca="false">SUMIF([1]2월!$B$3:$B$300,$B31,[1]2월!$F$3:$F$300)+SUMIF([1]3월!$B$202:$B$218,$B31,[1]3월!$F$202:$F$218)</f>
        <v>25616090</v>
      </c>
      <c r="F31" s="114" t="n">
        <f aca="false">SUMIF([1]3월!$B$3:$B$192,$B31,[1]3월!$F$3:$F$192)+SUMIF([1]3월!$B$221:$B$259,$B31,[1]3월!$F$221:$F$259)</f>
        <v>26658190</v>
      </c>
      <c r="G31" s="114" t="n">
        <f aca="false">SUMIF([1]4월!$B$3:$B$301,$B31,[1]4월!$F$3:$F$301)</f>
        <v>9297870</v>
      </c>
      <c r="H31" s="114" t="n">
        <f aca="false">SUMIF([1]5월!$B$3:$B$301,$B31,[1]5월!$F$3:$F$301)</f>
        <v>1137440</v>
      </c>
      <c r="I31" s="114" t="n">
        <f aca="false">SUMIF([1]6월!$B$3:$B$309,$B31,[1]6월!$F$3:$F$309)</f>
        <v>5292380</v>
      </c>
      <c r="J31" s="114" t="n">
        <f aca="false">SUMIF([1]7월!$B$3:$B$321,$B31,[1]7월!$F$3:$F$321)</f>
        <v>26234250</v>
      </c>
      <c r="K31" s="114" t="n">
        <f aca="false">SUMIF([1]8월!$B$3:$B$382,$B31,[1]8월!$F$3:$F$382)</f>
        <v>12992580</v>
      </c>
      <c r="L31" s="114" t="n">
        <f aca="false">SUMIF([1]9월!$B$3:$B$407,$B31,[1]9월!$F$3:$F$407)</f>
        <v>6957230</v>
      </c>
      <c r="M31" s="114" t="n">
        <f aca="false">SUMIF([1]10월!$B$3:$B$407,$B31,[1]10월!$F$3:$F$407)</f>
        <v>7656219</v>
      </c>
      <c r="N31" s="114" t="n">
        <f aca="false">SUMIF([1]11월!$C$3:$C$305,$B31,[1]11월!$G$3:$G$305)</f>
        <v>1927180</v>
      </c>
      <c r="O31" s="112"/>
      <c r="P31" s="115"/>
      <c r="Q31" s="115"/>
    </row>
    <row r="32" customFormat="false" ht="12.95" hidden="false" customHeight="true" outlineLevel="0" collapsed="false">
      <c r="A32" s="124" t="n">
        <v>29</v>
      </c>
      <c r="B32" s="116" t="s">
        <v>138</v>
      </c>
      <c r="C32" s="112" t="n">
        <f aca="false">SUM(D32:O32)</f>
        <v>253270</v>
      </c>
      <c r="D32" s="113" t="n">
        <f aca="false">SUMIF([1]1월!$B$3:$B$300,$B32,[1]1월!$F$3:$F$300)+SUMIF([1]3월!$B$196:$B$199,$B32,[1]3월!$F$196:$F$199)</f>
        <v>57930</v>
      </c>
      <c r="E32" s="114" t="n">
        <f aca="false">SUMIF([1]2월!$B$3:$B$300,$B32,[1]2월!$F$3:$F$300)+SUMIF([1]3월!$B$202:$B$218,$B32,[1]3월!$F$202:$F$218)</f>
        <v>58000</v>
      </c>
      <c r="F32" s="114" t="n">
        <f aca="false">SUMIF([1]3월!$B$3:$B$192,$B32,[1]3월!$F$3:$F$192)+SUMIF([1]3월!$B$221:$B$259,$B32,[1]3월!$F$221:$F$259)</f>
        <v>0</v>
      </c>
      <c r="G32" s="114" t="n">
        <f aca="false">SUMIF([1]4월!$B$3:$B$301,$B32,[1]4월!$F$3:$F$301)</f>
        <v>12340</v>
      </c>
      <c r="H32" s="114" t="n">
        <f aca="false">SUMIF([1]5월!$B$3:$B$301,$B32,[1]5월!$F$3:$F$301)</f>
        <v>0</v>
      </c>
      <c r="I32" s="114" t="n">
        <f aca="false">SUMIF([1]6월!$B$3:$B$309,$B32,[1]6월!$F$3:$F$309)</f>
        <v>34000</v>
      </c>
      <c r="J32" s="114" t="n">
        <f aca="false">SUMIF([1]7월!$B$3:$B$321,$B32,[1]7월!$F$3:$F$321)</f>
        <v>91000</v>
      </c>
      <c r="K32" s="114" t="n">
        <f aca="false">SUMIF([1]8월!$B$3:$B$382,$B32,[1]8월!$F$3:$F$382)</f>
        <v>0</v>
      </c>
      <c r="L32" s="114" t="n">
        <f aca="false">SUMIF([1]9월!$B$3:$B$407,$B32,[1]9월!$F$3:$F$407)</f>
        <v>0</v>
      </c>
      <c r="M32" s="114" t="n">
        <f aca="false">SUMIF([1]10월!$B$3:$B$407,$B32,[1]10월!$F$3:$F$407)</f>
        <v>0</v>
      </c>
      <c r="N32" s="114" t="n">
        <f aca="false">SUMIF([1]11월!$C$3:$C$305,$B32,[1]11월!$G$3:$G$305)</f>
        <v>0</v>
      </c>
      <c r="O32" s="112"/>
      <c r="P32" s="115"/>
      <c r="Q32" s="115"/>
    </row>
    <row r="33" customFormat="false" ht="12.95" hidden="false" customHeight="true" outlineLevel="0" collapsed="false">
      <c r="A33" s="124" t="n">
        <v>30</v>
      </c>
      <c r="B33" s="116" t="s">
        <v>70</v>
      </c>
      <c r="C33" s="112" t="n">
        <f aca="false">SUM(D33:O33)</f>
        <v>5674000</v>
      </c>
      <c r="D33" s="113" t="n">
        <f aca="false">SUMIF([1]1월!$B$3:$B$300,$B33,[1]1월!$F$3:$F$300)+SUMIF([1]3월!$B$196:$B$199,$B33,[1]3월!$F$196:$F$199)</f>
        <v>158000</v>
      </c>
      <c r="E33" s="114" t="n">
        <f aca="false">SUMIF([1]2월!$B$3:$B$300,$B33,[1]2월!$F$3:$F$300)+SUMIF([1]3월!$B$202:$B$218,$B33,[1]3월!$F$202:$F$218)</f>
        <v>798200</v>
      </c>
      <c r="F33" s="114" t="n">
        <f aca="false">SUMIF([1]3월!$B$3:$B$192,$B33,[1]3월!$F$3:$F$192)+SUMIF([1]3월!$B$221:$B$259,$B33,[1]3월!$F$221:$F$259)</f>
        <v>2872000</v>
      </c>
      <c r="G33" s="114" t="n">
        <f aca="false">SUMIF([1]4월!$B$3:$B$301,$B33,[1]4월!$F$3:$F$301)</f>
        <v>363000</v>
      </c>
      <c r="H33" s="114" t="n">
        <f aca="false">SUMIF([1]5월!$B$3:$B$301,$B33,[1]5월!$F$3:$F$301)</f>
        <v>0</v>
      </c>
      <c r="I33" s="114" t="n">
        <f aca="false">SUMIF([1]6월!$B$3:$B$309,$B33,[1]6월!$F$3:$F$309)</f>
        <v>0</v>
      </c>
      <c r="J33" s="114" t="n">
        <f aca="false">SUMIF([1]7월!$B$3:$B$321,$B33,[1]7월!$F$3:$F$321)</f>
        <v>726000</v>
      </c>
      <c r="K33" s="114" t="n">
        <f aca="false">SUMIF([1]8월!$B$3:$B$382,$B33,[1]8월!$F$3:$F$382)</f>
        <v>0</v>
      </c>
      <c r="L33" s="114" t="n">
        <f aca="false">SUMIF([1]9월!$B$3:$B$407,$B33,[1]9월!$F$3:$F$407)</f>
        <v>0</v>
      </c>
      <c r="M33" s="114" t="n">
        <f aca="false">SUMIF([1]10월!$B$3:$B$407,$B33,[1]10월!$F$3:$F$407)</f>
        <v>0</v>
      </c>
      <c r="N33" s="114" t="n">
        <f aca="false">SUMIF([1]11월!$C$3:$C$305,$B33,[1]11월!$G$3:$G$305)</f>
        <v>756800</v>
      </c>
      <c r="O33" s="112"/>
      <c r="P33" s="115"/>
      <c r="Q33" s="115"/>
    </row>
    <row r="34" customFormat="false" ht="12.95" hidden="false" customHeight="true" outlineLevel="0" collapsed="false">
      <c r="A34" s="124" t="n">
        <v>31</v>
      </c>
      <c r="B34" s="116" t="s">
        <v>139</v>
      </c>
      <c r="C34" s="112" t="n">
        <f aca="false">SUM(D34:O34)</f>
        <v>1198650</v>
      </c>
      <c r="D34" s="113" t="n">
        <f aca="false">SUMIF([1]1월!$B$3:$B$300,$B34,[1]1월!$F$3:$F$300)+SUMIF([1]3월!$B$196:$B$199,$B34,[1]3월!$F$196:$F$199)</f>
        <v>201050</v>
      </c>
      <c r="E34" s="114" t="n">
        <f aca="false">SUMIF([1]2월!$B$3:$B$300,$B34,[1]2월!$F$3:$F$300)+SUMIF([1]3월!$B$202:$B$218,$B34,[1]3월!$F$202:$F$218)</f>
        <v>80600</v>
      </c>
      <c r="F34" s="114" t="n">
        <f aca="false">SUMIF([1]3월!$B$3:$B$192,$B34,[1]3월!$F$3:$F$192)+SUMIF([1]3월!$B$221:$B$259,$B34,[1]3월!$F$221:$F$259)</f>
        <v>275300</v>
      </c>
      <c r="G34" s="114" t="n">
        <f aca="false">SUMIF([1]4월!$B$3:$B$301,$B34,[1]4월!$F$3:$F$301)</f>
        <v>79200</v>
      </c>
      <c r="H34" s="114" t="n">
        <f aca="false">SUMIF([1]5월!$B$3:$B$301,$B34,[1]5월!$F$3:$F$301)</f>
        <v>253300</v>
      </c>
      <c r="I34" s="114" t="n">
        <f aca="false">SUMIF([1]6월!$B$3:$B$309,$B34,[1]6월!$F$3:$F$309)</f>
        <v>102600</v>
      </c>
      <c r="J34" s="114" t="n">
        <f aca="false">SUMIF([1]7월!$B$3:$B$321,$B34,[1]7월!$F$3:$F$321)</f>
        <v>75200</v>
      </c>
      <c r="K34" s="114" t="n">
        <f aca="false">SUMIF([1]8월!$B$3:$B$382,$B34,[1]8월!$F$3:$F$382)</f>
        <v>3300</v>
      </c>
      <c r="L34" s="114" t="n">
        <f aca="false">SUMIF([1]9월!$B$3:$B$407,$B34,[1]9월!$F$3:$F$407)</f>
        <v>26800</v>
      </c>
      <c r="M34" s="114" t="n">
        <f aca="false">SUMIF([1]10월!$B$3:$B$407,$B34,[1]10월!$F$3:$F$407)</f>
        <v>101300</v>
      </c>
      <c r="N34" s="114" t="n">
        <f aca="false">SUMIF([1]11월!$C$3:$C$305,$B34,[1]11월!$G$3:$G$305)</f>
        <v>0</v>
      </c>
      <c r="O34" s="112"/>
      <c r="P34" s="115"/>
      <c r="Q34" s="115"/>
    </row>
    <row r="35" customFormat="false" ht="12.95" hidden="false" customHeight="true" outlineLevel="0" collapsed="false">
      <c r="A35" s="124" t="n">
        <v>32</v>
      </c>
      <c r="B35" s="116" t="s">
        <v>140</v>
      </c>
      <c r="C35" s="112" t="n">
        <f aca="false">SUM(D35:O35)</f>
        <v>0</v>
      </c>
      <c r="D35" s="113" t="n">
        <f aca="false">SUMIF([1]1월!$B$3:$B$300,$B35,[1]1월!$F$3:$F$300)+SUMIF([1]3월!$B$196:$B$199,$B35,[1]3월!$F$196:$F$199)</f>
        <v>0</v>
      </c>
      <c r="E35" s="114" t="n">
        <f aca="false">SUMIF([1]2월!$B$3:$B$300,$B35,[1]2월!$F$3:$F$300)+SUMIF([1]3월!$B$202:$B$218,$B35,[1]3월!$F$202:$F$218)</f>
        <v>0</v>
      </c>
      <c r="F35" s="114" t="n">
        <f aca="false">SUMIF([1]3월!$B$3:$B$192,$B35,[1]3월!$F$3:$F$192)+SUMIF([1]3월!$B$221:$B$259,$B35,[1]3월!$F$221:$F$259)</f>
        <v>0</v>
      </c>
      <c r="G35" s="114" t="n">
        <f aca="false">SUMIF([1]4월!$B$3:$B$301,$B35,[1]4월!$F$3:$F$301)</f>
        <v>0</v>
      </c>
      <c r="H35" s="114" t="n">
        <f aca="false">SUMIF([1]5월!$B$3:$B$301,$B35,[1]5월!$F$3:$F$301)</f>
        <v>0</v>
      </c>
      <c r="I35" s="114" t="n">
        <f aca="false">SUMIF([1]6월!$B$3:$B$309,$B35,[1]6월!$F$3:$F$309)</f>
        <v>0</v>
      </c>
      <c r="J35" s="114" t="n">
        <f aca="false">SUMIF([1]7월!$B$3:$B$321,$B35,[1]7월!$F$3:$F$321)</f>
        <v>0</v>
      </c>
      <c r="K35" s="114" t="n">
        <f aca="false">SUMIF([1]8월!$B$3:$B$382,$B35,[1]8월!$F$3:$F$382)</f>
        <v>0</v>
      </c>
      <c r="L35" s="114" t="n">
        <f aca="false">SUMIF([1]9월!$B$3:$B$407,$B35,[1]9월!$F$3:$F$407)</f>
        <v>0</v>
      </c>
      <c r="M35" s="114" t="n">
        <f aca="false">SUMIF([1]10월!$B$3:$B$407,$B35,[1]10월!$F$3:$F$407)</f>
        <v>0</v>
      </c>
      <c r="N35" s="114" t="n">
        <f aca="false">SUMIF([1]11월!$C$3:$C$305,$B35,[1]11월!$G$3:$G$305)</f>
        <v>0</v>
      </c>
      <c r="O35" s="112"/>
      <c r="P35" s="115"/>
      <c r="Q35" s="115"/>
    </row>
    <row r="36" customFormat="false" ht="12.95" hidden="false" customHeight="true" outlineLevel="0" collapsed="false">
      <c r="A36" s="124" t="n">
        <v>33</v>
      </c>
      <c r="B36" s="116" t="s">
        <v>141</v>
      </c>
      <c r="C36" s="112" t="n">
        <f aca="false">SUM(D36:O36)</f>
        <v>0</v>
      </c>
      <c r="D36" s="113" t="n">
        <f aca="false">SUMIF([1]1월!$B$3:$B$300,$B36,[1]1월!$F$3:$F$300)+SUMIF([1]3월!$B$196:$B$199,$B36,[1]3월!$F$196:$F$199)</f>
        <v>0</v>
      </c>
      <c r="E36" s="114" t="n">
        <f aca="false">SUMIF([1]2월!$B$3:$B$300,$B36,[1]2월!$F$3:$F$300)+SUMIF([1]3월!$B$202:$B$218,$B36,[1]3월!$F$202:$F$218)</f>
        <v>0</v>
      </c>
      <c r="F36" s="114" t="n">
        <f aca="false">SUMIF([1]3월!$B$3:$B$192,$B36,[1]3월!$F$3:$F$192)+SUMIF([1]3월!$B$221:$B$259,$B36,[1]3월!$F$221:$F$259)</f>
        <v>0</v>
      </c>
      <c r="G36" s="114" t="n">
        <f aca="false">SUMIF([1]4월!$B$3:$B$301,$B36,[1]4월!$F$3:$F$301)</f>
        <v>0</v>
      </c>
      <c r="H36" s="114" t="n">
        <f aca="false">SUMIF([1]5월!$B$3:$B$301,$B36,[1]5월!$F$3:$F$301)</f>
        <v>0</v>
      </c>
      <c r="I36" s="114" t="n">
        <f aca="false">SUMIF([1]6월!$B$3:$B$309,$B36,[1]6월!$F$3:$F$309)</f>
        <v>0</v>
      </c>
      <c r="J36" s="114" t="n">
        <f aca="false">SUMIF([1]7월!$B$3:$B$321,$B36,[1]7월!$F$3:$F$321)</f>
        <v>0</v>
      </c>
      <c r="K36" s="114" t="n">
        <f aca="false">SUMIF([1]8월!$B$3:$B$382,$B36,[1]8월!$F$3:$F$382)</f>
        <v>0</v>
      </c>
      <c r="L36" s="114" t="n">
        <f aca="false">SUMIF([1]9월!$B$3:$B$407,$B36,[1]9월!$F$3:$F$407)</f>
        <v>0</v>
      </c>
      <c r="M36" s="114" t="n">
        <f aca="false">SUMIF([1]10월!$B$3:$B$407,$B36,[1]10월!$F$3:$F$407)</f>
        <v>0</v>
      </c>
      <c r="N36" s="114" t="n">
        <f aca="false">SUMIF([1]11월!$C$3:$C$305,$B36,[1]11월!$G$3:$G$305)</f>
        <v>0</v>
      </c>
      <c r="O36" s="112"/>
      <c r="P36" s="115"/>
      <c r="Q36" s="115"/>
    </row>
    <row r="37" customFormat="false" ht="12.95" hidden="false" customHeight="true" outlineLevel="0" collapsed="false">
      <c r="A37" s="124" t="n">
        <v>34</v>
      </c>
      <c r="B37" s="116" t="s">
        <v>142</v>
      </c>
      <c r="C37" s="112" t="n">
        <f aca="false">SUM(D37:O37)</f>
        <v>440010</v>
      </c>
      <c r="D37" s="113" t="n">
        <f aca="false">SUMIF([1]1월!$B$3:$B$300,$B37,[1]1월!$F$3:$F$300)+SUMIF([1]3월!$B$196:$B$199,$B37,[1]3월!$F$196:$F$199)</f>
        <v>0</v>
      </c>
      <c r="E37" s="114" t="n">
        <f aca="false">SUMIF([1]2월!$B$3:$B$300,$B37,[1]2월!$F$3:$F$300)+SUMIF([1]3월!$B$202:$B$218,$B37,[1]3월!$F$202:$F$218)</f>
        <v>440010</v>
      </c>
      <c r="F37" s="114" t="n">
        <f aca="false">SUMIF([1]3월!$B$3:$B$192,$B37,[1]3월!$F$3:$F$192)+SUMIF([1]3월!$B$221:$B$259,$B37,[1]3월!$F$221:$F$259)</f>
        <v>0</v>
      </c>
      <c r="G37" s="114" t="n">
        <f aca="false">SUMIF([1]4월!$B$3:$B$301,$B37,[1]4월!$F$3:$F$301)</f>
        <v>0</v>
      </c>
      <c r="H37" s="114" t="n">
        <f aca="false">SUMIF([1]5월!$B$3:$B$301,$B37,[1]5월!$F$3:$F$301)</f>
        <v>0</v>
      </c>
      <c r="I37" s="114" t="n">
        <f aca="false">SUMIF([1]6월!$B$3:$B$309,$B37,[1]6월!$F$3:$F$309)</f>
        <v>0</v>
      </c>
      <c r="J37" s="114" t="n">
        <f aca="false">SUMIF([1]7월!$B$3:$B$321,$B37,[1]7월!$F$3:$F$321)</f>
        <v>0</v>
      </c>
      <c r="K37" s="114" t="n">
        <f aca="false">SUMIF([1]8월!$B$3:$B$382,$B37,[1]8월!$F$3:$F$382)</f>
        <v>0</v>
      </c>
      <c r="L37" s="114" t="n">
        <f aca="false">SUMIF([1]9월!$B$3:$B$407,$B37,[1]9월!$F$3:$F$407)</f>
        <v>0</v>
      </c>
      <c r="M37" s="114" t="n">
        <f aca="false">SUMIF([1]10월!$B$3:$B$407,$B37,[1]10월!$F$3:$F$407)</f>
        <v>0</v>
      </c>
      <c r="N37" s="114" t="n">
        <f aca="false">SUMIF([1]11월!$C$3:$C$305,$B37,[1]11월!$G$3:$G$305)</f>
        <v>0</v>
      </c>
      <c r="O37" s="112"/>
      <c r="P37" s="115"/>
      <c r="Q37" s="115"/>
    </row>
    <row r="38" customFormat="false" ht="12.95" hidden="false" customHeight="true" outlineLevel="0" collapsed="false">
      <c r="A38" s="124" t="n">
        <v>35</v>
      </c>
      <c r="B38" s="116" t="s">
        <v>45</v>
      </c>
      <c r="C38" s="112" t="n">
        <f aca="false">SUM(D38:O38)</f>
        <v>10063500</v>
      </c>
      <c r="D38" s="113" t="n">
        <f aca="false">SUMIF([1]1월!$B$3:$B$300,$B38,[1]1월!$F$3:$F$300)+SUMIF([1]3월!$B$196:$B$199,$B38,[1]3월!$F$196:$F$199)</f>
        <v>0</v>
      </c>
      <c r="E38" s="114" t="n">
        <f aca="false">SUMIF([1]2월!$B$3:$B$300,$B38,[1]2월!$F$3:$F$300)+SUMIF([1]3월!$B$202:$B$218,$B38,[1]3월!$F$202:$F$218)</f>
        <v>6653000</v>
      </c>
      <c r="F38" s="114" t="n">
        <f aca="false">SUMIF([1]3월!$B$3:$B$192,$B38,[1]3월!$F$3:$F$192)+SUMIF([1]3월!$B$221:$B$259,$B38,[1]3월!$F$221:$F$259)</f>
        <v>3049000</v>
      </c>
      <c r="G38" s="114" t="n">
        <f aca="false">SUMIF([1]4월!$B$3:$B$301,$B38,[1]4월!$F$3:$F$301)</f>
        <v>113000</v>
      </c>
      <c r="H38" s="114" t="n">
        <f aca="false">SUMIF([1]5월!$B$3:$B$301,$B38,[1]5월!$F$3:$F$301)</f>
        <v>46000</v>
      </c>
      <c r="I38" s="114" t="n">
        <f aca="false">SUMIF([1]6월!$B$3:$B$309,$B38,[1]6월!$F$3:$F$309)</f>
        <v>22000</v>
      </c>
      <c r="J38" s="114" t="n">
        <f aca="false">SUMIF([1]7월!$B$3:$B$321,$B38,[1]7월!$F$3:$F$321)</f>
        <v>30500</v>
      </c>
      <c r="K38" s="114" t="n">
        <f aca="false">SUMIF([1]8월!$B$3:$B$382,$B38,[1]8월!$F$3:$F$382)</f>
        <v>12000</v>
      </c>
      <c r="L38" s="114" t="n">
        <f aca="false">SUMIF([1]9월!$B$3:$B$407,$B38,[1]9월!$F$3:$F$407)</f>
        <v>80000</v>
      </c>
      <c r="M38" s="114" t="n">
        <f aca="false">SUMIF([1]10월!$B$3:$B$407,$B38,[1]10월!$F$3:$F$407)</f>
        <v>11000</v>
      </c>
      <c r="N38" s="114" t="n">
        <f aca="false">SUMIF([1]11월!$C$3:$C$305,$B38,[1]11월!$G$3:$G$305)</f>
        <v>47000</v>
      </c>
      <c r="O38" s="112"/>
      <c r="P38" s="115"/>
      <c r="Q38" s="115"/>
    </row>
    <row r="39" customFormat="false" ht="12.95" hidden="false" customHeight="true" outlineLevel="0" collapsed="false">
      <c r="A39" s="124" t="n">
        <v>36</v>
      </c>
      <c r="B39" s="116" t="s">
        <v>143</v>
      </c>
      <c r="C39" s="112" t="n">
        <f aca="false">SUM(D39:O39)</f>
        <v>1050390</v>
      </c>
      <c r="D39" s="113" t="n">
        <f aca="false">SUMIF([1]1월!$B$3:$B$300,$B39,[1]1월!$F$3:$F$300)+SUMIF([1]3월!$B$196:$B$199,$B39,[1]3월!$F$196:$F$199)</f>
        <v>0</v>
      </c>
      <c r="E39" s="114" t="n">
        <f aca="false">SUMIF([1]2월!$B$3:$B$300,$B39,[1]2월!$F$3:$F$300)+SUMIF([1]3월!$B$202:$B$218,$B39,[1]3월!$F$202:$F$218)</f>
        <v>0</v>
      </c>
      <c r="F39" s="114" t="n">
        <f aca="false">SUMIF([1]3월!$B$3:$B$192,$B39,[1]3월!$F$3:$F$192)+SUMIF([1]3월!$B$221:$B$259,$B39,[1]3월!$F$221:$F$259)</f>
        <v>1050390</v>
      </c>
      <c r="G39" s="114" t="n">
        <f aca="false">SUMIF([1]4월!$B$3:$B$301,$B39,[1]4월!$F$3:$F$301)</f>
        <v>0</v>
      </c>
      <c r="H39" s="114" t="n">
        <f aca="false">SUMIF([1]5월!$B$3:$B$301,$B39,[1]5월!$F$3:$F$301)</f>
        <v>0</v>
      </c>
      <c r="I39" s="114" t="n">
        <f aca="false">SUMIF([1]6월!$B$3:$B$309,$B39,[1]6월!$F$3:$F$309)</f>
        <v>0</v>
      </c>
      <c r="J39" s="114" t="n">
        <f aca="false">SUMIF([1]7월!$B$3:$B$321,$B39,[1]7월!$F$3:$F$321)</f>
        <v>0</v>
      </c>
      <c r="K39" s="114" t="n">
        <f aca="false">SUMIF([1]8월!$B$3:$B$382,$B39,[1]8월!$F$3:$F$382)</f>
        <v>0</v>
      </c>
      <c r="L39" s="114" t="n">
        <f aca="false">SUMIF([1]9월!$B$3:$B$407,$B39,[1]9월!$F$3:$F$407)</f>
        <v>0</v>
      </c>
      <c r="M39" s="114" t="n">
        <f aca="false">SUMIF([1]10월!$B$3:$B$407,$B39,[1]10월!$F$3:$F$407)</f>
        <v>0</v>
      </c>
      <c r="N39" s="114" t="n">
        <f aca="false">SUMIF([1]11월!$C$3:$C$305,$B39,[1]11월!$G$3:$G$305)</f>
        <v>0</v>
      </c>
      <c r="O39" s="112"/>
      <c r="P39" s="115"/>
      <c r="Q39" s="115"/>
    </row>
    <row r="40" customFormat="false" ht="12.95" hidden="false" customHeight="true" outlineLevel="0" collapsed="false">
      <c r="A40" s="124" t="n">
        <v>37</v>
      </c>
      <c r="B40" s="116" t="s">
        <v>144</v>
      </c>
      <c r="C40" s="112" t="n">
        <f aca="false">SUM(D40:O40)</f>
        <v>247397</v>
      </c>
      <c r="D40" s="113" t="n">
        <f aca="false">SUMIF([1]1월!$B$3:$B$300,$B40,[1]1월!$F$3:$F$300)+SUMIF([1]3월!$B$196:$B$199,$B40,[1]3월!$F$196:$F$199)</f>
        <v>0</v>
      </c>
      <c r="E40" s="114" t="n">
        <f aca="false">SUMIF([1]2월!$B$3:$B$300,$B40,[1]2월!$F$3:$F$300)+SUMIF([1]3월!$B$202:$B$218,$B40,[1]3월!$F$202:$F$218)</f>
        <v>0</v>
      </c>
      <c r="F40" s="114" t="n">
        <f aca="false">SUMIF([1]3월!$B$3:$B$192,$B40,[1]3월!$F$3:$F$192)+SUMIF([1]3월!$B$221:$B$259,$B40,[1]3월!$F$221:$F$259)</f>
        <v>0</v>
      </c>
      <c r="G40" s="114" t="n">
        <f aca="false">SUMIF([1]4월!$B$3:$B$301,$B40,[1]4월!$F$3:$F$301)</f>
        <v>0</v>
      </c>
      <c r="H40" s="114" t="n">
        <f aca="false">SUMIF([1]5월!$B$3:$B$301,$B40,[1]5월!$F$3:$F$301)</f>
        <v>0</v>
      </c>
      <c r="I40" s="114" t="n">
        <f aca="false">SUMIF([1]6월!$B$3:$B$309,$B40,[1]6월!$F$3:$F$309)</f>
        <v>247397</v>
      </c>
      <c r="J40" s="114" t="n">
        <f aca="false">SUMIF([1]7월!$B$3:$B$321,$B40,[1]7월!$F$3:$F$321)</f>
        <v>0</v>
      </c>
      <c r="K40" s="114" t="n">
        <f aca="false">SUMIF([1]8월!$B$3:$B$382,$B40,[1]8월!$F$3:$F$382)</f>
        <v>0</v>
      </c>
      <c r="L40" s="114" t="n">
        <f aca="false">SUMIF([1]9월!$B$3:$B$407,$B40,[1]9월!$F$3:$F$407)</f>
        <v>0</v>
      </c>
      <c r="M40" s="114" t="n">
        <f aca="false">SUMIF([1]10월!$B$3:$B$407,$B40,[1]10월!$F$3:$F$407)</f>
        <v>0</v>
      </c>
      <c r="N40" s="114" t="n">
        <f aca="false">SUMIF([1]11월!$C$3:$C$305,$B40,[1]11월!$G$3:$G$305)</f>
        <v>0</v>
      </c>
      <c r="O40" s="112"/>
      <c r="P40" s="115"/>
      <c r="Q40" s="115"/>
    </row>
    <row r="41" customFormat="false" ht="12.95" hidden="false" customHeight="true" outlineLevel="0" collapsed="false">
      <c r="A41" s="124" t="n">
        <v>38</v>
      </c>
      <c r="B41" s="116" t="s">
        <v>42</v>
      </c>
      <c r="C41" s="112" t="n">
        <f aca="false">SUM(D41:O41)</f>
        <v>1100000</v>
      </c>
      <c r="D41" s="113" t="n">
        <f aca="false">SUMIF([1]1월!$B$3:$B$300,$B41,[1]1월!$F$3:$F$300)+SUMIF([1]3월!$B$196:$B$199,$B41,[1]3월!$F$196:$F$199)</f>
        <v>0</v>
      </c>
      <c r="E41" s="114" t="n">
        <f aca="false">SUMIF([1]2월!$B$3:$B$300,$B41,[1]2월!$F$3:$F$300)+SUMIF([1]3월!$B$202:$B$218,$B41,[1]3월!$F$202:$F$218)</f>
        <v>0</v>
      </c>
      <c r="F41" s="114" t="n">
        <f aca="false">SUMIF([1]3월!$B$3:$B$192,$B41,[1]3월!$F$3:$F$192)+SUMIF([1]3월!$B$221:$B$259,$B41,[1]3월!$F$221:$F$259)</f>
        <v>0</v>
      </c>
      <c r="G41" s="114" t="n">
        <f aca="false">SUMIF([1]4월!$B$3:$B$301,$B41,[1]4월!$F$3:$F$301)</f>
        <v>0</v>
      </c>
      <c r="H41" s="114" t="n">
        <f aca="false">SUMIF([1]5월!$B$3:$B$301,$B41,[1]5월!$F$3:$F$301)</f>
        <v>0</v>
      </c>
      <c r="I41" s="114" t="n">
        <f aca="false">SUMIF([1]6월!$B$3:$B$309,$B41,[1]6월!$F$3:$F$309)</f>
        <v>0</v>
      </c>
      <c r="J41" s="114" t="n">
        <f aca="false">SUMIF([1]7월!$B$3:$B$321,$B41,[1]7월!$F$3:$F$321)</f>
        <v>0</v>
      </c>
      <c r="K41" s="114" t="n">
        <f aca="false">SUMIF([1]8월!$B$3:$B$382,$B41,[1]8월!$F$3:$F$382)</f>
        <v>0</v>
      </c>
      <c r="L41" s="114" t="n">
        <f aca="false">SUMIF([1]9월!$B$3:$B$407,$B41,[1]9월!$F$3:$F$407)</f>
        <v>0</v>
      </c>
      <c r="M41" s="114" t="n">
        <f aca="false">SUMIF([1]10월!$B$3:$B$407,$B41,[1]10월!$F$3:$F$407)</f>
        <v>0</v>
      </c>
      <c r="N41" s="114" t="n">
        <f aca="false">SUMIF([1]11월!$C$3:$C$305,$B41,[1]11월!$G$3:$G$305)</f>
        <v>1100000</v>
      </c>
      <c r="O41" s="112"/>
      <c r="P41" s="115"/>
      <c r="Q41" s="115"/>
    </row>
    <row r="42" customFormat="false" ht="12.95" hidden="false" customHeight="true" outlineLevel="0" collapsed="false">
      <c r="A42" s="124" t="n">
        <v>39</v>
      </c>
      <c r="B42" s="116" t="s">
        <v>145</v>
      </c>
      <c r="C42" s="112" t="n">
        <f aca="false">SUM(D42:O42)</f>
        <v>1935000</v>
      </c>
      <c r="D42" s="113" t="n">
        <f aca="false">SUMIF([1]1월!$B$3:$B$300,$B42,[1]1월!$F$3:$F$300)+SUMIF([1]3월!$B$196:$B$199,$B42,[1]3월!$F$196:$F$199)</f>
        <v>0</v>
      </c>
      <c r="E42" s="114" t="n">
        <f aca="false">SUMIF([1]2월!$B$3:$B$300,$B42,[1]2월!$F$3:$F$300)+SUMIF([1]3월!$B$202:$B$218,$B42,[1]3월!$F$202:$F$218)</f>
        <v>0</v>
      </c>
      <c r="F42" s="114" t="n">
        <f aca="false">SUMIF([1]3월!$B$3:$B$192,$B42,[1]3월!$F$3:$F$192)+SUMIF([1]3월!$B$221:$B$259,$B42,[1]3월!$F$221:$F$259)</f>
        <v>1935000</v>
      </c>
      <c r="G42" s="114" t="n">
        <f aca="false">SUMIF([1]4월!$B$3:$B$301,$B42,[1]4월!$F$3:$F$301)</f>
        <v>0</v>
      </c>
      <c r="H42" s="114" t="n">
        <f aca="false">SUMIF([1]5월!$B$3:$B$301,$B42,[1]5월!$F$3:$F$301)</f>
        <v>0</v>
      </c>
      <c r="I42" s="114" t="n">
        <f aca="false">SUMIF([1]6월!$B$3:$B$309,$B42,[1]6월!$F$3:$F$309)</f>
        <v>0</v>
      </c>
      <c r="J42" s="114" t="n">
        <f aca="false">SUMIF([1]7월!$B$3:$B$321,$B42,[1]7월!$F$3:$F$321)</f>
        <v>0</v>
      </c>
      <c r="K42" s="114" t="n">
        <f aca="false">SUMIF([1]8월!$B$3:$B$382,$B42,[1]8월!$F$3:$F$382)</f>
        <v>0</v>
      </c>
      <c r="L42" s="114" t="n">
        <f aca="false">SUMIF([1]9월!$B$3:$B$407,$B42,[1]9월!$F$3:$F$407)</f>
        <v>0</v>
      </c>
      <c r="M42" s="114" t="n">
        <f aca="false">SUMIF([1]10월!$B$3:$B$407,$B42,[1]10월!$F$3:$F$407)</f>
        <v>0</v>
      </c>
      <c r="N42" s="114" t="n">
        <f aca="false">SUMIF([1]11월!$C$3:$C$305,$B42,[1]11월!$G$3:$G$305)</f>
        <v>0</v>
      </c>
      <c r="O42" s="112"/>
      <c r="P42" s="115"/>
      <c r="Q42" s="115"/>
    </row>
    <row r="43" customFormat="false" ht="12.95" hidden="false" customHeight="true" outlineLevel="0" collapsed="false">
      <c r="A43" s="124" t="n">
        <v>40</v>
      </c>
      <c r="B43" s="116" t="s">
        <v>92</v>
      </c>
      <c r="C43" s="112" t="n">
        <f aca="false">SUM(D43:O43)</f>
        <v>2366640</v>
      </c>
      <c r="D43" s="113" t="n">
        <f aca="false">SUMIF([1]1월!$B$3:$B$300,$B43,[1]1월!$F$3:$F$300)+SUMIF([1]3월!$B$196:$B$199,$B43,[1]3월!$F$196:$F$199)</f>
        <v>0</v>
      </c>
      <c r="E43" s="114" t="n">
        <f aca="false">SUMIF([1]2월!$B$3:$B$300,$B43,[1]2월!$F$3:$F$300)+SUMIF([1]3월!$B$202:$B$218,$B43,[1]3월!$F$202:$F$218)</f>
        <v>0</v>
      </c>
      <c r="F43" s="114" t="n">
        <f aca="false">SUMIF([1]3월!$B$3:$B$192,$B43,[1]3월!$F$3:$F$192)+SUMIF([1]3월!$B$221:$B$259,$B43,[1]3월!$F$221:$F$259)</f>
        <v>40000</v>
      </c>
      <c r="G43" s="114" t="n">
        <f aca="false">SUMIF([1]4월!$B$3:$B$301,$B43,[1]4월!$F$3:$F$301)</f>
        <v>51300</v>
      </c>
      <c r="H43" s="114" t="n">
        <f aca="false">SUMIF([1]5월!$B$3:$B$301,$B43,[1]5월!$F$3:$F$301)</f>
        <v>483400</v>
      </c>
      <c r="I43" s="114" t="n">
        <f aca="false">SUMIF([1]6월!$B$3:$B$309,$B43,[1]6월!$F$3:$F$309)</f>
        <v>96000</v>
      </c>
      <c r="J43" s="114" t="n">
        <f aca="false">SUMIF([1]7월!$B$3:$B$321,$B43,[1]7월!$F$3:$F$321)</f>
        <v>159910</v>
      </c>
      <c r="K43" s="114" t="n">
        <f aca="false">SUMIF([1]8월!$B$3:$B$382,$B43,[1]8월!$F$3:$F$382)</f>
        <v>263330</v>
      </c>
      <c r="L43" s="114" t="n">
        <f aca="false">SUMIF([1]9월!$B$3:$B$407,$B43,[1]9월!$F$3:$F$407)</f>
        <v>740450</v>
      </c>
      <c r="M43" s="114" t="n">
        <f aca="false">SUMIF([1]10월!$B$3:$B$407,$B43,[1]10월!$F$3:$F$407)</f>
        <v>404250</v>
      </c>
      <c r="N43" s="114" t="n">
        <f aca="false">SUMIF([1]11월!$C$3:$C$305,$B43,[1]11월!$G$3:$G$305)</f>
        <v>128000</v>
      </c>
      <c r="O43" s="112"/>
      <c r="P43" s="115"/>
      <c r="Q43" s="115"/>
    </row>
    <row r="44" customFormat="false" ht="12.95" hidden="false" customHeight="true" outlineLevel="0" collapsed="false">
      <c r="A44" s="124" t="n">
        <v>41</v>
      </c>
      <c r="B44" s="116" t="s">
        <v>146</v>
      </c>
      <c r="C44" s="112" t="n">
        <f aca="false">SUM(D44:O44)</f>
        <v>0</v>
      </c>
      <c r="D44" s="113" t="n">
        <f aca="false">SUMIF([1]1월!$B$3:$B$300,$B44,[1]1월!$F$3:$F$300)+SUMIF([1]3월!$B$196:$B$199,$B44,[1]3월!$F$196:$F$199)</f>
        <v>0</v>
      </c>
      <c r="E44" s="114" t="n">
        <f aca="false">SUMIF([1]2월!$B$3:$B$300,$B44,[1]2월!$F$3:$F$300)+SUMIF([1]3월!$B$202:$B$218,$B44,[1]3월!$F$202:$F$218)</f>
        <v>0</v>
      </c>
      <c r="F44" s="114" t="n">
        <f aca="false">SUMIF([1]3월!$B$3:$B$192,$B44,[1]3월!$F$3:$F$192)+SUMIF([1]3월!$B$221:$B$259,$B44,[1]3월!$F$221:$F$259)</f>
        <v>0</v>
      </c>
      <c r="G44" s="114" t="n">
        <f aca="false">SUMIF([1]4월!$B$3:$B$301,$B44,[1]4월!$F$3:$F$301)</f>
        <v>0</v>
      </c>
      <c r="H44" s="114" t="n">
        <f aca="false">SUMIF([1]5월!$B$3:$B$301,$B44,[1]5월!$F$3:$F$301)</f>
        <v>0</v>
      </c>
      <c r="I44" s="114" t="n">
        <f aca="false">SUMIF([1]6월!$B$3:$B$309,$B44,[1]6월!$F$3:$F$309)</f>
        <v>0</v>
      </c>
      <c r="J44" s="114" t="n">
        <f aca="false">SUMIF([1]7월!$B$3:$B$321,$B44,[1]7월!$F$3:$F$321)</f>
        <v>0</v>
      </c>
      <c r="K44" s="114" t="n">
        <f aca="false">SUMIF([1]8월!$B$3:$B$382,$B44,[1]8월!$F$3:$F$382)</f>
        <v>0</v>
      </c>
      <c r="L44" s="114" t="n">
        <f aca="false">SUMIF([1]9월!$B$3:$B$407,$B44,[1]9월!$F$3:$F$407)</f>
        <v>0</v>
      </c>
      <c r="M44" s="114" t="n">
        <f aca="false">SUMIF([1]10월!$B$3:$B$407,$B44,[1]10월!$F$3:$F$407)</f>
        <v>0</v>
      </c>
      <c r="N44" s="114" t="n">
        <f aca="false">SUMIF([1]11월!$C$3:$C$305,$B44,[1]11월!$G$3:$G$305)</f>
        <v>0</v>
      </c>
      <c r="O44" s="112"/>
      <c r="P44" s="115"/>
      <c r="Q44" s="115"/>
    </row>
    <row r="45" customFormat="false" ht="12.95" hidden="false" customHeight="true" outlineLevel="0" collapsed="false">
      <c r="A45" s="124" t="n">
        <v>42</v>
      </c>
      <c r="B45" s="116" t="s">
        <v>147</v>
      </c>
      <c r="C45" s="112" t="n">
        <f aca="false">SUM(D45:O45)</f>
        <v>0</v>
      </c>
      <c r="D45" s="113" t="n">
        <f aca="false">SUMIF([1]1월!$B$3:$B$300,$B45,[1]1월!$F$3:$F$300)+SUMIF([1]3월!$B$196:$B$199,$B45,[1]3월!$F$196:$F$199)</f>
        <v>0</v>
      </c>
      <c r="E45" s="114" t="n">
        <f aca="false">SUMIF([1]2월!$B$3:$B$300,$B45,[1]2월!$F$3:$F$300)+SUMIF([1]3월!$B$202:$B$218,$B45,[1]3월!$F$202:$F$218)</f>
        <v>0</v>
      </c>
      <c r="F45" s="114" t="n">
        <f aca="false">SUMIF([1]3월!$B$3:$B$192,$B45,[1]3월!$F$3:$F$192)+SUMIF([1]3월!$B$221:$B$259,$B45,[1]3월!$F$221:$F$259)</f>
        <v>0</v>
      </c>
      <c r="G45" s="114" t="n">
        <f aca="false">SUMIF([1]4월!$B$3:$B$301,$B45,[1]4월!$F$3:$F$301)</f>
        <v>0</v>
      </c>
      <c r="H45" s="114" t="n">
        <f aca="false">SUMIF([1]5월!$B$3:$B$301,$B45,[1]5월!$F$3:$F$301)</f>
        <v>0</v>
      </c>
      <c r="I45" s="114" t="n">
        <f aca="false">SUMIF([1]6월!$B$3:$B$309,$B45,[1]6월!$F$3:$F$309)</f>
        <v>0</v>
      </c>
      <c r="J45" s="114" t="n">
        <f aca="false">SUMIF([1]7월!$B$3:$B$321,$B45,[1]7월!$F$3:$F$321)</f>
        <v>0</v>
      </c>
      <c r="K45" s="114" t="n">
        <f aca="false">SUMIF([1]8월!$B$3:$B$382,$B45,[1]8월!$F$3:$F$382)</f>
        <v>0</v>
      </c>
      <c r="L45" s="114" t="n">
        <f aca="false">SUMIF([1]9월!$B$3:$B$407,$B45,[1]9월!$F$3:$F$407)</f>
        <v>0</v>
      </c>
      <c r="M45" s="114" t="n">
        <f aca="false">SUMIF([1]10월!$B$3:$B$407,$B45,[1]10월!$F$3:$F$407)</f>
        <v>0</v>
      </c>
      <c r="N45" s="114" t="n">
        <f aca="false">SUMIF([1]11월!$C$3:$C$305,$B45,[1]11월!$G$3:$G$305)</f>
        <v>0</v>
      </c>
      <c r="O45" s="112"/>
      <c r="P45" s="115"/>
      <c r="Q45" s="115"/>
    </row>
    <row r="46" s="118" customFormat="true" ht="12.95" hidden="false" customHeight="true" outlineLevel="0" collapsed="false">
      <c r="A46" s="125" t="n">
        <v>43</v>
      </c>
      <c r="B46" s="111" t="s">
        <v>148</v>
      </c>
      <c r="C46" s="112" t="n">
        <f aca="false">SUM(D46:O46)</f>
        <v>65711830</v>
      </c>
      <c r="D46" s="113" t="n">
        <f aca="false">SUMIF([1]1월!$B$3:$B$300,$B46,[1]1월!$F$3:$F$300)+SUMIF([1]3월!$B$196:$B$199,$B46,[1]3월!$F$196:$F$199)</f>
        <v>6721070</v>
      </c>
      <c r="E46" s="114" t="n">
        <f aca="false">SUMIF([1]2월!$B$3:$B$300,$B46,[1]2월!$F$3:$F$300)+SUMIF([1]3월!$B$202:$B$218,$B46,[1]3월!$F$202:$F$218)</f>
        <v>4558550</v>
      </c>
      <c r="F46" s="114" t="n">
        <f aca="false">SUMIF([1]3월!$B$3:$B$192,$B46,[1]3월!$F$3:$F$192)+SUMIF([1]3월!$B$221:$B$259,$B46,[1]3월!$F$221:$F$259)</f>
        <v>5628440</v>
      </c>
      <c r="G46" s="114" t="n">
        <f aca="false">SUMIF([1]4월!$B$3:$B$301,$B46,[1]4월!$F$3:$F$301)</f>
        <v>5485320</v>
      </c>
      <c r="H46" s="114" t="n">
        <f aca="false">SUMIF([1]5월!$B$3:$B$301,$B46,[1]5월!$F$3:$F$301)</f>
        <v>5700580</v>
      </c>
      <c r="I46" s="114" t="n">
        <f aca="false">SUMIF([1]6월!$B$3:$B$309,$B46,[1]6월!$F$3:$F$309)</f>
        <v>5696690</v>
      </c>
      <c r="J46" s="114" t="n">
        <f aca="false">SUMIF([1]7월!$B$3:$B$321,$B46,[1]7월!$F$3:$F$321)</f>
        <v>7398360</v>
      </c>
      <c r="K46" s="114" t="n">
        <f aca="false">SUMIF([1]8월!$B$3:$B$382,$B46,[1]8월!$F$3:$F$382)</f>
        <v>9863880</v>
      </c>
      <c r="L46" s="114" t="n">
        <f aca="false">SUMIF([1]9월!$B$3:$B$407,$B46,[1]9월!$F$3:$F$407)</f>
        <v>7695730</v>
      </c>
      <c r="M46" s="114" t="n">
        <f aca="false">SUMIF([1]10월!$B$3:$B$407,$B46,[1]10월!$F$3:$F$407)</f>
        <v>6963210</v>
      </c>
      <c r="N46" s="114" t="n">
        <f aca="false">SUMIF([1]11월!$C$3:$C$305,$B46,[1]11월!$G$3:$G$305)</f>
        <v>0</v>
      </c>
      <c r="O46" s="112"/>
      <c r="P46" s="115"/>
      <c r="Q46" s="115"/>
    </row>
    <row r="47" s="118" customFormat="true" ht="12.95" hidden="false" customHeight="true" outlineLevel="0" collapsed="false">
      <c r="A47" s="125" t="n">
        <v>44</v>
      </c>
      <c r="B47" s="126" t="s">
        <v>10</v>
      </c>
      <c r="C47" s="127" t="n">
        <f aca="false">SUM(D47:O47)</f>
        <v>7006000</v>
      </c>
      <c r="D47" s="128" t="n">
        <f aca="false">SUMIF([1]1월!$B$3:$B$300,$B47,[1]1월!$F$3:$F$300)+SUMIF([1]3월!$B$196:$B$199,$B47,[1]3월!$F$196:$F$199)</f>
        <v>581000</v>
      </c>
      <c r="E47" s="129" t="n">
        <f aca="false">SUMIF([1]2월!$B$3:$B$300,$B47,[1]2월!$F$3:$F$300)+SUMIF([1]3월!$B$202:$B$218,$B47,[1]3월!$F$202:$F$218)</f>
        <v>326300</v>
      </c>
      <c r="F47" s="129" t="n">
        <f aca="false">SUMIF([1]3월!$B$3:$B$192,$B47,[1]3월!$F$3:$F$192)+SUMIF([1]3월!$B$221:$B$259,$B47,[1]3월!$F$221:$F$259)</f>
        <v>753300</v>
      </c>
      <c r="G47" s="129" t="n">
        <f aca="false">SUMIF([1]4월!$B$3:$B$301,$B47,[1]4월!$F$3:$F$301)</f>
        <v>1031500</v>
      </c>
      <c r="H47" s="129" t="n">
        <f aca="false">SUMIF([1]5월!$B$3:$B$301,$B47,[1]5월!$F$3:$F$301)</f>
        <v>346700</v>
      </c>
      <c r="I47" s="129" t="n">
        <f aca="false">SUMIF([1]6월!$B$3:$B$309,$B47,[1]6월!$F$3:$F$309)</f>
        <v>90000</v>
      </c>
      <c r="J47" s="129" t="n">
        <f aca="false">SUMIF([1]7월!$B$3:$B$321,$B47,[1]7월!$F$3:$F$321)</f>
        <v>430500</v>
      </c>
      <c r="K47" s="129" t="n">
        <f aca="false">SUMIF([1]8월!$B$3:$B$382,$B47,[1]8월!$F$3:$F$382)</f>
        <v>929800</v>
      </c>
      <c r="L47" s="129" t="n">
        <f aca="false">SUMIF([1]9월!$B$3:$B$407,$B47,[1]9월!$F$3:$F$407)</f>
        <v>1462400</v>
      </c>
      <c r="M47" s="129" t="n">
        <f aca="false">SUMIF([1]10월!$B$3:$B$407,$B47,[1]10월!$F$3:$F$407)</f>
        <v>952000</v>
      </c>
      <c r="N47" s="129" t="n">
        <f aca="false">SUMIF([1]11월!$C$3:$C$305,$B47,[1]11월!$G$3:$G$305)</f>
        <v>102500</v>
      </c>
      <c r="O47" s="127"/>
      <c r="P47" s="115"/>
      <c r="Q47" s="115"/>
    </row>
    <row r="48" s="118" customFormat="true" ht="12.95" hidden="false" customHeight="true" outlineLevel="0" collapsed="false">
      <c r="A48" s="125" t="n">
        <v>45</v>
      </c>
      <c r="B48" s="111" t="s">
        <v>31</v>
      </c>
      <c r="C48" s="112" t="n">
        <f aca="false">SUM(D48:O48)</f>
        <v>14795059</v>
      </c>
      <c r="D48" s="113" t="n">
        <f aca="false">SUMIF([1]1월!$B$3:$B$300,$B48,[1]1월!$F$3:$F$300)+SUMIF([1]3월!$B$196:$B$199,$B48,[1]3월!$F$196:$F$199)</f>
        <v>385410</v>
      </c>
      <c r="E48" s="114" t="n">
        <f aca="false">SUMIF([1]2월!$B$3:$B$300,$B48,[1]2월!$F$3:$F$300)+SUMIF([1]3월!$B$202:$B$218,$B48,[1]3월!$F$202:$F$218)</f>
        <v>2212880</v>
      </c>
      <c r="F48" s="114" t="n">
        <f aca="false">SUMIF([1]3월!$B$3:$B$192,$B48,[1]3월!$F$3:$F$192)+SUMIF([1]3월!$B$221:$B$259,$B48,[1]3월!$F$221:$F$259)</f>
        <v>2074451</v>
      </c>
      <c r="G48" s="114" t="n">
        <f aca="false">SUMIF([1]4월!$B$3:$B$301,$B48,[1]4월!$F$3:$F$301)</f>
        <v>885068</v>
      </c>
      <c r="H48" s="114" t="n">
        <f aca="false">SUMIF([1]5월!$B$3:$B$301,$B48,[1]5월!$F$3:$F$301)</f>
        <v>612670</v>
      </c>
      <c r="I48" s="114" t="n">
        <f aca="false">SUMIF([1]6월!$B$3:$B$309,$B48,[1]6월!$F$3:$F$309)</f>
        <v>772930</v>
      </c>
      <c r="J48" s="114" t="n">
        <f aca="false">SUMIF([1]7월!$B$3:$B$321,$B48,[1]7월!$F$3:$F$321)</f>
        <v>1346420</v>
      </c>
      <c r="K48" s="114" t="n">
        <f aca="false">SUMIF([1]8월!$B$3:$B$382,$B48,[1]8월!$F$3:$F$382)</f>
        <v>2129070</v>
      </c>
      <c r="L48" s="114" t="n">
        <f aca="false">SUMIF([1]9월!$B$3:$B$407,$B48,[1]9월!$F$3:$F$407)</f>
        <v>2975530</v>
      </c>
      <c r="M48" s="114" t="n">
        <f aca="false">SUMIF([1]10월!$B$3:$B$407,$B48,[1]10월!$F$3:$F$407)</f>
        <v>1133430</v>
      </c>
      <c r="N48" s="114" t="n">
        <f aca="false">SUMIF([1]11월!$C$3:$C$305,$B48,[1]11월!$G$3:$G$305)</f>
        <v>267200</v>
      </c>
      <c r="O48" s="112"/>
      <c r="P48" s="115"/>
      <c r="Q48" s="115"/>
    </row>
    <row r="49" s="118" customFormat="true" ht="12.95" hidden="false" customHeight="true" outlineLevel="0" collapsed="false">
      <c r="A49" s="125" t="n">
        <v>46</v>
      </c>
      <c r="B49" s="111" t="s">
        <v>149</v>
      </c>
      <c r="C49" s="112" t="n">
        <f aca="false">SUM(D49:O49)</f>
        <v>0</v>
      </c>
      <c r="D49" s="113" t="n">
        <f aca="false">SUMIF([1]1월!$B$3:$B$300,$B49,[1]1월!$F$3:$F$300)+SUMIF([1]3월!$B$196:$B$199,$B49,[1]3월!$F$196:$F$199)</f>
        <v>0</v>
      </c>
      <c r="E49" s="114" t="n">
        <f aca="false">SUMIF([1]2월!$B$3:$B$300,$B49,[1]2월!$F$3:$F$300)+SUMIF([1]3월!$B$202:$B$218,$B49,[1]3월!$F$202:$F$218)</f>
        <v>0</v>
      </c>
      <c r="F49" s="114" t="n">
        <f aca="false">SUMIF([1]3월!$B$3:$B$192,$B49,[1]3월!$F$3:$F$192)+SUMIF([1]3월!$B$221:$B$259,$B49,[1]3월!$F$221:$F$259)</f>
        <v>0</v>
      </c>
      <c r="G49" s="114" t="n">
        <f aca="false">SUMIF([1]4월!$B$3:$B$301,$B49,[1]4월!$F$3:$F$301)</f>
        <v>0</v>
      </c>
      <c r="H49" s="114" t="n">
        <f aca="false">SUMIF([1]5월!$B$3:$B$301,$B49,[1]5월!$F$3:$F$301)</f>
        <v>0</v>
      </c>
      <c r="I49" s="114" t="n">
        <f aca="false">SUMIF([1]6월!$B$3:$B$309,$B49,[1]6월!$F$3:$F$309)</f>
        <v>0</v>
      </c>
      <c r="J49" s="114" t="n">
        <f aca="false">SUMIF([1]7월!$B$3:$B$321,$B49,[1]7월!$F$3:$F$321)</f>
        <v>0</v>
      </c>
      <c r="K49" s="114" t="n">
        <f aca="false">SUMIF([1]8월!$B$3:$B$382,$B49,[1]8월!$F$3:$F$382)</f>
        <v>0</v>
      </c>
      <c r="L49" s="114" t="n">
        <f aca="false">SUMIF([1]9월!$B$3:$B$407,$B49,[1]9월!$F$3:$F$407)</f>
        <v>0</v>
      </c>
      <c r="M49" s="114" t="n">
        <f aca="false">SUMIF([1]10월!$B$3:$B$407,$B49,[1]10월!$F$3:$F$407)</f>
        <v>0</v>
      </c>
      <c r="N49" s="114" t="n">
        <f aca="false">SUMIF([1]11월!$C$3:$C$305,$B49,[1]11월!$G$3:$G$305)</f>
        <v>0</v>
      </c>
      <c r="O49" s="112"/>
      <c r="P49" s="115"/>
      <c r="Q49" s="115"/>
    </row>
    <row r="50" s="118" customFormat="true" ht="12.95" hidden="false" customHeight="true" outlineLevel="0" collapsed="false">
      <c r="A50" s="125" t="n">
        <v>47</v>
      </c>
      <c r="B50" s="111" t="s">
        <v>34</v>
      </c>
      <c r="C50" s="112" t="n">
        <f aca="false">SUM(D50:O50)</f>
        <v>22213480</v>
      </c>
      <c r="D50" s="113" t="n">
        <f aca="false">SUMIF([1]1월!$B$3:$B$300,$B50,[1]1월!$F$3:$F$300)+SUMIF([1]3월!$B$196:$B$199,$B50,[1]3월!$F$196:$F$199)</f>
        <v>1146000</v>
      </c>
      <c r="E50" s="114" t="n">
        <f aca="false">SUMIF([1]2월!$B$3:$B$300,$B50,[1]2월!$F$3:$F$300)+SUMIF([1]3월!$B$202:$B$218,$B50,[1]3월!$F$202:$F$218)</f>
        <v>3883000</v>
      </c>
      <c r="F50" s="114" t="n">
        <f aca="false">SUMIF([1]3월!$B$3:$B$192,$B50,[1]3월!$F$3:$F$192)+SUMIF([1]3월!$B$221:$B$259,$B50,[1]3월!$F$221:$F$259)</f>
        <v>3418570</v>
      </c>
      <c r="G50" s="114" t="n">
        <f aca="false">SUMIF([1]4월!$B$3:$B$301,$B50,[1]4월!$F$3:$F$301)</f>
        <v>1989000</v>
      </c>
      <c r="H50" s="114" t="n">
        <f aca="false">SUMIF([1]5월!$B$3:$B$301,$B50,[1]5월!$F$3:$F$301)</f>
        <v>1891600</v>
      </c>
      <c r="I50" s="114" t="n">
        <f aca="false">SUMIF([1]6월!$B$3:$B$309,$B50,[1]6월!$F$3:$F$309)</f>
        <v>1468000</v>
      </c>
      <c r="J50" s="114" t="n">
        <f aca="false">SUMIF([1]7월!$B$3:$B$321,$B50,[1]7월!$F$3:$F$321)</f>
        <v>2388310</v>
      </c>
      <c r="K50" s="114" t="n">
        <f aca="false">SUMIF([1]8월!$B$3:$B$382,$B50,[1]8월!$F$3:$F$382)</f>
        <v>1538000</v>
      </c>
      <c r="L50" s="114" t="n">
        <f aca="false">SUMIF([1]9월!$B$3:$B$407,$B50,[1]9월!$F$3:$F$407)</f>
        <v>851000</v>
      </c>
      <c r="M50" s="114" t="n">
        <f aca="false">SUMIF([1]10월!$B$3:$B$407,$B50,[1]10월!$F$3:$F$407)</f>
        <v>3540000</v>
      </c>
      <c r="N50" s="114" t="n">
        <f aca="false">SUMIF([1]11월!$C$3:$C$305,$B50,[1]11월!$G$3:$G$305)</f>
        <v>100000</v>
      </c>
      <c r="O50" s="112"/>
      <c r="P50" s="115"/>
      <c r="Q50" s="115"/>
    </row>
    <row r="51" s="118" customFormat="true" ht="12.95" hidden="false" customHeight="true" outlineLevel="0" collapsed="false">
      <c r="A51" s="125" t="n">
        <v>48</v>
      </c>
      <c r="B51" s="111" t="s">
        <v>150</v>
      </c>
      <c r="C51" s="112" t="n">
        <f aca="false">SUM(D51:O51)</f>
        <v>6216640</v>
      </c>
      <c r="D51" s="113" t="n">
        <f aca="false">SUMIF([1]1월!$B$3:$B$300,$B51,[1]1월!$F$3:$F$300)+SUMIF([1]3월!$B$196:$B$199,$B51,[1]3월!$F$196:$F$199)</f>
        <v>0</v>
      </c>
      <c r="E51" s="114" t="n">
        <f aca="false">SUMIF([1]2월!$B$3:$B$300,$B51,[1]2월!$F$3:$F$300)+SUMIF([1]3월!$B$202:$B$218,$B51,[1]3월!$F$202:$F$218)</f>
        <v>494350</v>
      </c>
      <c r="F51" s="114" t="n">
        <f aca="false">SUMIF([1]3월!$B$3:$B$192,$B51,[1]3월!$F$3:$F$192)+SUMIF([1]3월!$B$221:$B$259,$B51,[1]3월!$F$221:$F$259)</f>
        <v>180000</v>
      </c>
      <c r="G51" s="114" t="n">
        <f aca="false">SUMIF([1]4월!$B$3:$B$301,$B51,[1]4월!$F$3:$F$301)</f>
        <v>997030</v>
      </c>
      <c r="H51" s="114" t="n">
        <f aca="false">SUMIF([1]5월!$B$3:$B$301,$B51,[1]5월!$F$3:$F$301)</f>
        <v>290000</v>
      </c>
      <c r="I51" s="114" t="n">
        <f aca="false">SUMIF([1]6월!$B$3:$B$309,$B51,[1]6월!$F$3:$F$309)</f>
        <v>1059000</v>
      </c>
      <c r="J51" s="114" t="n">
        <f aca="false">SUMIF([1]7월!$B$3:$B$321,$B51,[1]7월!$F$3:$F$321)</f>
        <v>1089660</v>
      </c>
      <c r="K51" s="114" t="n">
        <f aca="false">SUMIF([1]8월!$B$3:$B$382,$B51,[1]8월!$F$3:$F$382)</f>
        <v>297000</v>
      </c>
      <c r="L51" s="114" t="n">
        <f aca="false">SUMIF([1]9월!$B$3:$B$407,$B51,[1]9월!$F$3:$F$407)</f>
        <v>895200</v>
      </c>
      <c r="M51" s="114" t="n">
        <f aca="false">SUMIF([1]10월!$B$3:$B$407,$B51,[1]10월!$F$3:$F$407)</f>
        <v>400000</v>
      </c>
      <c r="N51" s="114" t="n">
        <f aca="false">SUMIF([1]11월!$C$3:$C$305,$B51,[1]11월!$G$3:$G$305)</f>
        <v>514400</v>
      </c>
      <c r="O51" s="112"/>
      <c r="P51" s="115"/>
      <c r="Q51" s="115"/>
    </row>
    <row r="52" s="118" customFormat="true" ht="12.95" hidden="false" customHeight="true" outlineLevel="0" collapsed="false">
      <c r="A52" s="125" t="n">
        <v>49</v>
      </c>
      <c r="B52" s="111" t="s">
        <v>151</v>
      </c>
      <c r="C52" s="112" t="n">
        <f aca="false">SUM(D52:O52)</f>
        <v>0</v>
      </c>
      <c r="D52" s="113" t="n">
        <f aca="false">SUMIF([1]1월!$B$3:$B$300,$B52,[1]1월!$F$3:$F$300)+SUMIF([1]3월!$B$196:$B$199,$B52,[1]3월!$F$196:$F$199)</f>
        <v>0</v>
      </c>
      <c r="E52" s="114" t="n">
        <f aca="false">SUMIF([1]2월!$B$3:$B$300,$B52,[1]2월!$F$3:$F$300)+SUMIF([1]3월!$B$202:$B$218,$B52,[1]3월!$F$202:$F$218)</f>
        <v>0</v>
      </c>
      <c r="F52" s="114" t="n">
        <f aca="false">SUMIF([1]3월!$B$3:$B$192,$B52,[1]3월!$F$3:$F$192)+SUMIF([1]3월!$B$221:$B$259,$B52,[1]3월!$F$221:$F$259)</f>
        <v>0</v>
      </c>
      <c r="G52" s="114" t="n">
        <f aca="false">SUMIF([1]4월!$B$3:$B$301,$B52,[1]4월!$F$3:$F$301)</f>
        <v>0</v>
      </c>
      <c r="H52" s="114" t="n">
        <f aca="false">SUMIF([1]5월!$B$3:$B$301,$B52,[1]5월!$F$3:$F$301)</f>
        <v>0</v>
      </c>
      <c r="I52" s="114" t="n">
        <f aca="false">SUMIF([1]6월!$B$3:$B$309,$B52,[1]6월!$F$3:$F$309)</f>
        <v>0</v>
      </c>
      <c r="J52" s="114" t="n">
        <f aca="false">SUMIF([1]7월!$B$3:$B$321,$B52,[1]7월!$F$3:$F$321)</f>
        <v>0</v>
      </c>
      <c r="K52" s="114" t="n">
        <f aca="false">SUMIF([1]8월!$B$3:$B$382,$B52,[1]8월!$F$3:$F$382)</f>
        <v>0</v>
      </c>
      <c r="L52" s="114" t="n">
        <f aca="false">SUMIF([1]9월!$B$3:$B$407,$B52,[1]9월!$F$3:$F$407)</f>
        <v>0</v>
      </c>
      <c r="M52" s="114" t="n">
        <f aca="false">SUMIF([1]10월!$B$3:$B$407,$B52,[1]10월!$F$3:$F$407)</f>
        <v>0</v>
      </c>
      <c r="N52" s="114" t="n">
        <f aca="false">SUMIF([1]11월!$C$3:$C$305,$B52,[1]11월!$G$3:$G$305)</f>
        <v>0</v>
      </c>
      <c r="O52" s="112"/>
      <c r="P52" s="115"/>
      <c r="Q52" s="115"/>
    </row>
    <row r="53" customFormat="false" ht="12.95" hidden="false" customHeight="true" outlineLevel="0" collapsed="false">
      <c r="A53" s="124" t="n">
        <v>50</v>
      </c>
      <c r="B53" s="116" t="s">
        <v>152</v>
      </c>
      <c r="C53" s="112" t="n">
        <f aca="false">SUM(D53:O53)</f>
        <v>1542280</v>
      </c>
      <c r="D53" s="113" t="n">
        <f aca="false">SUMIF([1]1월!$B$3:$B$300,$B53,[1]1월!$F$3:$F$300)+SUMIF([1]3월!$B$196:$B$199,$B53,[1]3월!$F$196:$F$199)</f>
        <v>157660</v>
      </c>
      <c r="E53" s="114" t="n">
        <f aca="false">SUMIF([1]2월!$B$3:$B$300,$B53,[1]2월!$F$3:$F$300)+SUMIF([1]3월!$B$202:$B$218,$B53,[1]3월!$F$202:$F$218)</f>
        <v>150500</v>
      </c>
      <c r="F53" s="114" t="n">
        <f aca="false">SUMIF([1]3월!$B$3:$B$192,$B53,[1]3월!$F$3:$F$192)+SUMIF([1]3월!$B$221:$B$259,$B53,[1]3월!$F$221:$F$259)</f>
        <v>161300</v>
      </c>
      <c r="G53" s="114" t="n">
        <f aca="false">SUMIF([1]4월!$B$3:$B$301,$B53,[1]4월!$F$3:$F$301)</f>
        <v>168890</v>
      </c>
      <c r="H53" s="114" t="n">
        <f aca="false">SUMIF([1]5월!$B$3:$B$301,$B53,[1]5월!$F$3:$F$301)</f>
        <v>148960</v>
      </c>
      <c r="I53" s="114" t="n">
        <f aca="false">SUMIF([1]6월!$B$3:$B$309,$B53,[1]6월!$F$3:$F$309)</f>
        <v>153460</v>
      </c>
      <c r="J53" s="114" t="n">
        <f aca="false">SUMIF([1]7월!$B$3:$B$321,$B53,[1]7월!$F$3:$F$321)</f>
        <v>163270</v>
      </c>
      <c r="K53" s="114" t="n">
        <f aca="false">SUMIF([1]8월!$B$3:$B$382,$B53,[1]8월!$F$3:$F$382)</f>
        <v>143490</v>
      </c>
      <c r="L53" s="114" t="n">
        <f aca="false">SUMIF([1]9월!$B$3:$B$407,$B53,[1]9월!$F$3:$F$407)</f>
        <v>146670</v>
      </c>
      <c r="M53" s="114" t="n">
        <f aca="false">SUMIF([1]10월!$B$3:$B$407,$B53,[1]10월!$F$3:$F$407)</f>
        <v>148080</v>
      </c>
      <c r="N53" s="114" t="n">
        <f aca="false">SUMIF([1]11월!$C$3:$C$305,$B53,[1]11월!$G$3:$G$305)</f>
        <v>0</v>
      </c>
      <c r="O53" s="112"/>
      <c r="P53" s="115"/>
      <c r="Q53" s="115"/>
    </row>
    <row r="54" customFormat="false" ht="12.95" hidden="false" customHeight="true" outlineLevel="0" collapsed="false">
      <c r="A54" s="124" t="n">
        <v>51</v>
      </c>
      <c r="B54" s="116" t="s">
        <v>153</v>
      </c>
      <c r="C54" s="112" t="n">
        <f aca="false">SUM(D54:O54)</f>
        <v>0</v>
      </c>
      <c r="D54" s="113" t="n">
        <f aca="false">SUMIF([1]1월!$B$3:$B$300,$B54,[1]1월!$F$3:$F$300)+SUMIF([1]3월!$B$196:$B$199,$B54,[1]3월!$F$196:$F$199)</f>
        <v>0</v>
      </c>
      <c r="E54" s="114" t="n">
        <f aca="false">SUMIF([1]2월!$B$3:$B$300,$B54,[1]2월!$F$3:$F$300)+SUMIF([1]3월!$B$202:$B$218,$B54,[1]3월!$F$202:$F$218)</f>
        <v>0</v>
      </c>
      <c r="F54" s="114" t="n">
        <f aca="false">SUMIF([1]3월!$B$3:$B$192,$B54,[1]3월!$F$3:$F$192)+SUMIF([1]3월!$B$221:$B$259,$B54,[1]3월!$F$221:$F$259)</f>
        <v>0</v>
      </c>
      <c r="G54" s="114" t="n">
        <f aca="false">SUMIF([1]4월!$B$3:$B$301,$B54,[1]4월!$F$3:$F$301)</f>
        <v>0</v>
      </c>
      <c r="H54" s="114" t="n">
        <f aca="false">SUMIF([1]5월!$B$3:$B$301,$B54,[1]5월!$F$3:$F$301)</f>
        <v>0</v>
      </c>
      <c r="I54" s="114" t="n">
        <f aca="false">SUMIF([1]6월!$B$3:$B$309,$B54,[1]6월!$F$3:$F$309)</f>
        <v>0</v>
      </c>
      <c r="J54" s="114" t="n">
        <f aca="false">SUMIF([1]7월!$B$3:$B$321,$B54,[1]7월!$F$3:$F$321)</f>
        <v>0</v>
      </c>
      <c r="K54" s="114" t="n">
        <f aca="false">SUMIF([1]8월!$B$3:$B$382,$B54,[1]8월!$F$3:$F$382)</f>
        <v>0</v>
      </c>
      <c r="L54" s="114" t="n">
        <f aca="false">SUMIF([1]9월!$B$3:$B$407,$B54,[1]9월!$F$3:$F$407)</f>
        <v>0</v>
      </c>
      <c r="M54" s="114" t="n">
        <f aca="false">SUMIF([1]10월!$B$3:$B$407,$B54,[1]10월!$F$3:$F$407)</f>
        <v>0</v>
      </c>
      <c r="N54" s="114" t="n">
        <f aca="false">SUMIF([1]11월!$C$3:$C$305,$B54,[1]11월!$G$3:$G$305)</f>
        <v>0</v>
      </c>
      <c r="O54" s="112"/>
      <c r="P54" s="115"/>
      <c r="Q54" s="115"/>
    </row>
    <row r="55" customFormat="false" ht="12.95" hidden="false" customHeight="true" outlineLevel="0" collapsed="false">
      <c r="A55" s="124" t="n">
        <v>52</v>
      </c>
      <c r="B55" s="116" t="s">
        <v>154</v>
      </c>
      <c r="C55" s="112" t="n">
        <f aca="false">SUM(D55:O55)</f>
        <v>0</v>
      </c>
      <c r="D55" s="113" t="n">
        <f aca="false">SUMIF([1]1월!$B$3:$B$300,$B55,[1]1월!$F$3:$F$300)+SUMIF([1]3월!$B$196:$B$199,$B55,[1]3월!$F$196:$F$199)</f>
        <v>0</v>
      </c>
      <c r="E55" s="114" t="n">
        <f aca="false">SUMIF([1]2월!$B$3:$B$300,$B55,[1]2월!$F$3:$F$300)+SUMIF([1]3월!$B$202:$B$218,$B55,[1]3월!$F$202:$F$218)</f>
        <v>0</v>
      </c>
      <c r="F55" s="114" t="n">
        <f aca="false">SUMIF([1]3월!$B$3:$B$192,$B55,[1]3월!$F$3:$F$192)+SUMIF([1]3월!$B$221:$B$259,$B55,[1]3월!$F$221:$F$259)</f>
        <v>0</v>
      </c>
      <c r="G55" s="114" t="n">
        <f aca="false">SUMIF([1]4월!$B$3:$B$301,$B55,[1]4월!$F$3:$F$301)</f>
        <v>0</v>
      </c>
      <c r="H55" s="114" t="n">
        <f aca="false">SUMIF([1]5월!$B$3:$B$301,$B55,[1]5월!$F$3:$F$301)</f>
        <v>0</v>
      </c>
      <c r="I55" s="114" t="n">
        <f aca="false">SUMIF([1]6월!$B$3:$B$309,$B55,[1]6월!$F$3:$F$309)</f>
        <v>0</v>
      </c>
      <c r="J55" s="114" t="n">
        <f aca="false">SUMIF([1]7월!$B$3:$B$321,$B55,[1]7월!$F$3:$F$321)</f>
        <v>0</v>
      </c>
      <c r="K55" s="114" t="n">
        <f aca="false">SUMIF([1]8월!$B$3:$B$382,$B55,[1]8월!$F$3:$F$382)</f>
        <v>0</v>
      </c>
      <c r="L55" s="114" t="n">
        <f aca="false">SUMIF([1]9월!$B$3:$B$407,$B55,[1]9월!$F$3:$F$407)</f>
        <v>0</v>
      </c>
      <c r="M55" s="114" t="n">
        <f aca="false">SUMIF([1]10월!$B$3:$B$407,$B55,[1]10월!$F$3:$F$407)</f>
        <v>0</v>
      </c>
      <c r="N55" s="114" t="n">
        <f aca="false">SUMIF([1]11월!$C$3:$C$305,$B55,[1]11월!$G$3:$G$305)</f>
        <v>0</v>
      </c>
      <c r="O55" s="112"/>
      <c r="P55" s="115"/>
      <c r="Q55" s="115"/>
    </row>
    <row r="56" customFormat="false" ht="12.95" hidden="false" customHeight="true" outlineLevel="0" collapsed="false">
      <c r="A56" s="130" t="s">
        <v>102</v>
      </c>
      <c r="B56" s="130"/>
      <c r="C56" s="131" t="n">
        <f aca="false">SUM(C3:C55)</f>
        <v>675590825</v>
      </c>
      <c r="D56" s="132" t="n">
        <f aca="false">SUM(D3:D55)</f>
        <v>74413607</v>
      </c>
      <c r="E56" s="133" t="n">
        <f aca="false">SUM(E3:E55)</f>
        <v>68218851</v>
      </c>
      <c r="F56" s="133" t="n">
        <f aca="false">SUM(F3:F55)</f>
        <v>84818086</v>
      </c>
      <c r="G56" s="133" t="n">
        <f aca="false">SUM(G3:G55)</f>
        <v>49655968</v>
      </c>
      <c r="H56" s="133" t="n">
        <f aca="false">SUM(H3:H55)</f>
        <v>23636273</v>
      </c>
      <c r="I56" s="133" t="n">
        <f aca="false">SUM(I3:I55)</f>
        <v>138380800</v>
      </c>
      <c r="J56" s="133" t="n">
        <f aca="false">SUM(J3:J55)</f>
        <v>78369707</v>
      </c>
      <c r="K56" s="133" t="n">
        <f aca="false">SUM(K3:K55)</f>
        <v>51660662</v>
      </c>
      <c r="L56" s="133" t="n">
        <f aca="false">SUM(L3:L55)</f>
        <v>33987562</v>
      </c>
      <c r="M56" s="133" t="n">
        <f aca="false">SUM(M3:M55)</f>
        <v>63168059</v>
      </c>
      <c r="N56" s="133" t="n">
        <f aca="false">SUM(N3:N55)</f>
        <v>9281250</v>
      </c>
      <c r="O56" s="131" t="n">
        <f aca="false">SUM(O3:O55)</f>
        <v>0</v>
      </c>
      <c r="P56" s="115"/>
      <c r="Q56" s="115"/>
    </row>
    <row r="57" customFormat="false" ht="12.95" hidden="false" customHeight="true" outlineLevel="0" collapsed="false">
      <c r="A57" s="134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</row>
    <row r="58" customFormat="false" ht="12.95" hidden="false" customHeight="true" outlineLevel="0" collapsed="false">
      <c r="A58" s="134"/>
      <c r="C58" s="135" t="s">
        <v>155</v>
      </c>
      <c r="D58" s="135" t="n">
        <f aca="false">[1]1월!F188+[1]3월!F200</f>
        <v>74413607</v>
      </c>
      <c r="E58" s="135" t="n">
        <f aca="false">[1]2월!F183+[1]3월!F219</f>
        <v>68218851</v>
      </c>
      <c r="F58" s="135" t="n">
        <f aca="false">[1]3월!G193+[1]3월!F260</f>
        <v>84818086</v>
      </c>
      <c r="G58" s="135" t="n">
        <f aca="false">[1]4월!F188</f>
        <v>49655968</v>
      </c>
      <c r="H58" s="135" t="n">
        <f aca="false">[1]5월!F185</f>
        <v>23636273</v>
      </c>
      <c r="I58" s="135" t="n">
        <f aca="false">[1]6월!F244</f>
        <v>138380800</v>
      </c>
      <c r="J58" s="135" t="n">
        <f aca="false">[1]7월!F269</f>
        <v>78369707</v>
      </c>
      <c r="K58" s="135" t="n">
        <f aca="false">[1]8월!F287</f>
        <v>51660662</v>
      </c>
      <c r="L58" s="135" t="n">
        <f aca="false">[1]9월!F312</f>
        <v>33987562</v>
      </c>
      <c r="M58" s="135" t="n">
        <f aca="false">[1]10월!F291</f>
        <v>63168059</v>
      </c>
      <c r="N58" s="135" t="n">
        <f aca="false">[1]11월!G289</f>
        <v>9288650</v>
      </c>
      <c r="O58" s="135"/>
      <c r="P58" s="135"/>
      <c r="Q58" s="135"/>
    </row>
    <row r="59" customFormat="false" ht="12.95" hidden="false" customHeight="true" outlineLevel="0" collapsed="false">
      <c r="A59" s="134"/>
      <c r="C59" s="135" t="s">
        <v>156</v>
      </c>
      <c r="D59" s="135" t="n">
        <f aca="false">+D58-D56</f>
        <v>0</v>
      </c>
      <c r="E59" s="135" t="n">
        <f aca="false">+E58-E56</f>
        <v>0</v>
      </c>
      <c r="F59" s="135" t="n">
        <f aca="false">+F58-F56</f>
        <v>0</v>
      </c>
      <c r="G59" s="135" t="n">
        <f aca="false">+G58-G56</f>
        <v>0</v>
      </c>
      <c r="H59" s="135" t="n">
        <f aca="false">+H58-H56</f>
        <v>0</v>
      </c>
      <c r="I59" s="135" t="n">
        <f aca="false">+I58-I56</f>
        <v>0</v>
      </c>
      <c r="J59" s="135" t="n">
        <f aca="false">+J58-J56</f>
        <v>0</v>
      </c>
      <c r="K59" s="135" t="n">
        <f aca="false">+K58-K56</f>
        <v>0</v>
      </c>
      <c r="L59" s="135" t="n">
        <f aca="false">+L58-L56</f>
        <v>0</v>
      </c>
      <c r="M59" s="135" t="n">
        <f aca="false">+M58-M56</f>
        <v>0</v>
      </c>
      <c r="N59" s="135" t="n">
        <f aca="false">+N58-N56</f>
        <v>7400</v>
      </c>
      <c r="O59" s="135"/>
      <c r="P59" s="135"/>
      <c r="Q59" s="135"/>
    </row>
    <row r="60" customFormat="false" ht="12.95" hidden="false" customHeight="true" outlineLevel="0" collapsed="false">
      <c r="A60" s="134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</row>
    <row r="61" customFormat="false" ht="39" hidden="false" customHeight="true" outlineLevel="0" collapsed="false">
      <c r="A61" s="104" t="s">
        <v>5</v>
      </c>
      <c r="B61" s="105" t="s">
        <v>101</v>
      </c>
      <c r="C61" s="106" t="s">
        <v>102</v>
      </c>
      <c r="D61" s="107" t="s">
        <v>103</v>
      </c>
      <c r="E61" s="108" t="s">
        <v>104</v>
      </c>
      <c r="F61" s="108" t="s">
        <v>105</v>
      </c>
      <c r="G61" s="108" t="s">
        <v>106</v>
      </c>
      <c r="H61" s="108" t="s">
        <v>107</v>
      </c>
      <c r="I61" s="108" t="s">
        <v>108</v>
      </c>
      <c r="J61" s="108" t="s">
        <v>109</v>
      </c>
      <c r="K61" s="108" t="s">
        <v>110</v>
      </c>
      <c r="L61" s="108" t="s">
        <v>111</v>
      </c>
      <c r="M61" s="108" t="s">
        <v>112</v>
      </c>
      <c r="N61" s="108" t="s">
        <v>113</v>
      </c>
      <c r="O61" s="109" t="s">
        <v>114</v>
      </c>
    </row>
    <row r="62" customFormat="false" ht="39" hidden="false" customHeight="true" outlineLevel="0" collapsed="false">
      <c r="A62" s="110" t="n">
        <v>1</v>
      </c>
      <c r="B62" s="111" t="s">
        <v>157</v>
      </c>
      <c r="C62" s="112" t="n">
        <f aca="false">SUM(D62:O62)</f>
        <v>0</v>
      </c>
      <c r="D62" s="113" t="n">
        <f aca="false">SUMIF([1]1월!$B$3:$B$300,$B62,[1]1월!$F$3:$F$300)+SUMIF([1]3월!$B$196:$B$199,$B62,[1]3월!$F$196:$F$199)</f>
        <v>0</v>
      </c>
      <c r="E62" s="114" t="n">
        <f aca="false">SUMIF([1]2월!$B$3:$B$300,$B62,[1]2월!$F$3:$F$300)+SUMIF([1]3월!$B$202:$B$218,$B62,[1]3월!$F$202:$F$218)</f>
        <v>0</v>
      </c>
      <c r="F62" s="114" t="n">
        <f aca="false">SUMIF([1]3월!$B$3:$B$192,$B62,[1]3월!$F$3:$F$192)+SUMIF([1]3월!$B$221:$B$259,$B62,[1]3월!$F$221:$F$259)</f>
        <v>0</v>
      </c>
      <c r="G62" s="114" t="n">
        <f aca="false">SUMIF([1]4월!$B$3:$B$301,$B62,[1]4월!$F$3:$F$301)</f>
        <v>0</v>
      </c>
      <c r="H62" s="114" t="n">
        <f aca="false">SUMIF([1]5월!$B$3:$B$301,$B62,[1]5월!$F$3:$F$301)</f>
        <v>0</v>
      </c>
      <c r="I62" s="114" t="n">
        <f aca="false">SUMIF([1]6월!$B$3:$B$309,$B62,[1]6월!$F$3:$F$309)</f>
        <v>0</v>
      </c>
      <c r="J62" s="114" t="n">
        <f aca="false">SUMIF([1]7월!$B$3:$B$321,$B62,[1]7월!$F$3:$F$321)</f>
        <v>0</v>
      </c>
      <c r="K62" s="114" t="n">
        <f aca="false">SUMIF([1]8월!$B$3:$B$382,$B62,[1]8월!$F$3:$F$382)</f>
        <v>0</v>
      </c>
      <c r="L62" s="114" t="n">
        <f aca="false">SUMIF([1]9월!$B$3:$B$407,$B62,[1]9월!$F$3:$F$407)</f>
        <v>0</v>
      </c>
      <c r="M62" s="114" t="n">
        <f aca="false">SUMIF([1]10월!$B$3:$B$407,$B62,[1]10월!$F$3:$F$407)</f>
        <v>0</v>
      </c>
      <c r="N62" s="114" t="n">
        <f aca="false">SUMIF([1]11월!$C$3:$C$305,$B62,[1]11월!$G$3:$G$305)</f>
        <v>0</v>
      </c>
      <c r="O62" s="112"/>
      <c r="P62" s="135"/>
      <c r="Q62" s="135"/>
    </row>
    <row r="63" customFormat="false" ht="39" hidden="false" customHeight="true" outlineLevel="0" collapsed="false">
      <c r="A63" s="110" t="n">
        <v>2</v>
      </c>
      <c r="B63" s="116" t="s">
        <v>74</v>
      </c>
      <c r="C63" s="112" t="n">
        <f aca="false">SUM(D63:O63)</f>
        <v>17413980</v>
      </c>
      <c r="D63" s="113" t="n">
        <f aca="false">SUMIF([1]1월!$B$3:$B$300,$B63,[1]1월!$F$3:$F$300)+SUMIF([1]3월!$B$196:$B$199,$B63,[1]3월!$F$196:$F$199)</f>
        <v>1289860</v>
      </c>
      <c r="E63" s="114" t="n">
        <f aca="false">SUMIF([1]2월!$B$3:$B$300,$B63,[1]2월!$F$3:$F$300)+SUMIF([1]3월!$B$202:$B$218,$B63,[1]3월!$F$202:$F$218)</f>
        <v>1298760</v>
      </c>
      <c r="F63" s="114" t="n">
        <f aca="false">SUMIF([1]3월!$B$3:$B$192,$B63,[1]3월!$F$3:$F$192)+SUMIF([1]3월!$B$221:$B$259,$B63,[1]3월!$F$221:$F$259)</f>
        <v>1678360</v>
      </c>
      <c r="G63" s="114" t="n">
        <f aca="false">SUMIF([1]4월!$B$3:$B$301,$B63,[1]4월!$F$3:$F$301)</f>
        <v>1298760</v>
      </c>
      <c r="H63" s="114" t="n">
        <f aca="false">SUMIF([1]5월!$B$3:$B$301,$B63,[1]5월!$F$3:$F$301)</f>
        <v>2764280</v>
      </c>
      <c r="I63" s="114" t="n">
        <f aca="false">SUMIF([1]6월!$B$3:$B$309,$B63,[1]6월!$F$3:$F$309)</f>
        <v>1497700</v>
      </c>
      <c r="J63" s="114" t="n">
        <f aca="false">SUMIF([1]7월!$B$3:$B$321,$B63,[1]7월!$F$3:$F$321)</f>
        <v>1497700</v>
      </c>
      <c r="K63" s="114" t="n">
        <f aca="false">SUMIF([1]8월!$B$3:$B$382,$B63,[1]8월!$F$3:$F$382)</f>
        <v>1497700</v>
      </c>
      <c r="L63" s="114" t="n">
        <f aca="false">SUMIF([1]9월!$B$3:$B$407,$B63,[1]9월!$F$3:$F$407)</f>
        <v>1542620</v>
      </c>
      <c r="M63" s="114" t="n">
        <f aca="false">SUMIF([1]10월!$B$3:$B$407,$B63,[1]10월!$F$3:$F$407)</f>
        <v>1550540</v>
      </c>
      <c r="N63" s="114" t="n">
        <f aca="false">SUMIF([1]11월!$C$3:$C$305,$B63,[1]11월!$G$3:$G$305)</f>
        <v>1497700</v>
      </c>
      <c r="O63" s="112"/>
      <c r="P63" s="135"/>
      <c r="Q63" s="135"/>
    </row>
    <row r="64" customFormat="false" ht="39" hidden="false" customHeight="true" outlineLevel="0" collapsed="false">
      <c r="A64" s="110" t="n">
        <v>3</v>
      </c>
      <c r="B64" s="116" t="s">
        <v>116</v>
      </c>
      <c r="C64" s="112" t="n">
        <f aca="false">SUM(D64:O64)</f>
        <v>11067550</v>
      </c>
      <c r="D64" s="113" t="n">
        <f aca="false">SUMIF([1]1월!$B$3:$B$300,$B64,[1]1월!$F$3:$F$300)+SUMIF([1]3월!$B$196:$B$199,$B64,[1]3월!$F$196:$F$199)</f>
        <v>0</v>
      </c>
      <c r="E64" s="114" t="n">
        <f aca="false">SUMIF([1]2월!$B$3:$B$300,$B64,[1]2월!$F$3:$F$300)+SUMIF([1]3월!$B$202:$B$218,$B64,[1]3월!$F$202:$F$218)</f>
        <v>11067550</v>
      </c>
      <c r="F64" s="114" t="n">
        <f aca="false">SUMIF([1]3월!$B$3:$B$192,$B64,[1]3월!$F$3:$F$192)+SUMIF([1]3월!$B$221:$B$259,$B64,[1]3월!$F$221:$F$259)</f>
        <v>0</v>
      </c>
      <c r="G64" s="114" t="n">
        <f aca="false">SUMIF([1]4월!$B$3:$B$301,$B64,[1]4월!$F$3:$F$301)</f>
        <v>0</v>
      </c>
      <c r="H64" s="114" t="n">
        <f aca="false">SUMIF([1]5월!$B$3:$B$301,$B64,[1]5월!$F$3:$F$301)</f>
        <v>0</v>
      </c>
      <c r="I64" s="114" t="n">
        <f aca="false">SUMIF([1]6월!$B$3:$B$309,$B64,[1]6월!$F$3:$F$309)</f>
        <v>0</v>
      </c>
      <c r="J64" s="114" t="n">
        <f aca="false">SUMIF([1]7월!$B$3:$B$321,$B64,[1]7월!$F$3:$F$321)</f>
        <v>0</v>
      </c>
      <c r="K64" s="114" t="n">
        <f aca="false">SUMIF([1]8월!$B$3:$B$382,$B64,[1]8월!$F$3:$F$382)</f>
        <v>0</v>
      </c>
      <c r="L64" s="114" t="n">
        <f aca="false">SUMIF([1]9월!$B$3:$B$407,$B64,[1]9월!$F$3:$F$407)</f>
        <v>0</v>
      </c>
      <c r="M64" s="114" t="n">
        <f aca="false">SUMIF([1]10월!$B$3:$B$407,$B64,[1]10월!$F$3:$F$407)</f>
        <v>0</v>
      </c>
      <c r="N64" s="114" t="n">
        <f aca="false">SUMIF([1]11월!$C$3:$C$305,$B64,[1]11월!$G$3:$G$305)</f>
        <v>0</v>
      </c>
      <c r="O64" s="112"/>
      <c r="P64" s="135"/>
      <c r="Q64" s="135"/>
    </row>
    <row r="65" customFormat="false" ht="39" hidden="false" customHeight="true" outlineLevel="0" collapsed="false">
      <c r="A65" s="130" t="s">
        <v>102</v>
      </c>
      <c r="B65" s="130"/>
      <c r="C65" s="131" t="n">
        <f aca="false">SUM(C62:C64)</f>
        <v>28481530</v>
      </c>
      <c r="D65" s="132" t="n">
        <f aca="false">SUM(D62:D64)</f>
        <v>1289860</v>
      </c>
      <c r="E65" s="133" t="n">
        <f aca="false">SUM(E62:E64)</f>
        <v>12366310</v>
      </c>
      <c r="F65" s="133" t="n">
        <f aca="false">SUM(F62:F64)</f>
        <v>1678360</v>
      </c>
      <c r="G65" s="133" t="n">
        <f aca="false">SUM(G62:G64)</f>
        <v>1298760</v>
      </c>
      <c r="H65" s="133" t="n">
        <f aca="false">SUM(H62:H64)</f>
        <v>2764280</v>
      </c>
      <c r="I65" s="133" t="n">
        <f aca="false">SUM(I62:I64)</f>
        <v>1497700</v>
      </c>
      <c r="J65" s="133" t="n">
        <f aca="false">SUM(J62:J64)</f>
        <v>1497700</v>
      </c>
      <c r="K65" s="133" t="n">
        <f aca="false">SUM(K62:K64)</f>
        <v>1497700</v>
      </c>
      <c r="L65" s="133" t="n">
        <f aca="false">SUM(L62:L64)</f>
        <v>1542620</v>
      </c>
      <c r="M65" s="133" t="n">
        <f aca="false">SUM(M62:M64)</f>
        <v>1550540</v>
      </c>
      <c r="N65" s="133" t="n">
        <f aca="false">SUM(N62:N64)</f>
        <v>1497700</v>
      </c>
      <c r="O65" s="131" t="n">
        <f aca="false">SUM(O62:O64)</f>
        <v>0</v>
      </c>
      <c r="P65" s="135"/>
      <c r="Q65" s="135"/>
    </row>
    <row r="66" customFormat="false" ht="12.95" hidden="false" customHeight="true" outlineLevel="0" collapsed="false">
      <c r="A66" s="134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</row>
    <row r="67" customFormat="false" ht="12.95" hidden="false" customHeight="true" outlineLevel="0" collapsed="false">
      <c r="A67" s="134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</row>
    <row r="68" customFormat="false" ht="12.95" hidden="false" customHeight="true" outlineLevel="0" collapsed="false">
      <c r="A68" s="134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</row>
    <row r="69" customFormat="false" ht="12.95" hidden="false" customHeight="true" outlineLevel="0" collapsed="false">
      <c r="A69" s="134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</row>
    <row r="70" customFormat="false" ht="12.95" hidden="false" customHeight="true" outlineLevel="0" collapsed="false">
      <c r="A70" s="134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</row>
    <row r="71" customFormat="false" ht="12.95" hidden="false" customHeight="true" outlineLevel="0" collapsed="false">
      <c r="A71" s="134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</row>
    <row r="72" customFormat="false" ht="12.95" hidden="false" customHeight="true" outlineLevel="0" collapsed="false">
      <c r="A72" s="134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</row>
    <row r="73" customFormat="false" ht="12.95" hidden="false" customHeight="true" outlineLevel="0" collapsed="false">
      <c r="A73" s="134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</row>
    <row r="74" customFormat="false" ht="12.95" hidden="false" customHeight="true" outlineLevel="0" collapsed="false">
      <c r="A74" s="134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</row>
    <row r="75" customFormat="false" ht="12.95" hidden="false" customHeight="true" outlineLevel="0" collapsed="false">
      <c r="A75" s="134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</row>
    <row r="76" customFormat="false" ht="12.95" hidden="false" customHeight="true" outlineLevel="0" collapsed="false">
      <c r="A76" s="13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</row>
    <row r="77" customFormat="false" ht="12.95" hidden="false" customHeight="true" outlineLevel="0" collapsed="false">
      <c r="A77" s="13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</row>
    <row r="78" customFormat="false" ht="12.95" hidden="false" customHeight="true" outlineLevel="0" collapsed="false">
      <c r="A78" s="134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</row>
    <row r="79" customFormat="false" ht="12.95" hidden="false" customHeight="true" outlineLevel="0" collapsed="false">
      <c r="A79" s="134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</row>
    <row r="80" customFormat="false" ht="12.95" hidden="false" customHeight="true" outlineLevel="0" collapsed="false">
      <c r="A80" s="134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</row>
    <row r="81" customFormat="false" ht="12.95" hidden="false" customHeight="true" outlineLevel="0" collapsed="false">
      <c r="A81" s="134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</row>
    <row r="82" customFormat="false" ht="12.95" hidden="false" customHeight="true" outlineLevel="0" collapsed="false">
      <c r="A82" s="134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</row>
    <row r="83" customFormat="false" ht="12.95" hidden="false" customHeight="true" outlineLevel="0" collapsed="false">
      <c r="A83" s="134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</row>
    <row r="84" customFormat="false" ht="12.95" hidden="false" customHeight="true" outlineLevel="0" collapsed="false">
      <c r="A84" s="134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</row>
    <row r="85" customFormat="false" ht="12.95" hidden="false" customHeight="true" outlineLevel="0" collapsed="false">
      <c r="A85" s="134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</row>
    <row r="86" customFormat="false" ht="12.95" hidden="false" customHeight="true" outlineLevel="0" collapsed="false">
      <c r="A86" s="134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</row>
    <row r="87" customFormat="false" ht="12.95" hidden="false" customHeight="true" outlineLevel="0" collapsed="false">
      <c r="A87" s="134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</row>
    <row r="88" customFormat="false" ht="12.95" hidden="false" customHeight="true" outlineLevel="0" collapsed="false">
      <c r="A88" s="134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</row>
    <row r="89" customFormat="false" ht="12.95" hidden="false" customHeight="true" outlineLevel="0" collapsed="false">
      <c r="A89" s="134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</row>
    <row r="90" customFormat="false" ht="12.95" hidden="false" customHeight="true" outlineLevel="0" collapsed="false">
      <c r="A90" s="134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</row>
    <row r="91" customFormat="false" ht="12.95" hidden="false" customHeight="true" outlineLevel="0" collapsed="false">
      <c r="A91" s="134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</row>
    <row r="92" customFormat="false" ht="12.95" hidden="false" customHeight="true" outlineLevel="0" collapsed="false">
      <c r="A92" s="134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</row>
    <row r="93" customFormat="false" ht="12.95" hidden="false" customHeight="true" outlineLevel="0" collapsed="false">
      <c r="A93" s="134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</row>
    <row r="94" customFormat="false" ht="12.95" hidden="false" customHeight="true" outlineLevel="0" collapsed="false">
      <c r="A94" s="134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</row>
    <row r="95" customFormat="false" ht="12.95" hidden="false" customHeight="true" outlineLevel="0" collapsed="false">
      <c r="A95" s="134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</row>
    <row r="96" customFormat="false" ht="12.95" hidden="false" customHeight="true" outlineLevel="0" collapsed="false">
      <c r="A96" s="134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</row>
    <row r="97" customFormat="false" ht="12.95" hidden="false" customHeight="true" outlineLevel="0" collapsed="false">
      <c r="A97" s="134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</row>
    <row r="98" customFormat="false" ht="12.95" hidden="false" customHeight="true" outlineLevel="0" collapsed="false">
      <c r="A98" s="134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</row>
    <row r="99" customFormat="false" ht="12.95" hidden="false" customHeight="true" outlineLevel="0" collapsed="false">
      <c r="A99" s="134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</row>
    <row r="100" customFormat="false" ht="12.95" hidden="false" customHeight="true" outlineLevel="0" collapsed="false">
      <c r="A100" s="134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</row>
    <row r="101" customFormat="false" ht="12.95" hidden="false" customHeight="true" outlineLevel="0" collapsed="false">
      <c r="A101" s="134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</row>
    <row r="102" customFormat="false" ht="12.95" hidden="false" customHeight="true" outlineLevel="0" collapsed="false">
      <c r="A102" s="134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</row>
    <row r="103" customFormat="false" ht="12.95" hidden="false" customHeight="true" outlineLevel="0" collapsed="false">
      <c r="A103" s="134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</row>
    <row r="104" customFormat="false" ht="12.95" hidden="false" customHeight="true" outlineLevel="0" collapsed="false">
      <c r="A104" s="134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</row>
    <row r="105" customFormat="false" ht="12.95" hidden="false" customHeight="true" outlineLevel="0" collapsed="false">
      <c r="A105" s="134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</row>
    <row r="106" customFormat="false" ht="12.95" hidden="false" customHeight="true" outlineLevel="0" collapsed="false">
      <c r="A106" s="134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</row>
    <row r="107" customFormat="false" ht="12.95" hidden="false" customHeight="true" outlineLevel="0" collapsed="false">
      <c r="A107" s="134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</row>
    <row r="108" customFormat="false" ht="12.95" hidden="false" customHeight="true" outlineLevel="0" collapsed="false">
      <c r="A108" s="134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</row>
    <row r="109" customFormat="false" ht="12.95" hidden="false" customHeight="true" outlineLevel="0" collapsed="false">
      <c r="A109" s="134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</row>
    <row r="110" customFormat="false" ht="12.95" hidden="false" customHeight="true" outlineLevel="0" collapsed="false">
      <c r="A110" s="134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</row>
    <row r="111" customFormat="false" ht="12.95" hidden="false" customHeight="true" outlineLevel="0" collapsed="false">
      <c r="A111" s="134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</row>
    <row r="112" customFormat="false" ht="12.95" hidden="false" customHeight="true" outlineLevel="0" collapsed="false">
      <c r="A112" s="134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</row>
    <row r="113" customFormat="false" ht="12.95" hidden="false" customHeight="true" outlineLevel="0" collapsed="false">
      <c r="A113" s="134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</row>
    <row r="114" customFormat="false" ht="12.95" hidden="false" customHeight="true" outlineLevel="0" collapsed="false">
      <c r="A114" s="134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</row>
    <row r="115" customFormat="false" ht="12.95" hidden="false" customHeight="true" outlineLevel="0" collapsed="false">
      <c r="A115" s="134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</row>
    <row r="116" customFormat="false" ht="12.95" hidden="false" customHeight="true" outlineLevel="0" collapsed="false">
      <c r="A116" s="134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</row>
    <row r="117" customFormat="false" ht="12.95" hidden="false" customHeight="true" outlineLevel="0" collapsed="false">
      <c r="A117" s="134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</row>
    <row r="118" customFormat="false" ht="12.95" hidden="false" customHeight="true" outlineLevel="0" collapsed="false">
      <c r="A118" s="134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</row>
    <row r="119" customFormat="false" ht="12.95" hidden="false" customHeight="true" outlineLevel="0" collapsed="false">
      <c r="A119" s="134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</row>
    <row r="120" customFormat="false" ht="12.95" hidden="false" customHeight="true" outlineLevel="0" collapsed="false">
      <c r="A120" s="134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</row>
    <row r="121" customFormat="false" ht="12.95" hidden="false" customHeight="true" outlineLevel="0" collapsed="false">
      <c r="A121" s="134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</row>
    <row r="122" customFormat="false" ht="12.95" hidden="false" customHeight="true" outlineLevel="0" collapsed="false">
      <c r="A122" s="134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</row>
    <row r="123" customFormat="false" ht="12.95" hidden="false" customHeight="true" outlineLevel="0" collapsed="false">
      <c r="A123" s="134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</row>
    <row r="124" customFormat="false" ht="12.95" hidden="false" customHeight="true" outlineLevel="0" collapsed="false">
      <c r="A124" s="134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</row>
    <row r="125" customFormat="false" ht="12.95" hidden="false" customHeight="true" outlineLevel="0" collapsed="false">
      <c r="A125" s="134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</row>
    <row r="126" customFormat="false" ht="12.95" hidden="false" customHeight="true" outlineLevel="0" collapsed="false">
      <c r="A126" s="134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</row>
    <row r="127" customFormat="false" ht="12.95" hidden="false" customHeight="true" outlineLevel="0" collapsed="false">
      <c r="A127" s="134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</row>
    <row r="128" customFormat="false" ht="12.95" hidden="false" customHeight="true" outlineLevel="0" collapsed="false">
      <c r="A128" s="134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</row>
    <row r="129" customFormat="false" ht="12.95" hidden="false" customHeight="true" outlineLevel="0" collapsed="false">
      <c r="A129" s="134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</row>
    <row r="130" customFormat="false" ht="12.95" hidden="false" customHeight="true" outlineLevel="0" collapsed="false">
      <c r="A130" s="134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</row>
    <row r="131" customFormat="false" ht="12.95" hidden="false" customHeight="true" outlineLevel="0" collapsed="false">
      <c r="A131" s="134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</row>
    <row r="132" customFormat="false" ht="12.95" hidden="false" customHeight="true" outlineLevel="0" collapsed="false">
      <c r="A132" s="134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</row>
    <row r="133" customFormat="false" ht="12.95" hidden="false" customHeight="true" outlineLevel="0" collapsed="false">
      <c r="A133" s="134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</row>
    <row r="134" customFormat="false" ht="12.95" hidden="false" customHeight="true" outlineLevel="0" collapsed="false">
      <c r="A134" s="134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</row>
    <row r="135" customFormat="false" ht="12.95" hidden="false" customHeight="true" outlineLevel="0" collapsed="false">
      <c r="A135" s="134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</row>
    <row r="136" customFormat="false" ht="12.95" hidden="false" customHeight="true" outlineLevel="0" collapsed="false">
      <c r="A136" s="134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</row>
    <row r="137" customFormat="false" ht="12.95" hidden="false" customHeight="true" outlineLevel="0" collapsed="false">
      <c r="A137" s="134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</row>
    <row r="138" customFormat="false" ht="12.95" hidden="false" customHeight="true" outlineLevel="0" collapsed="false">
      <c r="A138" s="134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</row>
    <row r="139" customFormat="false" ht="12.95" hidden="false" customHeight="true" outlineLevel="0" collapsed="false">
      <c r="A139" s="134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</row>
    <row r="140" customFormat="false" ht="12.95" hidden="false" customHeight="true" outlineLevel="0" collapsed="false">
      <c r="A140" s="134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</row>
    <row r="141" customFormat="false" ht="12.95" hidden="false" customHeight="true" outlineLevel="0" collapsed="false"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</row>
    <row r="142" customFormat="false" ht="12.95" hidden="false" customHeight="true" outlineLevel="0" collapsed="false"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</row>
    <row r="143" customFormat="false" ht="12.95" hidden="false" customHeight="true" outlineLevel="0" collapsed="false"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</row>
    <row r="144" customFormat="false" ht="12.95" hidden="false" customHeight="true" outlineLevel="0" collapsed="false"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</row>
    <row r="145" customFormat="false" ht="12.95" hidden="false" customHeight="true" outlineLevel="0" collapsed="false"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</row>
    <row r="146" customFormat="false" ht="12.95" hidden="false" customHeight="true" outlineLevel="0" collapsed="false"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</row>
    <row r="147" customFormat="false" ht="12.95" hidden="false" customHeight="true" outlineLevel="0" collapsed="false"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</row>
    <row r="148" customFormat="false" ht="12.95" hidden="false" customHeight="true" outlineLevel="0" collapsed="false"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</row>
    <row r="149" customFormat="false" ht="12.95" hidden="false" customHeight="true" outlineLevel="0" collapsed="false"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</row>
    <row r="150" customFormat="false" ht="12.95" hidden="false" customHeight="true" outlineLevel="0" collapsed="false"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</row>
    <row r="151" customFormat="false" ht="12.95" hidden="false" customHeight="true" outlineLevel="0" collapsed="false"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</row>
    <row r="152" customFormat="false" ht="12.95" hidden="false" customHeight="true" outlineLevel="0" collapsed="false"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</row>
    <row r="153" customFormat="false" ht="12.95" hidden="false" customHeight="true" outlineLevel="0" collapsed="false"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</row>
    <row r="154" customFormat="false" ht="12.95" hidden="false" customHeight="true" outlineLevel="0" collapsed="false"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</row>
    <row r="155" customFormat="false" ht="12.95" hidden="false" customHeight="true" outlineLevel="0" collapsed="false"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</row>
    <row r="156" customFormat="false" ht="12.95" hidden="false" customHeight="true" outlineLevel="0" collapsed="false"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</row>
    <row r="157" customFormat="false" ht="12.95" hidden="false" customHeight="true" outlineLevel="0" collapsed="false"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</row>
    <row r="158" customFormat="false" ht="12.95" hidden="false" customHeight="true" outlineLevel="0" collapsed="false"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</row>
    <row r="159" customFormat="false" ht="12.95" hidden="false" customHeight="true" outlineLevel="0" collapsed="false"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</row>
    <row r="160" customFormat="false" ht="12.95" hidden="false" customHeight="true" outlineLevel="0" collapsed="false"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</row>
    <row r="161" customFormat="false" ht="12.95" hidden="false" customHeight="true" outlineLevel="0" collapsed="false"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</row>
    <row r="162" customFormat="false" ht="12.95" hidden="false" customHeight="true" outlineLevel="0" collapsed="false"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</row>
    <row r="163" customFormat="false" ht="12.95" hidden="false" customHeight="true" outlineLevel="0" collapsed="false"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</row>
    <row r="164" customFormat="false" ht="12.95" hidden="false" customHeight="true" outlineLevel="0" collapsed="false"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</row>
    <row r="165" customFormat="false" ht="12.95" hidden="false" customHeight="true" outlineLevel="0" collapsed="false"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</row>
    <row r="166" customFormat="false" ht="12.95" hidden="false" customHeight="true" outlineLevel="0" collapsed="false"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</row>
    <row r="167" customFormat="false" ht="12.95" hidden="false" customHeight="true" outlineLevel="0" collapsed="false"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</row>
    <row r="168" customFormat="false" ht="12.95" hidden="false" customHeight="true" outlineLevel="0" collapsed="false"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</row>
    <row r="169" customFormat="false" ht="12.95" hidden="false" customHeight="true" outlineLevel="0" collapsed="false"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</row>
    <row r="170" customFormat="false" ht="12.95" hidden="false" customHeight="true" outlineLevel="0" collapsed="false"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</row>
    <row r="171" customFormat="false" ht="12.95" hidden="false" customHeight="true" outlineLevel="0" collapsed="false"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</row>
    <row r="172" customFormat="false" ht="12.95" hidden="false" customHeight="true" outlineLevel="0" collapsed="false"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</row>
    <row r="173" customFormat="false" ht="12.95" hidden="false" customHeight="true" outlineLevel="0" collapsed="false"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</row>
    <row r="174" customFormat="false" ht="12.95" hidden="false" customHeight="true" outlineLevel="0" collapsed="false"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</row>
    <row r="175" customFormat="false" ht="12.95" hidden="false" customHeight="true" outlineLevel="0" collapsed="false"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</row>
    <row r="176" customFormat="false" ht="12.95" hidden="false" customHeight="true" outlineLevel="0" collapsed="false"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</row>
    <row r="177" customFormat="false" ht="12.95" hidden="false" customHeight="true" outlineLevel="0" collapsed="false"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</row>
    <row r="178" customFormat="false" ht="12.95" hidden="false" customHeight="true" outlineLevel="0" collapsed="false"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</row>
    <row r="179" customFormat="false" ht="12.95" hidden="false" customHeight="true" outlineLevel="0" collapsed="false"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</row>
    <row r="180" customFormat="false" ht="12.95" hidden="false" customHeight="true" outlineLevel="0" collapsed="false"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</row>
    <row r="181" customFormat="false" ht="12.95" hidden="false" customHeight="true" outlineLevel="0" collapsed="false"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</row>
    <row r="182" customFormat="false" ht="12.95" hidden="false" customHeight="true" outlineLevel="0" collapsed="false"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</row>
    <row r="183" customFormat="false" ht="12.95" hidden="false" customHeight="true" outlineLevel="0" collapsed="false"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</row>
    <row r="184" customFormat="false" ht="12.95" hidden="false" customHeight="true" outlineLevel="0" collapsed="false"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</row>
    <row r="185" customFormat="false" ht="12.95" hidden="false" customHeight="true" outlineLevel="0" collapsed="false"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</row>
    <row r="186" customFormat="false" ht="12.95" hidden="false" customHeight="true" outlineLevel="0" collapsed="false"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</row>
    <row r="187" customFormat="false" ht="12.95" hidden="false" customHeight="true" outlineLevel="0" collapsed="false"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</row>
    <row r="188" customFormat="false" ht="12.95" hidden="false" customHeight="true" outlineLevel="0" collapsed="false"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</row>
    <row r="189" customFormat="false" ht="12.95" hidden="false" customHeight="true" outlineLevel="0" collapsed="false"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</row>
    <row r="190" customFormat="false" ht="12.95" hidden="false" customHeight="true" outlineLevel="0" collapsed="false"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</row>
    <row r="191" customFormat="false" ht="12.95" hidden="false" customHeight="true" outlineLevel="0" collapsed="false"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</row>
    <row r="192" customFormat="false" ht="12.95" hidden="false" customHeight="true" outlineLevel="0" collapsed="false"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</row>
    <row r="193" customFormat="false" ht="12.95" hidden="false" customHeight="true" outlineLevel="0" collapsed="false"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</row>
    <row r="194" customFormat="false" ht="12.95" hidden="false" customHeight="true" outlineLevel="0" collapsed="false"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</row>
    <row r="195" customFormat="false" ht="12.95" hidden="false" customHeight="true" outlineLevel="0" collapsed="false"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</row>
    <row r="196" customFormat="false" ht="12.95" hidden="false" customHeight="true" outlineLevel="0" collapsed="false"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</row>
    <row r="197" customFormat="false" ht="12.95" hidden="false" customHeight="true" outlineLevel="0" collapsed="false"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</row>
    <row r="198" customFormat="false" ht="12.95" hidden="false" customHeight="true" outlineLevel="0" collapsed="false"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</row>
    <row r="199" customFormat="false" ht="12.95" hidden="false" customHeight="true" outlineLevel="0" collapsed="false"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</row>
    <row r="200" customFormat="false" ht="12.95" hidden="false" customHeight="true" outlineLevel="0" collapsed="false"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</row>
    <row r="201" customFormat="false" ht="12.95" hidden="false" customHeight="true" outlineLevel="0" collapsed="false"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</row>
    <row r="202" customFormat="false" ht="12.95" hidden="false" customHeight="true" outlineLevel="0" collapsed="false"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</row>
    <row r="203" customFormat="false" ht="12.95" hidden="false" customHeight="true" outlineLevel="0" collapsed="false"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</row>
    <row r="204" customFormat="false" ht="12.95" hidden="false" customHeight="true" outlineLevel="0" collapsed="false"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</row>
    <row r="205" customFormat="false" ht="12.95" hidden="false" customHeight="true" outlineLevel="0" collapsed="false"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</row>
    <row r="206" customFormat="false" ht="12.95" hidden="false" customHeight="true" outlineLevel="0" collapsed="false"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</row>
    <row r="207" customFormat="false" ht="12.95" hidden="false" customHeight="true" outlineLevel="0" collapsed="false"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</row>
    <row r="208" customFormat="false" ht="12.95" hidden="false" customHeight="true" outlineLevel="0" collapsed="false"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</row>
    <row r="209" customFormat="false" ht="12.95" hidden="false" customHeight="true" outlineLevel="0" collapsed="false"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</row>
    <row r="210" customFormat="false" ht="12.95" hidden="false" customHeight="true" outlineLevel="0" collapsed="false"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</row>
    <row r="211" customFormat="false" ht="12.95" hidden="false" customHeight="true" outlineLevel="0" collapsed="false"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</row>
    <row r="212" customFormat="false" ht="12.95" hidden="false" customHeight="true" outlineLevel="0" collapsed="false"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</row>
    <row r="213" customFormat="false" ht="12.95" hidden="false" customHeight="true" outlineLevel="0" collapsed="false"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</row>
    <row r="214" customFormat="false" ht="12.95" hidden="false" customHeight="true" outlineLevel="0" collapsed="false"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</row>
    <row r="215" customFormat="false" ht="12.95" hidden="false" customHeight="true" outlineLevel="0" collapsed="false"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</row>
    <row r="216" customFormat="false" ht="12.95" hidden="false" customHeight="true" outlineLevel="0" collapsed="false"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</row>
    <row r="217" customFormat="false" ht="12.95" hidden="false" customHeight="true" outlineLevel="0" collapsed="false"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</row>
    <row r="218" customFormat="false" ht="12.95" hidden="false" customHeight="true" outlineLevel="0" collapsed="false"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</row>
    <row r="219" customFormat="false" ht="12.95" hidden="false" customHeight="true" outlineLevel="0" collapsed="false"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</row>
    <row r="220" customFormat="false" ht="12.95" hidden="false" customHeight="true" outlineLevel="0" collapsed="false"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</row>
    <row r="221" customFormat="false" ht="12.95" hidden="false" customHeight="true" outlineLevel="0" collapsed="false"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</row>
    <row r="222" customFormat="false" ht="12.95" hidden="false" customHeight="true" outlineLevel="0" collapsed="false"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</row>
    <row r="223" customFormat="false" ht="12.95" hidden="false" customHeight="true" outlineLevel="0" collapsed="false"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</row>
    <row r="224" customFormat="false" ht="12.95" hidden="false" customHeight="true" outlineLevel="0" collapsed="false"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</row>
    <row r="225" customFormat="false" ht="12.95" hidden="false" customHeight="true" outlineLevel="0" collapsed="false"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</row>
    <row r="226" customFormat="false" ht="12.95" hidden="false" customHeight="true" outlineLevel="0" collapsed="false"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</row>
    <row r="227" customFormat="false" ht="12.95" hidden="false" customHeight="true" outlineLevel="0" collapsed="false"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</row>
    <row r="228" customFormat="false" ht="12.95" hidden="false" customHeight="true" outlineLevel="0" collapsed="false"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</row>
    <row r="229" customFormat="false" ht="12.95" hidden="false" customHeight="true" outlineLevel="0" collapsed="false"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</row>
    <row r="230" customFormat="false" ht="12.95" hidden="false" customHeight="true" outlineLevel="0" collapsed="false"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</row>
    <row r="231" customFormat="false" ht="12.95" hidden="false" customHeight="true" outlineLevel="0" collapsed="false"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</row>
    <row r="232" customFormat="false" ht="12.95" hidden="false" customHeight="true" outlineLevel="0" collapsed="false"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</row>
    <row r="233" customFormat="false" ht="12.95" hidden="false" customHeight="true" outlineLevel="0" collapsed="false"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</row>
    <row r="234" customFormat="false" ht="12.95" hidden="false" customHeight="true" outlineLevel="0" collapsed="false"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</row>
    <row r="235" customFormat="false" ht="12.95" hidden="false" customHeight="true" outlineLevel="0" collapsed="false"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</row>
    <row r="236" customFormat="false" ht="12.95" hidden="false" customHeight="true" outlineLevel="0" collapsed="false"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</row>
    <row r="237" customFormat="false" ht="12.95" hidden="false" customHeight="true" outlineLevel="0" collapsed="false"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</row>
    <row r="238" customFormat="false" ht="12.95" hidden="false" customHeight="true" outlineLevel="0" collapsed="false"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</row>
    <row r="239" customFormat="false" ht="12.95" hidden="false" customHeight="true" outlineLevel="0" collapsed="false"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</row>
    <row r="240" customFormat="false" ht="12.95" hidden="false" customHeight="true" outlineLevel="0" collapsed="false"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</row>
    <row r="241" customFormat="false" ht="12.95" hidden="false" customHeight="true" outlineLevel="0" collapsed="false"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</row>
    <row r="242" customFormat="false" ht="12.95" hidden="false" customHeight="true" outlineLevel="0" collapsed="false"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</row>
    <row r="243" customFormat="false" ht="12.95" hidden="false" customHeight="true" outlineLevel="0" collapsed="false"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</row>
    <row r="244" customFormat="false" ht="12.95" hidden="false" customHeight="true" outlineLevel="0" collapsed="false"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</row>
    <row r="245" customFormat="false" ht="12.95" hidden="false" customHeight="true" outlineLevel="0" collapsed="false"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</row>
    <row r="246" customFormat="false" ht="12.95" hidden="false" customHeight="true" outlineLevel="0" collapsed="false"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</row>
    <row r="247" customFormat="false" ht="12.95" hidden="false" customHeight="true" outlineLevel="0" collapsed="false"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</row>
    <row r="248" customFormat="false" ht="12.95" hidden="false" customHeight="true" outlineLevel="0" collapsed="false"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</row>
    <row r="249" customFormat="false" ht="12.95" hidden="false" customHeight="true" outlineLevel="0" collapsed="false"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</row>
    <row r="250" customFormat="false" ht="12.95" hidden="false" customHeight="true" outlineLevel="0" collapsed="false"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</row>
    <row r="251" customFormat="false" ht="12.95" hidden="false" customHeight="true" outlineLevel="0" collapsed="false"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</row>
    <row r="252" customFormat="false" ht="12.95" hidden="false" customHeight="true" outlineLevel="0" collapsed="false"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</row>
    <row r="253" customFormat="false" ht="12.95" hidden="false" customHeight="true" outlineLevel="0" collapsed="false"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</row>
    <row r="254" customFormat="false" ht="12.95" hidden="false" customHeight="true" outlineLevel="0" collapsed="false"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</row>
    <row r="255" customFormat="false" ht="12.95" hidden="false" customHeight="true" outlineLevel="0" collapsed="false"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</row>
    <row r="256" customFormat="false" ht="12.95" hidden="false" customHeight="true" outlineLevel="0" collapsed="false"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</row>
    <row r="257" customFormat="false" ht="12.95" hidden="false" customHeight="true" outlineLevel="0" collapsed="false"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</row>
    <row r="258" customFormat="false" ht="12.95" hidden="false" customHeight="true" outlineLevel="0" collapsed="false"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</row>
    <row r="259" customFormat="false" ht="12.95" hidden="false" customHeight="true" outlineLevel="0" collapsed="false"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</row>
    <row r="260" customFormat="false" ht="12.95" hidden="false" customHeight="true" outlineLevel="0" collapsed="false"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</row>
    <row r="261" customFormat="false" ht="12.95" hidden="false" customHeight="true" outlineLevel="0" collapsed="false"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</row>
    <row r="262" customFormat="false" ht="12.95" hidden="false" customHeight="true" outlineLevel="0" collapsed="false"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</row>
    <row r="263" customFormat="false" ht="12.95" hidden="false" customHeight="true" outlineLevel="0" collapsed="false"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</row>
    <row r="264" customFormat="false" ht="12.95" hidden="false" customHeight="true" outlineLevel="0" collapsed="false"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</row>
    <row r="265" customFormat="false" ht="12.95" hidden="false" customHeight="true" outlineLevel="0" collapsed="false"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</row>
    <row r="266" customFormat="false" ht="12.95" hidden="false" customHeight="true" outlineLevel="0" collapsed="false"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</row>
    <row r="267" customFormat="false" ht="12.95" hidden="false" customHeight="true" outlineLevel="0" collapsed="false"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</row>
    <row r="268" customFormat="false" ht="12.95" hidden="false" customHeight="true" outlineLevel="0" collapsed="false"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</row>
    <row r="269" customFormat="false" ht="12.95" hidden="false" customHeight="true" outlineLevel="0" collapsed="false"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</row>
    <row r="270" customFormat="false" ht="12.95" hidden="false" customHeight="true" outlineLevel="0" collapsed="false"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</row>
  </sheetData>
  <mergeCells count="3">
    <mergeCell ref="A1:G1"/>
    <mergeCell ref="A56:B56"/>
    <mergeCell ref="A65:B65"/>
  </mergeCells>
  <printOptions headings="false" gridLines="false" gridLinesSet="true" horizontalCentered="false" verticalCentered="false"/>
  <pageMargins left="0.329861111111111" right="0.747916666666667" top="0.479861111111111" bottom="0.260416666666667" header="0.511811023622047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(주) 대  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0:56:45Z</dcterms:created>
  <dc:creator>User</dc:creator>
  <dc:description/>
  <dc:language>en-US</dc:language>
  <cp:lastModifiedBy>User</cp:lastModifiedBy>
  <dcterms:modified xsi:type="dcterms:W3CDTF">2009-11-12T00:57:17Z</dcterms:modified>
  <cp:revision>0</cp:revision>
  <dc:subject/>
  <dc:title/>
</cp:coreProperties>
</file>