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4-4" sheetId="1" state="visible" r:id="rId2"/>
    <sheet name="데이타" sheetId="2" state="visible" r:id="rId3"/>
    <sheet name="최종수량" sheetId="3" state="visible" r:id="rId4"/>
    <sheet name="스폰지" sheetId="4" state="visible" r:id="rId5"/>
    <sheet name="커버" sheetId="5" state="visible" r:id="rId6"/>
    <sheet name="가방" sheetId="6" state="visible" r:id="rId7"/>
    <sheet name="베게" sheetId="7" state="visible" r:id="rId8"/>
    <sheet name="바디" sheetId="8" state="visible" r:id="rId9"/>
    <sheet name="속지" sheetId="9" state="visible" r:id="rId10"/>
    <sheet name="29 (2)" sheetId="10" state="visible" r:id="rId11"/>
  </sheets>
  <definedNames>
    <definedName function="false" hidden="true" localSheetId="0" name="_xlnm._FilterDatabase" vbProcedure="false">'4-4'!$A$2:$T$36</definedName>
    <definedName function="false" hidden="false" localSheetId="2" name="_xlnm.Print_Area" vbProcedure="false">최종수량!$A$1:$B$38</definedName>
    <definedName function="false" hidden="true" localSheetId="2" name="_xlnm._FilterDatabase" vbProcedure="false">최종수량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2">
  <si>
    <t xml:space="preserve">스폰지 </t>
  </si>
  <si>
    <t xml:space="preserve">커버</t>
  </si>
  <si>
    <t xml:space="preserve">가방</t>
  </si>
  <si>
    <t xml:space="preserve">베게</t>
  </si>
  <si>
    <t xml:space="preserve">바디필로우</t>
  </si>
  <si>
    <t xml:space="preserve">헤드쿠션</t>
  </si>
  <si>
    <t xml:space="preserve">속지</t>
  </si>
  <si>
    <t xml:space="preserve">옵션명</t>
  </si>
  <si>
    <t xml:space="preserve">구매수량</t>
  </si>
  <si>
    <t xml:space="preserve">종류</t>
  </si>
  <si>
    <t xml:space="preserve">규격</t>
  </si>
  <si>
    <t xml:space="preserve">수량</t>
  </si>
  <si>
    <t xml:space="preserve">색상</t>
  </si>
  <si>
    <r>
      <rPr>
        <sz val="11"/>
        <color rgb="FF000000"/>
        <rFont val="Calibri"/>
        <family val="2"/>
      </rPr>
      <t xml:space="preserve">01_3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1_</t>
    </r>
    <r>
      <rPr>
        <sz val="11"/>
        <color rgb="FF000000"/>
        <rFont val="Noto Sans"/>
        <family val="2"/>
      </rPr>
      <t xml:space="preserve">싱글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블랙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</si>
  <si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돋움"/>
        <family val="3"/>
        <charset val="129"/>
      </rPr>
      <t xml:space="preserve">-90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돋움"/>
        <family val="3"/>
        <charset val="129"/>
      </rPr>
      <t xml:space="preserve">)</t>
    </r>
  </si>
  <si>
    <t xml:space="preserve">블랙</t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돋움"/>
        <family val="3"/>
        <charset val="129"/>
      </rPr>
      <t xml:space="preserve">-90)</t>
    </r>
  </si>
  <si>
    <r>
      <rPr>
        <sz val="11"/>
        <color rgb="FF000000"/>
        <rFont val="Calibri"/>
        <family val="2"/>
      </rPr>
      <t xml:space="preserve">01_3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2_</t>
    </r>
    <r>
      <rPr>
        <sz val="11"/>
        <color rgb="FF000000"/>
        <rFont val="Noto Sans"/>
        <family val="2"/>
      </rPr>
      <t xml:space="preserve">슈퍼싱글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레드</t>
    </r>
  </si>
  <si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돋움"/>
        <family val="3"/>
        <charset val="129"/>
      </rPr>
      <t xml:space="preserve">-110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슈퍼싱글</t>
    </r>
    <r>
      <rPr>
        <sz val="11"/>
        <color rgb="FF000000"/>
        <rFont val="돋움"/>
        <family val="3"/>
        <charset val="129"/>
      </rPr>
      <t xml:space="preserve">)</t>
    </r>
  </si>
  <si>
    <t xml:space="preserve">레드</t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돋움"/>
        <family val="3"/>
        <charset val="129"/>
      </rPr>
      <t xml:space="preserve">-110)</t>
    </r>
  </si>
  <si>
    <r>
      <rPr>
        <sz val="11"/>
        <color rgb="FF000000"/>
        <rFont val="Calibri"/>
        <family val="2"/>
      </rPr>
      <t xml:space="preserve">01_3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2_</t>
    </r>
    <r>
      <rPr>
        <sz val="11"/>
        <color rgb="FF000000"/>
        <rFont val="Noto Sans"/>
        <family val="2"/>
      </rPr>
      <t xml:space="preserve">슈퍼싱글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베게 블랙</t>
    </r>
  </si>
  <si>
    <r>
      <rPr>
        <sz val="11"/>
        <color rgb="FF000000"/>
        <rFont val="Noto Sans"/>
        <family val="2"/>
      </rPr>
      <t xml:space="preserve">베게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Calibri"/>
        <family val="2"/>
      </rPr>
      <t xml:space="preserve">01_3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3_</t>
    </r>
    <r>
      <rPr>
        <sz val="11"/>
        <color rgb="FF000000"/>
        <rFont val="Noto Sans"/>
        <family val="2"/>
      </rPr>
      <t xml:space="preserve">더블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레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바디필로우 블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베게 블랙</t>
    </r>
    <r>
      <rPr>
        <sz val="11"/>
        <color rgb="FF000000"/>
        <rFont val="Calibri"/>
        <family val="2"/>
      </rPr>
      <t xml:space="preserve">[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돋움"/>
        <family val="3"/>
        <charset val="129"/>
      </rPr>
      <t xml:space="preserve">-140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돋움"/>
        <family val="3"/>
        <charset val="129"/>
      </rPr>
      <t xml:space="preserve">(140)</t>
    </r>
  </si>
  <si>
    <r>
      <rPr>
        <sz val="11"/>
        <color rgb="FF000000"/>
        <rFont val="Noto Sans"/>
        <family val="2"/>
      </rPr>
      <t xml:space="preserve">바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01_3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3_</t>
    </r>
    <r>
      <rPr>
        <sz val="11"/>
        <color rgb="FF000000"/>
        <rFont val="Noto Sans"/>
        <family val="2"/>
      </rPr>
      <t xml:space="preserve">더블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블랙</t>
    </r>
  </si>
  <si>
    <r>
      <rPr>
        <sz val="11"/>
        <color rgb="FF000000"/>
        <rFont val="Calibri"/>
        <family val="2"/>
      </rPr>
      <t xml:space="preserve">01_7</t>
    </r>
    <r>
      <rPr>
        <sz val="11"/>
        <color rgb="FF000000"/>
        <rFont val="Noto Sans"/>
        <family val="2"/>
      </rPr>
      <t xml:space="preserve">존 매트리스 </t>
    </r>
    <r>
      <rPr>
        <sz val="11"/>
        <color rgb="FF000000"/>
        <rFont val="Calibri"/>
        <family val="2"/>
      </rPr>
      <t xml:space="preserve">| 1_</t>
    </r>
    <r>
      <rPr>
        <sz val="11"/>
        <color rgb="FF000000"/>
        <rFont val="Noto Sans"/>
        <family val="2"/>
      </rPr>
      <t xml:space="preserve">싱글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나비 무늬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존</t>
    </r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돋움"/>
        <family val="3"/>
        <charset val="129"/>
      </rPr>
      <t xml:space="preserve">)</t>
    </r>
  </si>
  <si>
    <t xml:space="preserve">나비 무늬</t>
  </si>
  <si>
    <r>
      <rPr>
        <sz val="11"/>
        <color rgb="FF000000"/>
        <rFont val="Calibri"/>
        <family val="2"/>
      </rPr>
      <t xml:space="preserve">01_7</t>
    </r>
    <r>
      <rPr>
        <sz val="11"/>
        <color rgb="FF000000"/>
        <rFont val="Noto Sans"/>
        <family val="2"/>
      </rPr>
      <t xml:space="preserve">존 매트리스 </t>
    </r>
    <r>
      <rPr>
        <sz val="11"/>
        <color rgb="FF000000"/>
        <rFont val="Calibri"/>
        <family val="2"/>
      </rPr>
      <t xml:space="preserve">| 1_</t>
    </r>
    <r>
      <rPr>
        <sz val="11"/>
        <color rgb="FF000000"/>
        <rFont val="Noto Sans"/>
        <family val="2"/>
      </rPr>
      <t xml:space="preserve">싱글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핑크</t>
    </r>
  </si>
  <si>
    <t xml:space="preserve">핑크</t>
  </si>
  <si>
    <r>
      <rPr>
        <sz val="11"/>
        <color rgb="FF000000"/>
        <rFont val="Calibri"/>
        <family val="2"/>
      </rPr>
      <t xml:space="preserve">01_7</t>
    </r>
    <r>
      <rPr>
        <sz val="11"/>
        <color rgb="FF000000"/>
        <rFont val="Noto Sans"/>
        <family val="2"/>
      </rPr>
      <t xml:space="preserve">존 매트리스 </t>
    </r>
    <r>
      <rPr>
        <sz val="11"/>
        <color rgb="FF000000"/>
        <rFont val="Calibri"/>
        <family val="2"/>
      </rPr>
      <t xml:space="preserve">| 2_</t>
    </r>
    <r>
      <rPr>
        <sz val="11"/>
        <color rgb="FF000000"/>
        <rFont val="Noto Sans"/>
        <family val="2"/>
      </rPr>
      <t xml:space="preserve">더블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원 무늬</t>
    </r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돋움"/>
        <family val="3"/>
        <charset val="129"/>
      </rPr>
      <t xml:space="preserve">)</t>
    </r>
  </si>
  <si>
    <t xml:space="preserve">원</t>
  </si>
  <si>
    <r>
      <rPr>
        <sz val="11"/>
        <color rgb="FF000000"/>
        <rFont val="Calibri"/>
        <family val="2"/>
      </rPr>
      <t xml:space="preserve">02_5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1_</t>
    </r>
    <r>
      <rPr>
        <sz val="11"/>
        <color rgb="FF000000"/>
        <rFont val="Noto Sans"/>
        <family val="2"/>
      </rPr>
      <t xml:space="preserve">소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블랙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</t>
    </r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돋움"/>
        <family val="3"/>
        <charset val="129"/>
      </rPr>
      <t xml:space="preserve">-90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90)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90)</t>
    </r>
  </si>
  <si>
    <r>
      <rPr>
        <sz val="11"/>
        <color rgb="FF000000"/>
        <rFont val="Calibri"/>
        <family val="2"/>
      </rPr>
      <t xml:space="preserve">02_5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2_</t>
    </r>
    <r>
      <rPr>
        <sz val="11"/>
        <color rgb="FF000000"/>
        <rFont val="Noto Sans"/>
        <family val="2"/>
      </rPr>
      <t xml:space="preserve">중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아이보리 인조가죽</t>
    </r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"/>
        <family val="3"/>
        <charset val="129"/>
      </rPr>
      <t xml:space="preserve">-115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115)</t>
    </r>
  </si>
  <si>
    <r>
      <rPr>
        <sz val="11"/>
        <color rgb="FF000000"/>
        <rFont val="Noto Sans"/>
        <family val="2"/>
      </rPr>
      <t xml:space="preserve">인조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아이보리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115)</t>
    </r>
  </si>
  <si>
    <r>
      <rPr>
        <sz val="11"/>
        <color rgb="FF000000"/>
        <rFont val="Calibri"/>
        <family val="2"/>
      </rPr>
      <t xml:space="preserve">02_5</t>
    </r>
    <r>
      <rPr>
        <sz val="11"/>
        <color rgb="FF000000"/>
        <rFont val="Noto Sans"/>
        <family val="2"/>
      </rPr>
      <t xml:space="preserve">단 매트리스 </t>
    </r>
    <r>
      <rPr>
        <sz val="11"/>
        <color rgb="FF000000"/>
        <rFont val="Calibri"/>
        <family val="2"/>
      </rPr>
      <t xml:space="preserve">| 03_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블랙</t>
    </r>
  </si>
  <si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3"/>
        <charset val="129"/>
      </rPr>
      <t xml:space="preserve">-150</t>
    </r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150)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150)</t>
    </r>
  </si>
  <si>
    <r>
      <rPr>
        <sz val="11"/>
        <color rgb="FF000000"/>
        <rFont val="Calibri"/>
        <family val="2"/>
      </rPr>
      <t xml:space="preserve">05_</t>
    </r>
    <r>
      <rPr>
        <sz val="11"/>
        <color rgb="FF000000"/>
        <rFont val="Noto Sans"/>
        <family val="2"/>
      </rPr>
      <t xml:space="preserve">메모리폼 베개 </t>
    </r>
    <r>
      <rPr>
        <sz val="11"/>
        <color rgb="FF000000"/>
        <rFont val="Calibri"/>
        <family val="2"/>
      </rPr>
      <t xml:space="preserve">| One size | </t>
    </r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Calibri"/>
        <family val="2"/>
      </rPr>
      <t xml:space="preserve">[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베게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Calibri"/>
        <family val="2"/>
      </rPr>
      <t xml:space="preserve">07_3</t>
    </r>
    <r>
      <rPr>
        <sz val="11"/>
        <color rgb="FF000000"/>
        <rFont val="Noto Sans"/>
        <family val="2"/>
      </rPr>
      <t xml:space="preserve">단 매트리스 세트 </t>
    </r>
    <r>
      <rPr>
        <sz val="11"/>
        <color rgb="FF000000"/>
        <rFont val="Calibri"/>
        <family val="2"/>
      </rPr>
      <t xml:space="preserve">| 03_</t>
    </r>
    <r>
      <rPr>
        <sz val="11"/>
        <color rgb="FF000000"/>
        <rFont val="Noto Sans"/>
        <family val="2"/>
      </rPr>
      <t xml:space="preserve">더블 </t>
    </r>
    <r>
      <rPr>
        <sz val="11"/>
        <color rgb="FF000000"/>
        <rFont val="Calibri"/>
        <family val="2"/>
      </rPr>
      <t xml:space="preserve">| </t>
    </r>
    <r>
      <rPr>
        <sz val="11"/>
        <color rgb="FF000000"/>
        <rFont val="Noto Sans"/>
        <family val="2"/>
      </rPr>
      <t xml:space="preserve">구성</t>
    </r>
    <r>
      <rPr>
        <sz val="11"/>
        <color rgb="FF000000"/>
        <rFont val="Calibri"/>
        <family val="2"/>
      </rPr>
      <t xml:space="preserve">2(</t>
    </r>
    <r>
      <rPr>
        <sz val="11"/>
        <color rgb="FF000000"/>
        <rFont val="Noto Sans"/>
        <family val="2"/>
      </rPr>
      <t xml:space="preserve">매트리스 화이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헤드쿠션블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바디필로우 화이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베게 블랙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단</t>
    </r>
  </si>
  <si>
    <t xml:space="preserve">화이트 </t>
  </si>
  <si>
    <r>
      <rPr>
        <sz val="11"/>
        <color rgb="FF000000"/>
        <rFont val="Noto Sans"/>
        <family val="2"/>
      </rPr>
      <t xml:space="preserve">바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헤드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단 접이식 매트리스 블랙 퀸</t>
    </r>
  </si>
  <si>
    <r>
      <rPr>
        <sz val="11"/>
        <color rgb="FF000000"/>
        <rFont val="Noto Sans"/>
        <family val="2"/>
      </rPr>
      <t xml:space="preserve">퀸</t>
    </r>
    <r>
      <rPr>
        <sz val="11"/>
        <color rgb="FF000000"/>
        <rFont val="돋움"/>
        <family val="3"/>
        <charset val="129"/>
      </rPr>
      <t xml:space="preserve">-150</t>
    </r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퀸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단 접이식 매트리스 블루 슈퍼싱글</t>
    </r>
  </si>
  <si>
    <t xml:space="preserve">블루</t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110)</t>
    </r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단 접이식 매트리스 화이트 더블</t>
    </r>
  </si>
  <si>
    <t xml:space="preserve">화이트</t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접이식 가죽커버 매트리스 다크그레이 중</t>
    </r>
  </si>
  <si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다크그레이</t>
    </r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접이식 매트리스 가죽커버 다크그레이 인조가죽 대</t>
    </r>
  </si>
  <si>
    <r>
      <rPr>
        <sz val="11"/>
        <color rgb="FF000000"/>
        <rFont val="Noto Sans"/>
        <family val="2"/>
      </rPr>
      <t xml:space="preserve">인조가죽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다크그레이</t>
    </r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접이식 매트리스 핑크 소</t>
    </r>
  </si>
  <si>
    <r>
      <rPr>
        <sz val="11"/>
        <color rgb="FF000000"/>
        <rFont val="Noto Sans"/>
        <family val="2"/>
      </rPr>
      <t xml:space="preserve">고운매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접이식 매트리스 화이트 대</t>
    </r>
  </si>
  <si>
    <r>
      <rPr>
        <sz val="11"/>
        <color rgb="FF000000"/>
        <rFont val="Noto Sans"/>
        <family val="2"/>
      </rPr>
      <t xml:space="preserve">고운매 메모리폼 베개 블랙</t>
    </r>
    <r>
      <rPr>
        <sz val="11"/>
        <color rgb="FF000000"/>
        <rFont val="Calibri"/>
        <family val="2"/>
      </rPr>
      <t xml:space="preserve">[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Noto Sans"/>
        <family val="2"/>
      </rPr>
      <t xml:space="preserve">고운매 메모리폼 베개 블랙</t>
    </r>
    <r>
      <rPr>
        <sz val="11"/>
        <color rgb="FF000000"/>
        <rFont val="Calibri"/>
        <family val="2"/>
      </rPr>
      <t xml:space="preserve">[3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Calibri"/>
        <family val="2"/>
      </rPr>
      <t xml:space="preserve">]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접이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더블단품</t>
    </r>
    <r>
      <rPr>
        <sz val="11"/>
        <color rgb="FF000000"/>
        <rFont val="Calibri"/>
        <family val="2"/>
      </rPr>
      <t xml:space="preserve">-115*195-</t>
    </r>
    <r>
      <rPr>
        <sz val="11"/>
        <color rgb="FF000000"/>
        <rFont val="Noto Sans"/>
        <family val="2"/>
      </rPr>
      <t xml:space="preserve">그레이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존매트리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싱글매트단품 </t>
    </r>
    <r>
      <rPr>
        <sz val="11"/>
        <color rgb="FF000000"/>
        <rFont val="Calibri"/>
        <family val="2"/>
      </rPr>
      <t xml:space="preserve">90*190-</t>
    </r>
    <r>
      <rPr>
        <sz val="11"/>
        <color rgb="FF000000"/>
        <rFont val="Noto Sans"/>
        <family val="2"/>
      </rPr>
      <t xml:space="preserve">로리스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접이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싱글단품</t>
    </r>
    <r>
      <rPr>
        <sz val="11"/>
        <color rgb="FF000000"/>
        <rFont val="Calibri"/>
        <family val="2"/>
      </rPr>
      <t xml:space="preserve">-90*195-</t>
    </r>
    <r>
      <rPr>
        <sz val="11"/>
        <color rgb="FF000000"/>
        <rFont val="Noto Sans"/>
        <family val="2"/>
      </rPr>
      <t xml:space="preserve">그레이</t>
    </r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존 볼륨매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싱글매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베개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면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뉴 쏠레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몽크로스 기능성 베개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종세트</t>
    </r>
  </si>
  <si>
    <r>
      <rPr>
        <sz val="11"/>
        <color rgb="FF000000"/>
        <rFont val="Noto Sans"/>
        <family val="2"/>
      </rPr>
      <t xml:space="preserve">몽크로스 매트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몽크로스 베개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개 세트</t>
    </r>
  </si>
  <si>
    <t xml:space="preserve">품명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더블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개수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더블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화이트  개수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슈퍼싱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슈퍼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레드 개수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슈퍼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개수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슈퍼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루 개수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개수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퀸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개수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115)</t>
    </r>
  </si>
  <si>
    <r>
      <rPr>
        <sz val="11"/>
        <color rgb="FF000000"/>
        <rFont val="Noto Sans"/>
        <family val="2"/>
      </rPr>
      <t xml:space="preserve">인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아이보리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15) </t>
    </r>
    <r>
      <rPr>
        <b val="true"/>
        <sz val="11"/>
        <color rgb="FF000000"/>
        <rFont val="Noto Sans"/>
        <family val="2"/>
      </rPr>
      <t xml:space="preserve">인조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아이보리 개수</t>
    </r>
  </si>
  <si>
    <r>
      <rPr>
        <sz val="11"/>
        <color rgb="FF000000"/>
        <rFont val="Noto Sans"/>
        <family val="2"/>
      </rPr>
      <t xml:space="preserve">가죽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다크그레이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15) </t>
    </r>
    <r>
      <rPr>
        <b val="true"/>
        <sz val="11"/>
        <color rgb="FF000000"/>
        <rFont val="Noto Sans"/>
        <family val="2"/>
      </rPr>
      <t xml:space="preserve">가죽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다크그레이 개수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150)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50) </t>
    </r>
    <r>
      <rPr>
        <b val="true"/>
        <sz val="11"/>
        <color rgb="FF000000"/>
        <rFont val="Noto Sans"/>
        <family val="2"/>
      </rPr>
      <t xml:space="preserve">블랙 개수</t>
    </r>
  </si>
  <si>
    <r>
      <rPr>
        <sz val="11"/>
        <color rgb="FF000000"/>
        <rFont val="Noto Sans"/>
        <family val="2"/>
      </rPr>
      <t xml:space="preserve">인조가죽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다크그레이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50) </t>
    </r>
    <r>
      <rPr>
        <b val="true"/>
        <sz val="11"/>
        <color rgb="FF000000"/>
        <rFont val="Noto Sans"/>
        <family val="2"/>
      </rPr>
      <t xml:space="preserve">인조가죽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다크그레이 개수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50) </t>
    </r>
    <r>
      <rPr>
        <b val="true"/>
        <sz val="11"/>
        <color rgb="FF000000"/>
        <rFont val="Noto Sans"/>
        <family val="2"/>
      </rPr>
      <t xml:space="preserve">화이트 개수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(90)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90) </t>
    </r>
    <r>
      <rPr>
        <b val="true"/>
        <sz val="11"/>
        <color rgb="FF000000"/>
        <rFont val="Noto Sans"/>
        <family val="2"/>
      </rPr>
      <t xml:space="preserve">블랙 개수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90) </t>
    </r>
    <r>
      <rPr>
        <b val="true"/>
        <sz val="11"/>
        <color rgb="FF000000"/>
        <rFont val="Noto Sans"/>
        <family val="2"/>
      </rPr>
      <t xml:space="preserve">핑크 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110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10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115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15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140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40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150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50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90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90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맑은 고딕"/>
        <family val="3"/>
        <charset val="129"/>
      </rPr>
      <t xml:space="preserve">-110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-110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맑은 고딕"/>
        <family val="3"/>
        <charset val="129"/>
      </rPr>
      <t xml:space="preserve">-90)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-90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바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바디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블랙</t>
    </r>
    <r>
      <rPr>
        <b val="true"/>
        <sz val="11"/>
        <color rgb="FF000000"/>
        <rFont val="맑은 고딕"/>
        <family val="3"/>
        <charset val="129"/>
      </rPr>
      <t xml:space="preserve">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바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바디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화이트</t>
    </r>
    <r>
      <rPr>
        <b val="true"/>
        <sz val="11"/>
        <color rgb="FF000000"/>
        <rFont val="맑은 고딕"/>
        <family val="3"/>
        <charset val="129"/>
      </rPr>
      <t xml:space="preserve">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베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베게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블랙</t>
    </r>
    <r>
      <rPr>
        <b val="true"/>
        <sz val="11"/>
        <color rgb="FF000000"/>
        <rFont val="맑은 고딕"/>
        <family val="3"/>
        <charset val="129"/>
      </rPr>
      <t xml:space="preserve">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베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베게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화이트</t>
    </r>
    <r>
      <rPr>
        <b val="true"/>
        <sz val="11"/>
        <color rgb="FF000000"/>
        <rFont val="맑은 고딕"/>
        <family val="3"/>
        <charset val="129"/>
      </rPr>
      <t xml:space="preserve">) 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단</t>
    </r>
  </si>
  <si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맑은 고딕"/>
        <family val="3"/>
        <charset val="129"/>
      </rPr>
      <t xml:space="preserve">-90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싱글</t>
    </r>
    <r>
      <rPr>
        <b val="true"/>
        <sz val="11"/>
        <color rgb="FF000000"/>
        <rFont val="맑은 고딕"/>
        <family val="3"/>
        <charset val="129"/>
      </rPr>
      <t xml:space="preserve">-9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맑은 고딕"/>
        <family val="3"/>
        <charset val="129"/>
      </rPr>
      <t xml:space="preserve">-110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싱글</t>
    </r>
    <r>
      <rPr>
        <b val="true"/>
        <sz val="11"/>
        <color rgb="FF000000"/>
        <rFont val="맑은 고딕"/>
        <family val="3"/>
        <charset val="129"/>
      </rPr>
      <t xml:space="preserve">-11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맑은 고딕"/>
        <family val="3"/>
        <charset val="129"/>
      </rPr>
      <t xml:space="preserve">-140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더블</t>
    </r>
    <r>
      <rPr>
        <b val="true"/>
        <sz val="11"/>
        <color rgb="FF000000"/>
        <rFont val="맑은 고딕"/>
        <family val="3"/>
        <charset val="129"/>
      </rPr>
      <t xml:space="preserve">-14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퀸</t>
    </r>
    <r>
      <rPr>
        <sz val="11"/>
        <color rgb="FF000000"/>
        <rFont val="맑은 고딕"/>
        <family val="3"/>
        <charset val="129"/>
      </rPr>
      <t xml:space="preserve">-150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퀸</t>
    </r>
    <r>
      <rPr>
        <b val="true"/>
        <sz val="11"/>
        <color rgb="FF000000"/>
        <rFont val="맑은 고딕"/>
        <family val="3"/>
        <charset val="129"/>
      </rPr>
      <t xml:space="preserve">-15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단</t>
    </r>
  </si>
  <si>
    <r>
      <rPr>
        <sz val="11"/>
        <color rgb="FF000000"/>
        <rFont val="Noto Sans"/>
        <family val="2"/>
      </rPr>
      <t xml:space="preserve">소</t>
    </r>
    <r>
      <rPr>
        <sz val="11"/>
        <color rgb="FF000000"/>
        <rFont val="맑은 고딕"/>
        <family val="3"/>
        <charset val="129"/>
      </rPr>
      <t xml:space="preserve">-90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 소</t>
    </r>
    <r>
      <rPr>
        <b val="true"/>
        <sz val="11"/>
        <color rgb="FF000000"/>
        <rFont val="맑은 고딕"/>
        <family val="3"/>
        <charset val="129"/>
      </rPr>
      <t xml:space="preserve">-9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-115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 중</t>
    </r>
    <r>
      <rPr>
        <b val="true"/>
        <sz val="11"/>
        <color rgb="FF000000"/>
        <rFont val="맑은 고딕"/>
        <family val="3"/>
        <charset val="129"/>
      </rPr>
      <t xml:space="preserve">-115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-150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 대</t>
    </r>
    <r>
      <rPr>
        <b val="true"/>
        <sz val="11"/>
        <color rgb="FF000000"/>
        <rFont val="맑은 고딕"/>
        <family val="3"/>
        <charset val="129"/>
      </rPr>
      <t xml:space="preserve">-15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존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존 싱글</t>
    </r>
    <r>
      <rPr>
        <b val="true"/>
        <sz val="11"/>
        <color rgb="FF000000"/>
        <rFont val="맑은 고딕"/>
        <family val="3"/>
        <charset val="129"/>
      </rPr>
      <t xml:space="preserve">-9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존 더블</t>
    </r>
    <r>
      <rPr>
        <b val="true"/>
        <sz val="11"/>
        <color rgb="FF000000"/>
        <rFont val="맑은 고딕"/>
        <family val="3"/>
        <charset val="129"/>
      </rPr>
      <t xml:space="preserve">-140 </t>
    </r>
    <r>
      <rPr>
        <b val="true"/>
        <sz val="11"/>
        <color rgb="FF000000"/>
        <rFont val="Noto Sans"/>
        <family val="2"/>
      </rPr>
      <t xml:space="preserve">개수</t>
    </r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커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더블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원 개수</t>
    </r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커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나비 무늬 개수</t>
    </r>
  </si>
  <si>
    <r>
      <rPr>
        <b val="true"/>
        <sz val="11"/>
        <color rgb="FF000000"/>
        <rFont val="Noto Sans"/>
        <family val="2"/>
      </rPr>
      <t xml:space="preserve">커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핑크 개수</t>
    </r>
  </si>
  <si>
    <r>
      <rPr>
        <sz val="11"/>
        <color rgb="FF000000"/>
        <rFont val="Noto Sans"/>
        <family val="2"/>
      </rPr>
      <t xml:space="preserve">헤드쿠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헤드쿠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블랙</t>
    </r>
    <r>
      <rPr>
        <b val="true"/>
        <sz val="11"/>
        <color rgb="FF000000"/>
        <rFont val="맑은 고딕"/>
        <family val="3"/>
        <charset val="129"/>
      </rPr>
      <t xml:space="preserve">)  </t>
    </r>
    <r>
      <rPr>
        <b val="true"/>
        <sz val="11"/>
        <color rgb="FF000000"/>
        <rFont val="Noto Sans"/>
        <family val="2"/>
      </rPr>
      <t xml:space="preserve">개수</t>
    </r>
  </si>
  <si>
    <t xml:space="preserve">전체 개수</t>
  </si>
  <si>
    <t xml:space="preserve">부족수량</t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더블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더블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화이트  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슈퍼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레드 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슈퍼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슈퍼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루 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퀸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블랙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15) </t>
    </r>
    <r>
      <rPr>
        <b val="true"/>
        <sz val="11"/>
        <color rgb="FF000000"/>
        <rFont val="Noto Sans"/>
        <family val="2"/>
      </rPr>
      <t xml:space="preserve">가죽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다크그레이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15) </t>
    </r>
    <r>
      <rPr>
        <b val="true"/>
        <sz val="11"/>
        <color rgb="FF000000"/>
        <rFont val="Noto Sans"/>
        <family val="2"/>
      </rPr>
      <t xml:space="preserve">인조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아이보리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50) </t>
    </r>
    <r>
      <rPr>
        <b val="true"/>
        <sz val="11"/>
        <color rgb="FF000000"/>
        <rFont val="Noto Sans"/>
        <family val="2"/>
      </rPr>
      <t xml:space="preserve">블랙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50) </t>
    </r>
    <r>
      <rPr>
        <b val="true"/>
        <sz val="11"/>
        <color rgb="FF000000"/>
        <rFont val="Noto Sans"/>
        <family val="2"/>
      </rPr>
      <t xml:space="preserve">인조가죽</t>
    </r>
    <r>
      <rPr>
        <b val="true"/>
        <sz val="11"/>
        <color rgb="FF000000"/>
        <rFont val="맑은 고딕"/>
        <family val="3"/>
        <charset val="129"/>
      </rPr>
      <t xml:space="preserve">-</t>
    </r>
    <r>
      <rPr>
        <b val="true"/>
        <sz val="11"/>
        <color rgb="FF000000"/>
        <rFont val="Noto Sans"/>
        <family val="2"/>
      </rPr>
      <t xml:space="preserve">다크그레이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150) </t>
    </r>
    <r>
      <rPr>
        <b val="true"/>
        <sz val="11"/>
        <color rgb="FF000000"/>
        <rFont val="Noto Sans"/>
        <family val="2"/>
      </rPr>
      <t xml:space="preserve">화이트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90) </t>
    </r>
    <r>
      <rPr>
        <b val="true"/>
        <sz val="11"/>
        <color rgb="FF000000"/>
        <rFont val="Noto Sans"/>
        <family val="2"/>
      </rPr>
      <t xml:space="preserve">블랙 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</t>
    </r>
    <r>
      <rPr>
        <b val="true"/>
        <sz val="11"/>
        <color rgb="FF000000"/>
        <rFont val="맑은 고딕"/>
        <family val="3"/>
        <charset val="129"/>
      </rPr>
      <t xml:space="preserve">(90) </t>
    </r>
    <r>
      <rPr>
        <b val="true"/>
        <sz val="11"/>
        <color rgb="FF000000"/>
        <rFont val="Noto Sans"/>
        <family val="2"/>
      </rPr>
      <t xml:space="preserve">핑크 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10)  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15)  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40)  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150)  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-110)  </t>
    </r>
  </si>
  <si>
    <r>
      <rPr>
        <b val="true"/>
        <sz val="11"/>
        <color rgb="FF000000"/>
        <rFont val="Noto Sans"/>
        <family val="2"/>
      </rPr>
      <t xml:space="preserve">가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-90)  </t>
    </r>
  </si>
  <si>
    <r>
      <rPr>
        <b val="true"/>
        <sz val="11"/>
        <color rgb="FF000000"/>
        <rFont val="Noto Sans"/>
        <family val="2"/>
      </rPr>
      <t xml:space="preserve">바디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블랙</t>
    </r>
    <r>
      <rPr>
        <b val="true"/>
        <sz val="11"/>
        <color rgb="FF000000"/>
        <rFont val="맑은 고딕"/>
        <family val="3"/>
        <charset val="129"/>
      </rPr>
      <t xml:space="preserve">)  </t>
    </r>
  </si>
  <si>
    <r>
      <rPr>
        <b val="true"/>
        <sz val="11"/>
        <color rgb="FF000000"/>
        <rFont val="Noto Sans"/>
        <family val="2"/>
      </rPr>
      <t xml:space="preserve">바디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화이트</t>
    </r>
    <r>
      <rPr>
        <b val="true"/>
        <sz val="11"/>
        <color rgb="FF000000"/>
        <rFont val="맑은 고딕"/>
        <family val="3"/>
        <charset val="129"/>
      </rPr>
      <t xml:space="preserve">)  </t>
    </r>
  </si>
  <si>
    <r>
      <rPr>
        <b val="true"/>
        <sz val="11"/>
        <color rgb="FF000000"/>
        <rFont val="Noto Sans"/>
        <family val="2"/>
      </rPr>
      <t xml:space="preserve">베게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블랙</t>
    </r>
    <r>
      <rPr>
        <b val="true"/>
        <sz val="11"/>
        <color rgb="FF000000"/>
        <rFont val="맑은 고딕"/>
        <family val="3"/>
        <charset val="129"/>
      </rPr>
      <t xml:space="preserve">)  </t>
    </r>
  </si>
  <si>
    <r>
      <rPr>
        <b val="true"/>
        <sz val="11"/>
        <color rgb="FF000000"/>
        <rFont val="Noto Sans"/>
        <family val="2"/>
      </rPr>
      <t xml:space="preserve">베게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화이트</t>
    </r>
    <r>
      <rPr>
        <b val="true"/>
        <sz val="11"/>
        <color rgb="FF000000"/>
        <rFont val="맑은 고딕"/>
        <family val="3"/>
        <charset val="129"/>
      </rPr>
      <t xml:space="preserve">) 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더블</t>
    </r>
    <r>
      <rPr>
        <b val="true"/>
        <sz val="11"/>
        <color rgb="FF000000"/>
        <rFont val="맑은 고딕"/>
        <family val="3"/>
        <charset val="129"/>
      </rPr>
      <t xml:space="preserve">-14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싱글</t>
    </r>
    <r>
      <rPr>
        <b val="true"/>
        <sz val="11"/>
        <color rgb="FF000000"/>
        <rFont val="맑은 고딕"/>
        <family val="3"/>
        <charset val="129"/>
      </rPr>
      <t xml:space="preserve">-11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싱글</t>
    </r>
    <r>
      <rPr>
        <b val="true"/>
        <sz val="11"/>
        <color rgb="FF000000"/>
        <rFont val="맑은 고딕"/>
        <family val="3"/>
        <charset val="129"/>
      </rPr>
      <t xml:space="preserve">-9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단 퀸</t>
    </r>
    <r>
      <rPr>
        <b val="true"/>
        <sz val="11"/>
        <color rgb="FF000000"/>
        <rFont val="맑은 고딕"/>
        <family val="3"/>
        <charset val="129"/>
      </rPr>
      <t xml:space="preserve">-15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 대</t>
    </r>
    <r>
      <rPr>
        <b val="true"/>
        <sz val="11"/>
        <color rgb="FF000000"/>
        <rFont val="맑은 고딕"/>
        <family val="3"/>
        <charset val="129"/>
      </rPr>
      <t xml:space="preserve">-15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 소</t>
    </r>
    <r>
      <rPr>
        <b val="true"/>
        <sz val="11"/>
        <color rgb="FF000000"/>
        <rFont val="맑은 고딕"/>
        <family val="3"/>
        <charset val="129"/>
      </rPr>
      <t xml:space="preserve">-9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단 중</t>
    </r>
    <r>
      <rPr>
        <b val="true"/>
        <sz val="11"/>
        <color rgb="FF000000"/>
        <rFont val="맑은 고딕"/>
        <family val="3"/>
        <charset val="129"/>
      </rPr>
      <t xml:space="preserve">-115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존 더블</t>
    </r>
    <r>
      <rPr>
        <b val="true"/>
        <sz val="11"/>
        <color rgb="FF000000"/>
        <rFont val="맑은 고딕"/>
        <family val="3"/>
        <charset val="129"/>
      </rPr>
      <t xml:space="preserve">-140 </t>
    </r>
  </si>
  <si>
    <r>
      <rPr>
        <b val="true"/>
        <sz val="11"/>
        <color rgb="FF000000"/>
        <rFont val="Noto Sans"/>
        <family val="2"/>
      </rPr>
      <t xml:space="preserve">스폰지 </t>
    </r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존 싱글</t>
    </r>
    <r>
      <rPr>
        <b val="true"/>
        <sz val="11"/>
        <color rgb="FF000000"/>
        <rFont val="맑은 고딕"/>
        <family val="3"/>
        <charset val="129"/>
      </rPr>
      <t xml:space="preserve">-90 </t>
    </r>
  </si>
  <si>
    <r>
      <rPr>
        <b val="true"/>
        <sz val="11"/>
        <color rgb="FF000000"/>
        <rFont val="Noto Sans"/>
        <family val="2"/>
      </rPr>
      <t xml:space="preserve">커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더블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원 </t>
    </r>
  </si>
  <si>
    <r>
      <rPr>
        <b val="true"/>
        <sz val="11"/>
        <color rgb="FF000000"/>
        <rFont val="Noto Sans"/>
        <family val="2"/>
      </rPr>
      <t xml:space="preserve">커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나비 무늬 </t>
    </r>
  </si>
  <si>
    <r>
      <rPr>
        <b val="true"/>
        <sz val="11"/>
        <color rgb="FF000000"/>
        <rFont val="Noto Sans"/>
        <family val="2"/>
      </rPr>
      <t xml:space="preserve">커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싱글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핑크 </t>
    </r>
  </si>
  <si>
    <r>
      <rPr>
        <b val="true"/>
        <sz val="11"/>
        <color rgb="FF000000"/>
        <rFont val="Noto Sans"/>
        <family val="2"/>
      </rPr>
      <t xml:space="preserve">헤드쿠션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블랙</t>
    </r>
    <r>
      <rPr>
        <b val="true"/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스폰지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존</t>
    </r>
  </si>
  <si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Calibri"/>
        <family val="2"/>
      </rPr>
      <t xml:space="preserve">-90</t>
    </r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꽃</t>
    </r>
    <r>
      <rPr>
        <sz val="11"/>
        <color rgb="FF000000"/>
        <rFont val="돋움"/>
        <family val="3"/>
        <charset val="129"/>
      </rPr>
      <t xml:space="preserve">)</t>
    </r>
  </si>
  <si>
    <t xml:space="preserve">싱글</t>
  </si>
  <si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Calibri"/>
        <family val="2"/>
      </rPr>
      <t xml:space="preserve">-140</t>
    </r>
  </si>
  <si>
    <r>
      <rPr>
        <sz val="11"/>
        <color rgb="FF000000"/>
        <rFont val="Noto Sans"/>
        <family val="2"/>
      </rPr>
      <t xml:space="preserve">커버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몽크로스</t>
    </r>
    <r>
      <rPr>
        <sz val="11"/>
        <color rgb="FF000000"/>
        <rFont val="돋움"/>
        <family val="3"/>
        <charset val="129"/>
      </rPr>
      <t xml:space="preserve">)</t>
    </r>
  </si>
  <si>
    <t xml:space="preserve">더블</t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Calibri"/>
        <family val="2"/>
      </rPr>
      <t xml:space="preserve">-90)</t>
    </r>
  </si>
  <si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Calibri"/>
        <family val="2"/>
      </rPr>
      <t xml:space="preserve">-110</t>
    </r>
  </si>
  <si>
    <t xml:space="preserve">슈퍼싱글</t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싱글</t>
    </r>
    <r>
      <rPr>
        <sz val="11"/>
        <color rgb="FF000000"/>
        <rFont val="Calibri"/>
        <family val="2"/>
      </rPr>
      <t xml:space="preserve">-110)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레드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가방</t>
    </r>
    <r>
      <rPr>
        <sz val="11"/>
        <color rgb="FF000000"/>
        <rFont val="Calibri"/>
        <family val="2"/>
      </rPr>
      <t xml:space="preserve">(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블랙</t>
    </r>
    <r>
      <rPr>
        <sz val="11"/>
        <color rgb="FF000000"/>
        <rFont val="Calibri"/>
        <family val="2"/>
      </rPr>
      <t xml:space="preserve">)</t>
    </r>
  </si>
  <si>
    <t xml:space="preserve">소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인조가죽 아이보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더블</t>
    </r>
    <r>
      <rPr>
        <sz val="11"/>
        <color rgb="FF000000"/>
        <rFont val="Calibri"/>
        <family val="2"/>
      </rPr>
      <t xml:space="preserve">-115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블루</t>
    </r>
    <r>
      <rPr>
        <sz val="11"/>
        <color rgb="FF000000"/>
        <rFont val="Calibri"/>
        <family val="2"/>
      </rPr>
      <t xml:space="preserve">)</t>
    </r>
  </si>
  <si>
    <t xml:space="preserve">중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화이트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퀸</t>
    </r>
    <r>
      <rPr>
        <sz val="11"/>
        <color rgb="FF000000"/>
        <rFont val="Calibri"/>
        <family val="2"/>
      </rPr>
      <t xml:space="preserve">-150</t>
    </r>
  </si>
  <si>
    <t xml:space="preserve">대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단 커버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인조가죽 블랙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FFE4E1"/>
      </patternFill>
    </fill>
    <fill>
      <patternFill patternType="solid">
        <fgColor rgb="FFFFE4E1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9">
    <dxf>
      <fill>
        <patternFill patternType="solid">
          <fgColor rgb="FFFFE4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E4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2" colorId="64" zoomScale="86" zoomScaleNormal="86" zoomScalePageLayoutView="100" workbookViewId="0">
      <selection pane="topLeft" activeCell="A10" activeCellId="0" sqref="A1:IV16384"/>
    </sheetView>
  </sheetViews>
  <sheetFormatPr defaultColWidth="8.96484375" defaultRowHeight="21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10.28"/>
    <col collapsed="false" customWidth="true" hidden="false" outlineLevel="0" max="3" min="3" style="3" width="12.99"/>
    <col collapsed="false" customWidth="true" hidden="false" outlineLevel="0" max="4" min="4" style="4" width="13.7"/>
    <col collapsed="false" customWidth="true" hidden="false" outlineLevel="0" max="5" min="5" style="5" width="9.14"/>
    <col collapsed="false" customWidth="true" hidden="false" outlineLevel="0" max="6" min="6" style="6" width="17.56"/>
    <col collapsed="false" customWidth="true" hidden="false" outlineLevel="0" max="7" min="7" style="4" width="11.13"/>
    <col collapsed="false" customWidth="true" hidden="false" outlineLevel="0" max="8" min="8" style="5" width="9.14"/>
    <col collapsed="false" customWidth="true" hidden="false" outlineLevel="0" max="9" min="9" style="3" width="17.14"/>
    <col collapsed="false" customWidth="true" hidden="true" outlineLevel="0" max="10" min="10" style="3" width="17.14"/>
    <col collapsed="false" customWidth="true" hidden="false" outlineLevel="0" max="11" min="11" style="5" width="12.42"/>
    <col collapsed="false" customWidth="true" hidden="false" outlineLevel="0" max="12" min="12" style="3" width="22.14"/>
    <col collapsed="false" customWidth="true" hidden="true" outlineLevel="0" max="13" min="13" style="3" width="22.14"/>
    <col collapsed="false" customWidth="true" hidden="false" outlineLevel="0" max="14" min="14" style="5" width="9.14"/>
    <col collapsed="false" customWidth="true" hidden="false" outlineLevel="0" max="15" min="15" style="3" width="16.7"/>
    <col collapsed="false" customWidth="true" hidden="false" outlineLevel="0" max="18" min="16" style="5" width="9.14"/>
    <col collapsed="false" customWidth="true" hidden="false" outlineLevel="0" max="19" min="19" style="3" width="12.56"/>
    <col collapsed="false" customWidth="true" hidden="false" outlineLevel="0" max="20" min="20" style="5" width="9.14"/>
  </cols>
  <sheetData>
    <row r="1" customFormat="false" ht="21.75" hidden="false" customHeight="true" outlineLevel="0" collapsed="false">
      <c r="C1" s="7" t="s">
        <v>0</v>
      </c>
      <c r="D1" s="7"/>
      <c r="E1" s="7"/>
      <c r="F1" s="8" t="s">
        <v>1</v>
      </c>
      <c r="G1" s="8"/>
      <c r="H1" s="8"/>
      <c r="I1" s="9" t="s">
        <v>2</v>
      </c>
      <c r="J1" s="9"/>
      <c r="K1" s="9"/>
      <c r="L1" s="10" t="s">
        <v>3</v>
      </c>
      <c r="M1" s="10"/>
      <c r="N1" s="10"/>
      <c r="O1" s="11" t="s">
        <v>4</v>
      </c>
      <c r="P1" s="11"/>
      <c r="Q1" s="11" t="s">
        <v>5</v>
      </c>
      <c r="R1" s="11"/>
      <c r="S1" s="12" t="s">
        <v>6</v>
      </c>
      <c r="T1" s="12"/>
    </row>
    <row r="2" customFormat="false" ht="21.75" hidden="false" customHeight="true" outlineLevel="0" collapsed="false">
      <c r="A2" s="13" t="s">
        <v>7</v>
      </c>
      <c r="B2" s="14" t="s">
        <v>8</v>
      </c>
      <c r="C2" s="7" t="s">
        <v>9</v>
      </c>
      <c r="D2" s="7" t="s">
        <v>10</v>
      </c>
      <c r="E2" s="7" t="s">
        <v>11</v>
      </c>
      <c r="F2" s="15" t="s">
        <v>9</v>
      </c>
      <c r="G2" s="16" t="s">
        <v>12</v>
      </c>
      <c r="H2" s="8" t="s">
        <v>11</v>
      </c>
      <c r="I2" s="9" t="s">
        <v>9</v>
      </c>
      <c r="J2" s="9"/>
      <c r="K2" s="9" t="s">
        <v>11</v>
      </c>
      <c r="L2" s="10" t="s">
        <v>9</v>
      </c>
      <c r="M2" s="10"/>
      <c r="N2" s="10" t="s">
        <v>11</v>
      </c>
      <c r="O2" s="11" t="s">
        <v>9</v>
      </c>
      <c r="P2" s="11" t="s">
        <v>11</v>
      </c>
      <c r="Q2" s="11" t="s">
        <v>9</v>
      </c>
      <c r="R2" s="11" t="s">
        <v>11</v>
      </c>
      <c r="S2" s="12" t="s">
        <v>10</v>
      </c>
      <c r="T2" s="12" t="s">
        <v>11</v>
      </c>
    </row>
    <row r="3" customFormat="false" ht="27" hidden="false" customHeight="true" outlineLevel="0" collapsed="false">
      <c r="A3" s="17" t="s">
        <v>13</v>
      </c>
      <c r="B3" s="18" t="n">
        <v>1</v>
      </c>
      <c r="C3" s="19" t="s">
        <v>14</v>
      </c>
      <c r="D3" s="20" t="s">
        <v>15</v>
      </c>
      <c r="E3" s="21" t="n">
        <v>1</v>
      </c>
      <c r="F3" s="22" t="s">
        <v>16</v>
      </c>
      <c r="G3" s="23" t="s">
        <v>17</v>
      </c>
      <c r="H3" s="24" t="n">
        <v>1</v>
      </c>
      <c r="I3" s="25" t="s">
        <v>18</v>
      </c>
      <c r="J3" s="25"/>
      <c r="K3" s="26" t="n">
        <v>1</v>
      </c>
      <c r="L3" s="27"/>
      <c r="M3" s="27"/>
      <c r="N3" s="28"/>
      <c r="O3" s="29"/>
      <c r="P3" s="30"/>
      <c r="Q3" s="30"/>
      <c r="R3" s="30"/>
      <c r="S3" s="31"/>
      <c r="T3" s="32"/>
    </row>
    <row r="4" customFormat="false" ht="27" hidden="false" customHeight="true" outlineLevel="0" collapsed="false">
      <c r="A4" s="17" t="s">
        <v>13</v>
      </c>
      <c r="B4" s="18" t="n">
        <v>1</v>
      </c>
      <c r="C4" s="19" t="s">
        <v>14</v>
      </c>
      <c r="D4" s="20" t="s">
        <v>15</v>
      </c>
      <c r="E4" s="21" t="n">
        <v>1</v>
      </c>
      <c r="F4" s="22" t="s">
        <v>16</v>
      </c>
      <c r="G4" s="23" t="s">
        <v>17</v>
      </c>
      <c r="H4" s="24" t="n">
        <v>1</v>
      </c>
      <c r="I4" s="25" t="s">
        <v>18</v>
      </c>
      <c r="J4" s="25"/>
      <c r="K4" s="26" t="n">
        <v>1</v>
      </c>
      <c r="L4" s="27"/>
      <c r="M4" s="27"/>
      <c r="N4" s="28"/>
      <c r="O4" s="29"/>
      <c r="P4" s="30"/>
      <c r="Q4" s="30"/>
      <c r="R4" s="30"/>
      <c r="S4" s="31"/>
      <c r="T4" s="32"/>
    </row>
    <row r="5" customFormat="false" ht="27" hidden="false" customHeight="true" outlineLevel="0" collapsed="false">
      <c r="A5" s="17" t="s">
        <v>13</v>
      </c>
      <c r="B5" s="18" t="n">
        <v>1</v>
      </c>
      <c r="C5" s="19" t="s">
        <v>14</v>
      </c>
      <c r="D5" s="20" t="s">
        <v>15</v>
      </c>
      <c r="E5" s="21" t="n">
        <v>1</v>
      </c>
      <c r="F5" s="22" t="s">
        <v>16</v>
      </c>
      <c r="G5" s="23" t="s">
        <v>17</v>
      </c>
      <c r="H5" s="24" t="n">
        <v>1</v>
      </c>
      <c r="I5" s="25" t="s">
        <v>18</v>
      </c>
      <c r="J5" s="25"/>
      <c r="K5" s="26" t="n">
        <v>1</v>
      </c>
      <c r="L5" s="27"/>
      <c r="M5" s="27"/>
      <c r="N5" s="28"/>
      <c r="O5" s="29"/>
      <c r="P5" s="30"/>
      <c r="Q5" s="30"/>
      <c r="R5" s="30"/>
      <c r="S5" s="31"/>
      <c r="T5" s="32"/>
    </row>
    <row r="6" customFormat="false" ht="27" hidden="false" customHeight="true" outlineLevel="0" collapsed="false">
      <c r="A6" s="17" t="s">
        <v>13</v>
      </c>
      <c r="B6" s="18" t="n">
        <v>1</v>
      </c>
      <c r="C6" s="19" t="s">
        <v>14</v>
      </c>
      <c r="D6" s="20" t="s">
        <v>15</v>
      </c>
      <c r="E6" s="21" t="n">
        <v>1</v>
      </c>
      <c r="F6" s="22" t="s">
        <v>16</v>
      </c>
      <c r="G6" s="23" t="s">
        <v>17</v>
      </c>
      <c r="H6" s="24" t="n">
        <v>1</v>
      </c>
      <c r="I6" s="25" t="s">
        <v>18</v>
      </c>
      <c r="J6" s="25"/>
      <c r="K6" s="26" t="n">
        <v>1</v>
      </c>
      <c r="L6" s="27"/>
      <c r="M6" s="27"/>
      <c r="N6" s="28"/>
      <c r="O6" s="29"/>
      <c r="P6" s="30"/>
      <c r="Q6" s="30"/>
      <c r="R6" s="30"/>
      <c r="S6" s="31"/>
      <c r="T6" s="32"/>
    </row>
    <row r="7" customFormat="false" ht="27" hidden="false" customHeight="true" outlineLevel="0" collapsed="false">
      <c r="A7" s="17" t="s">
        <v>13</v>
      </c>
      <c r="B7" s="18" t="n">
        <v>1</v>
      </c>
      <c r="C7" s="19" t="s">
        <v>14</v>
      </c>
      <c r="D7" s="20" t="s">
        <v>15</v>
      </c>
      <c r="E7" s="21" t="n">
        <v>1</v>
      </c>
      <c r="F7" s="22" t="s">
        <v>16</v>
      </c>
      <c r="G7" s="23" t="s">
        <v>17</v>
      </c>
      <c r="H7" s="24" t="n">
        <v>1</v>
      </c>
      <c r="I7" s="25" t="s">
        <v>18</v>
      </c>
      <c r="J7" s="25"/>
      <c r="K7" s="26" t="n">
        <v>1</v>
      </c>
      <c r="L7" s="27"/>
      <c r="M7" s="27"/>
      <c r="N7" s="28"/>
      <c r="O7" s="29"/>
      <c r="P7" s="30"/>
      <c r="Q7" s="30"/>
      <c r="R7" s="30"/>
      <c r="S7" s="31"/>
      <c r="T7" s="32"/>
    </row>
    <row r="8" customFormat="false" ht="27" hidden="false" customHeight="true" outlineLevel="0" collapsed="false">
      <c r="A8" s="17" t="s">
        <v>13</v>
      </c>
      <c r="B8" s="18" t="n">
        <v>1</v>
      </c>
      <c r="C8" s="19" t="s">
        <v>14</v>
      </c>
      <c r="D8" s="20" t="s">
        <v>15</v>
      </c>
      <c r="E8" s="21" t="n">
        <v>1</v>
      </c>
      <c r="F8" s="22" t="s">
        <v>16</v>
      </c>
      <c r="G8" s="23" t="s">
        <v>17</v>
      </c>
      <c r="H8" s="24" t="n">
        <v>1</v>
      </c>
      <c r="I8" s="25" t="s">
        <v>18</v>
      </c>
      <c r="J8" s="25"/>
      <c r="K8" s="26" t="n">
        <v>1</v>
      </c>
      <c r="L8" s="27"/>
      <c r="M8" s="27"/>
      <c r="N8" s="28"/>
      <c r="O8" s="29"/>
      <c r="P8" s="30"/>
      <c r="Q8" s="30"/>
      <c r="R8" s="30"/>
      <c r="S8" s="31"/>
      <c r="T8" s="32"/>
    </row>
    <row r="9" customFormat="false" ht="27" hidden="false" customHeight="true" outlineLevel="0" collapsed="false">
      <c r="A9" s="17" t="s">
        <v>13</v>
      </c>
      <c r="B9" s="18" t="n">
        <v>1</v>
      </c>
      <c r="C9" s="19" t="s">
        <v>14</v>
      </c>
      <c r="D9" s="20" t="s">
        <v>15</v>
      </c>
      <c r="E9" s="21" t="n">
        <v>1</v>
      </c>
      <c r="F9" s="22" t="s">
        <v>16</v>
      </c>
      <c r="G9" s="23" t="s">
        <v>17</v>
      </c>
      <c r="H9" s="24" t="n">
        <v>1</v>
      </c>
      <c r="I9" s="25" t="s">
        <v>18</v>
      </c>
      <c r="J9" s="25"/>
      <c r="K9" s="26" t="n">
        <v>1</v>
      </c>
      <c r="L9" s="27"/>
      <c r="M9" s="27"/>
      <c r="N9" s="28"/>
      <c r="O9" s="29"/>
      <c r="P9" s="30"/>
      <c r="Q9" s="30"/>
      <c r="R9" s="30"/>
      <c r="S9" s="31"/>
      <c r="T9" s="32"/>
    </row>
    <row r="10" customFormat="false" ht="27" hidden="false" customHeight="true" outlineLevel="0" collapsed="false">
      <c r="A10" s="17" t="s">
        <v>19</v>
      </c>
      <c r="B10" s="18" t="n">
        <v>1</v>
      </c>
      <c r="C10" s="19" t="s">
        <v>14</v>
      </c>
      <c r="D10" s="20" t="s">
        <v>20</v>
      </c>
      <c r="E10" s="21" t="n">
        <v>1</v>
      </c>
      <c r="F10" s="22" t="s">
        <v>21</v>
      </c>
      <c r="G10" s="23" t="s">
        <v>22</v>
      </c>
      <c r="H10" s="24" t="n">
        <v>1</v>
      </c>
      <c r="I10" s="25" t="s">
        <v>23</v>
      </c>
      <c r="J10" s="25"/>
      <c r="K10" s="26" t="n">
        <v>1</v>
      </c>
      <c r="L10" s="27"/>
      <c r="M10" s="27"/>
      <c r="N10" s="28"/>
      <c r="O10" s="29"/>
      <c r="P10" s="30"/>
      <c r="Q10" s="30"/>
      <c r="R10" s="30"/>
      <c r="S10" s="31"/>
      <c r="T10" s="32"/>
    </row>
    <row r="11" customFormat="false" ht="27" hidden="false" customHeight="true" outlineLevel="0" collapsed="false">
      <c r="A11" s="17" t="s">
        <v>24</v>
      </c>
      <c r="B11" s="18" t="n">
        <v>1</v>
      </c>
      <c r="C11" s="19" t="s">
        <v>14</v>
      </c>
      <c r="D11" s="20" t="s">
        <v>20</v>
      </c>
      <c r="E11" s="21" t="n">
        <v>1</v>
      </c>
      <c r="F11" s="22" t="s">
        <v>21</v>
      </c>
      <c r="G11" s="23" t="s">
        <v>17</v>
      </c>
      <c r="H11" s="24" t="n">
        <v>1</v>
      </c>
      <c r="I11" s="25" t="s">
        <v>23</v>
      </c>
      <c r="J11" s="25"/>
      <c r="K11" s="26" t="n">
        <v>1</v>
      </c>
      <c r="L11" s="33" t="s">
        <v>25</v>
      </c>
      <c r="M11" s="33"/>
      <c r="N11" s="28" t="n">
        <v>1</v>
      </c>
      <c r="O11" s="29"/>
      <c r="P11" s="30"/>
      <c r="Q11" s="30"/>
      <c r="R11" s="30"/>
      <c r="S11" s="31"/>
      <c r="T11" s="32"/>
    </row>
    <row r="12" customFormat="false" ht="27" hidden="false" customHeight="true" outlineLevel="0" collapsed="false">
      <c r="A12" s="17" t="s">
        <v>24</v>
      </c>
      <c r="B12" s="18" t="n">
        <v>1</v>
      </c>
      <c r="C12" s="19" t="s">
        <v>14</v>
      </c>
      <c r="D12" s="20" t="s">
        <v>20</v>
      </c>
      <c r="E12" s="21" t="n">
        <v>1</v>
      </c>
      <c r="F12" s="22" t="s">
        <v>21</v>
      </c>
      <c r="G12" s="23" t="s">
        <v>17</v>
      </c>
      <c r="H12" s="24" t="n">
        <v>1</v>
      </c>
      <c r="I12" s="25" t="s">
        <v>23</v>
      </c>
      <c r="J12" s="25"/>
      <c r="K12" s="26" t="n">
        <v>1</v>
      </c>
      <c r="L12" s="33" t="s">
        <v>25</v>
      </c>
      <c r="M12" s="33"/>
      <c r="N12" s="28" t="n">
        <v>1</v>
      </c>
      <c r="O12" s="29"/>
      <c r="P12" s="30"/>
      <c r="Q12" s="30"/>
      <c r="R12" s="30"/>
      <c r="S12" s="31"/>
      <c r="T12" s="32"/>
    </row>
    <row r="13" customFormat="false" ht="27" hidden="false" customHeight="true" outlineLevel="0" collapsed="false">
      <c r="A13" s="17" t="s">
        <v>26</v>
      </c>
      <c r="B13" s="18" t="n">
        <v>1</v>
      </c>
      <c r="C13" s="19" t="s">
        <v>14</v>
      </c>
      <c r="D13" s="20" t="s">
        <v>27</v>
      </c>
      <c r="E13" s="21" t="n">
        <v>1</v>
      </c>
      <c r="F13" s="22" t="s">
        <v>28</v>
      </c>
      <c r="G13" s="23" t="s">
        <v>17</v>
      </c>
      <c r="H13" s="24" t="n">
        <v>1</v>
      </c>
      <c r="I13" s="25" t="s">
        <v>29</v>
      </c>
      <c r="J13" s="25"/>
      <c r="K13" s="26" t="n">
        <v>1</v>
      </c>
      <c r="L13" s="33" t="s">
        <v>25</v>
      </c>
      <c r="M13" s="33"/>
      <c r="N13" s="28" t="n">
        <v>2</v>
      </c>
      <c r="O13" s="34" t="s">
        <v>30</v>
      </c>
      <c r="P13" s="30" t="n">
        <v>1</v>
      </c>
      <c r="Q13" s="30"/>
      <c r="R13" s="30"/>
      <c r="S13" s="31"/>
      <c r="T13" s="32"/>
    </row>
    <row r="14" customFormat="false" ht="27" hidden="false" customHeight="true" outlineLevel="0" collapsed="false">
      <c r="A14" s="17" t="s">
        <v>31</v>
      </c>
      <c r="B14" s="18" t="n">
        <v>1</v>
      </c>
      <c r="C14" s="19" t="s">
        <v>14</v>
      </c>
      <c r="D14" s="20" t="s">
        <v>27</v>
      </c>
      <c r="E14" s="21" t="n">
        <v>1</v>
      </c>
      <c r="F14" s="22" t="s">
        <v>28</v>
      </c>
      <c r="G14" s="23" t="s">
        <v>17</v>
      </c>
      <c r="H14" s="24" t="n">
        <v>1</v>
      </c>
      <c r="I14" s="25" t="s">
        <v>29</v>
      </c>
      <c r="J14" s="25"/>
      <c r="K14" s="26" t="n">
        <v>1</v>
      </c>
      <c r="L14" s="27"/>
      <c r="M14" s="27"/>
      <c r="N14" s="28"/>
      <c r="O14" s="29"/>
      <c r="P14" s="30"/>
      <c r="Q14" s="30"/>
      <c r="R14" s="30"/>
      <c r="S14" s="31"/>
      <c r="T14" s="32"/>
    </row>
    <row r="15" customFormat="false" ht="27" hidden="false" customHeight="true" outlineLevel="0" collapsed="false">
      <c r="A15" s="17" t="s">
        <v>31</v>
      </c>
      <c r="B15" s="18" t="n">
        <v>1</v>
      </c>
      <c r="C15" s="19" t="s">
        <v>14</v>
      </c>
      <c r="D15" s="20" t="s">
        <v>27</v>
      </c>
      <c r="E15" s="21" t="n">
        <v>1</v>
      </c>
      <c r="F15" s="22" t="s">
        <v>28</v>
      </c>
      <c r="G15" s="23" t="s">
        <v>17</v>
      </c>
      <c r="H15" s="24" t="n">
        <v>1</v>
      </c>
      <c r="I15" s="25" t="s">
        <v>29</v>
      </c>
      <c r="J15" s="25"/>
      <c r="K15" s="26" t="n">
        <v>1</v>
      </c>
      <c r="L15" s="27"/>
      <c r="M15" s="27"/>
      <c r="N15" s="28"/>
      <c r="O15" s="29"/>
      <c r="P15" s="30"/>
      <c r="Q15" s="30"/>
      <c r="R15" s="30"/>
      <c r="S15" s="31"/>
      <c r="T15" s="32"/>
    </row>
    <row r="16" customFormat="false" ht="27" hidden="false" customHeight="true" outlineLevel="0" collapsed="false">
      <c r="A16" s="17" t="s">
        <v>31</v>
      </c>
      <c r="B16" s="18" t="n">
        <v>1</v>
      </c>
      <c r="C16" s="19" t="s">
        <v>14</v>
      </c>
      <c r="D16" s="20" t="s">
        <v>27</v>
      </c>
      <c r="E16" s="21" t="n">
        <v>1</v>
      </c>
      <c r="F16" s="22" t="s">
        <v>28</v>
      </c>
      <c r="G16" s="23" t="s">
        <v>17</v>
      </c>
      <c r="H16" s="24" t="n">
        <v>1</v>
      </c>
      <c r="I16" s="25" t="s">
        <v>29</v>
      </c>
      <c r="J16" s="25"/>
      <c r="K16" s="26" t="n">
        <v>1</v>
      </c>
      <c r="L16" s="27"/>
      <c r="M16" s="27"/>
      <c r="N16" s="28"/>
      <c r="O16" s="29"/>
      <c r="P16" s="30"/>
      <c r="Q16" s="30"/>
      <c r="R16" s="30"/>
      <c r="S16" s="31"/>
      <c r="T16" s="32"/>
    </row>
    <row r="17" customFormat="false" ht="27" hidden="false" customHeight="true" outlineLevel="0" collapsed="false">
      <c r="A17" s="17" t="s">
        <v>32</v>
      </c>
      <c r="B17" s="18" t="n">
        <v>1</v>
      </c>
      <c r="C17" s="19" t="s">
        <v>33</v>
      </c>
      <c r="D17" s="20" t="s">
        <v>15</v>
      </c>
      <c r="E17" s="21" t="n">
        <v>1</v>
      </c>
      <c r="F17" s="35" t="s">
        <v>34</v>
      </c>
      <c r="G17" s="23" t="s">
        <v>35</v>
      </c>
      <c r="H17" s="24" t="n">
        <v>1</v>
      </c>
      <c r="I17" s="25" t="s">
        <v>18</v>
      </c>
      <c r="J17" s="25"/>
      <c r="K17" s="26" t="n">
        <v>1</v>
      </c>
      <c r="L17" s="27"/>
      <c r="M17" s="27"/>
      <c r="N17" s="28"/>
      <c r="O17" s="36"/>
      <c r="P17" s="30"/>
      <c r="Q17" s="30"/>
      <c r="R17" s="30"/>
      <c r="S17" s="31"/>
      <c r="T17" s="32"/>
    </row>
    <row r="18" customFormat="false" ht="27" hidden="false" customHeight="true" outlineLevel="0" collapsed="false">
      <c r="A18" s="17" t="s">
        <v>36</v>
      </c>
      <c r="B18" s="18" t="n">
        <v>1</v>
      </c>
      <c r="C18" s="19" t="s">
        <v>33</v>
      </c>
      <c r="D18" s="20" t="s">
        <v>15</v>
      </c>
      <c r="E18" s="21" t="n">
        <v>1</v>
      </c>
      <c r="F18" s="35" t="s">
        <v>34</v>
      </c>
      <c r="G18" s="23" t="s">
        <v>37</v>
      </c>
      <c r="H18" s="24" t="n">
        <v>1</v>
      </c>
      <c r="I18" s="25" t="s">
        <v>18</v>
      </c>
      <c r="J18" s="25"/>
      <c r="K18" s="26" t="n">
        <v>1</v>
      </c>
      <c r="L18" s="33"/>
      <c r="M18" s="33"/>
      <c r="N18" s="28"/>
      <c r="O18" s="29"/>
      <c r="P18" s="30"/>
      <c r="Q18" s="30"/>
      <c r="R18" s="30"/>
      <c r="S18" s="37"/>
      <c r="T18" s="32"/>
    </row>
    <row r="19" customFormat="false" ht="27" hidden="false" customHeight="true" outlineLevel="0" collapsed="false">
      <c r="A19" s="17" t="s">
        <v>38</v>
      </c>
      <c r="B19" s="18" t="n">
        <v>1</v>
      </c>
      <c r="C19" s="19" t="s">
        <v>33</v>
      </c>
      <c r="D19" s="20" t="s">
        <v>27</v>
      </c>
      <c r="E19" s="21" t="n">
        <v>1</v>
      </c>
      <c r="F19" s="35" t="s">
        <v>39</v>
      </c>
      <c r="G19" s="23" t="s">
        <v>40</v>
      </c>
      <c r="H19" s="24" t="n">
        <v>1</v>
      </c>
      <c r="I19" s="25" t="s">
        <v>29</v>
      </c>
      <c r="J19" s="25"/>
      <c r="K19" s="26" t="n">
        <v>1</v>
      </c>
      <c r="L19" s="33"/>
      <c r="M19" s="33"/>
      <c r="N19" s="28"/>
      <c r="O19" s="29"/>
      <c r="P19" s="30"/>
      <c r="Q19" s="30"/>
      <c r="R19" s="30"/>
      <c r="S19" s="37"/>
      <c r="T19" s="32"/>
    </row>
    <row r="20" customFormat="false" ht="27" hidden="false" customHeight="true" outlineLevel="0" collapsed="false">
      <c r="A20" s="17" t="s">
        <v>41</v>
      </c>
      <c r="B20" s="18" t="n">
        <v>1</v>
      </c>
      <c r="C20" s="19" t="s">
        <v>42</v>
      </c>
      <c r="D20" s="20" t="s">
        <v>43</v>
      </c>
      <c r="E20" s="21" t="n">
        <v>1</v>
      </c>
      <c r="F20" s="22" t="s">
        <v>44</v>
      </c>
      <c r="G20" s="23" t="s">
        <v>17</v>
      </c>
      <c r="H20" s="24" t="n">
        <v>1</v>
      </c>
      <c r="I20" s="25" t="s">
        <v>45</v>
      </c>
      <c r="J20" s="25"/>
      <c r="K20" s="26" t="n">
        <v>1</v>
      </c>
      <c r="L20" s="33"/>
      <c r="M20" s="33"/>
      <c r="N20" s="28"/>
      <c r="O20" s="29"/>
      <c r="P20" s="30"/>
      <c r="Q20" s="30"/>
      <c r="R20" s="30"/>
      <c r="S20" s="37"/>
      <c r="T20" s="32"/>
    </row>
    <row r="21" customFormat="false" ht="27" hidden="false" customHeight="true" outlineLevel="0" collapsed="false">
      <c r="A21" s="17" t="s">
        <v>46</v>
      </c>
      <c r="B21" s="18" t="n">
        <v>1</v>
      </c>
      <c r="C21" s="19" t="s">
        <v>42</v>
      </c>
      <c r="D21" s="20" t="s">
        <v>47</v>
      </c>
      <c r="E21" s="21" t="n">
        <v>1</v>
      </c>
      <c r="F21" s="22" t="s">
        <v>48</v>
      </c>
      <c r="G21" s="23" t="s">
        <v>49</v>
      </c>
      <c r="H21" s="24" t="n">
        <v>1</v>
      </c>
      <c r="I21" s="25" t="s">
        <v>50</v>
      </c>
      <c r="J21" s="25"/>
      <c r="K21" s="26" t="n">
        <v>1</v>
      </c>
      <c r="L21" s="33"/>
      <c r="M21" s="33"/>
      <c r="N21" s="28"/>
      <c r="O21" s="29"/>
      <c r="P21" s="30"/>
      <c r="Q21" s="30"/>
      <c r="R21" s="30"/>
      <c r="S21" s="37"/>
      <c r="T21" s="32"/>
    </row>
    <row r="22" customFormat="false" ht="27" hidden="false" customHeight="true" outlineLevel="0" collapsed="false">
      <c r="A22" s="17" t="s">
        <v>51</v>
      </c>
      <c r="B22" s="18" t="n">
        <v>1</v>
      </c>
      <c r="C22" s="19" t="s">
        <v>42</v>
      </c>
      <c r="D22" s="20" t="s">
        <v>52</v>
      </c>
      <c r="E22" s="21" t="n">
        <v>1</v>
      </c>
      <c r="F22" s="22" t="s">
        <v>53</v>
      </c>
      <c r="G22" s="23" t="s">
        <v>17</v>
      </c>
      <c r="H22" s="24" t="n">
        <v>1</v>
      </c>
      <c r="I22" s="25" t="s">
        <v>54</v>
      </c>
      <c r="J22" s="25"/>
      <c r="K22" s="26" t="n">
        <v>1</v>
      </c>
      <c r="L22" s="33"/>
      <c r="M22" s="33"/>
      <c r="N22" s="28"/>
      <c r="O22" s="29"/>
      <c r="P22" s="30"/>
      <c r="Q22" s="30"/>
      <c r="R22" s="30"/>
      <c r="S22" s="37"/>
      <c r="T22" s="32"/>
    </row>
    <row r="23" customFormat="false" ht="27" hidden="false" customHeight="true" outlineLevel="0" collapsed="false">
      <c r="A23" s="17" t="s">
        <v>51</v>
      </c>
      <c r="B23" s="18" t="n">
        <v>1</v>
      </c>
      <c r="C23" s="19" t="s">
        <v>42</v>
      </c>
      <c r="D23" s="20" t="s">
        <v>52</v>
      </c>
      <c r="E23" s="21" t="n">
        <v>1</v>
      </c>
      <c r="F23" s="22" t="s">
        <v>53</v>
      </c>
      <c r="G23" s="23" t="s">
        <v>17</v>
      </c>
      <c r="H23" s="24" t="n">
        <v>1</v>
      </c>
      <c r="I23" s="25" t="s">
        <v>54</v>
      </c>
      <c r="J23" s="25"/>
      <c r="K23" s="26" t="n">
        <v>1</v>
      </c>
      <c r="L23" s="33"/>
      <c r="M23" s="33"/>
      <c r="N23" s="28"/>
      <c r="O23" s="29"/>
      <c r="P23" s="30"/>
      <c r="Q23" s="30"/>
      <c r="R23" s="30"/>
      <c r="S23" s="37"/>
      <c r="T23" s="32"/>
    </row>
    <row r="24" customFormat="false" ht="27" hidden="false" customHeight="true" outlineLevel="0" collapsed="false">
      <c r="A24" s="17" t="s">
        <v>51</v>
      </c>
      <c r="B24" s="18" t="n">
        <v>1</v>
      </c>
      <c r="C24" s="19" t="s">
        <v>42</v>
      </c>
      <c r="D24" s="20" t="s">
        <v>52</v>
      </c>
      <c r="E24" s="21" t="n">
        <v>1</v>
      </c>
      <c r="F24" s="22" t="s">
        <v>53</v>
      </c>
      <c r="G24" s="23" t="s">
        <v>17</v>
      </c>
      <c r="H24" s="24" t="n">
        <v>1</v>
      </c>
      <c r="I24" s="25" t="s">
        <v>54</v>
      </c>
      <c r="J24" s="25"/>
      <c r="K24" s="26" t="n">
        <v>1</v>
      </c>
      <c r="L24" s="33"/>
      <c r="M24" s="33"/>
      <c r="N24" s="28"/>
      <c r="O24" s="29"/>
      <c r="P24" s="30"/>
      <c r="Q24" s="30"/>
      <c r="R24" s="30"/>
      <c r="S24" s="37"/>
      <c r="T24" s="32"/>
    </row>
    <row r="25" customFormat="false" ht="27" hidden="false" customHeight="true" outlineLevel="0" collapsed="false">
      <c r="A25" s="17" t="s">
        <v>55</v>
      </c>
      <c r="B25" s="18" t="n">
        <v>1</v>
      </c>
      <c r="C25" s="19"/>
      <c r="D25" s="20"/>
      <c r="E25" s="21"/>
      <c r="F25" s="35"/>
      <c r="G25" s="23"/>
      <c r="H25" s="24"/>
      <c r="I25" s="25"/>
      <c r="J25" s="25"/>
      <c r="K25" s="26"/>
      <c r="L25" s="33" t="s">
        <v>56</v>
      </c>
      <c r="M25" s="33"/>
      <c r="N25" s="28" t="n">
        <v>2</v>
      </c>
      <c r="O25" s="29"/>
      <c r="P25" s="30"/>
      <c r="Q25" s="30"/>
      <c r="R25" s="30"/>
      <c r="S25" s="37"/>
      <c r="T25" s="32"/>
    </row>
    <row r="26" customFormat="false" ht="27" hidden="false" customHeight="true" outlineLevel="0" collapsed="false">
      <c r="A26" s="17" t="s">
        <v>57</v>
      </c>
      <c r="B26" s="18" t="n">
        <v>1</v>
      </c>
      <c r="C26" s="19" t="s">
        <v>58</v>
      </c>
      <c r="D26" s="20" t="s">
        <v>27</v>
      </c>
      <c r="E26" s="21" t="n">
        <v>1</v>
      </c>
      <c r="F26" s="22" t="s">
        <v>28</v>
      </c>
      <c r="G26" s="23" t="s">
        <v>59</v>
      </c>
      <c r="H26" s="24" t="n">
        <v>1</v>
      </c>
      <c r="I26" s="25" t="s">
        <v>29</v>
      </c>
      <c r="J26" s="25"/>
      <c r="K26" s="26" t="n">
        <v>1</v>
      </c>
      <c r="L26" s="33" t="s">
        <v>25</v>
      </c>
      <c r="M26" s="33"/>
      <c r="N26" s="28" t="n">
        <v>2</v>
      </c>
      <c r="O26" s="34" t="s">
        <v>60</v>
      </c>
      <c r="P26" s="30" t="n">
        <v>1</v>
      </c>
      <c r="Q26" s="38" t="s">
        <v>61</v>
      </c>
      <c r="R26" s="30" t="n">
        <v>1</v>
      </c>
      <c r="S26" s="37"/>
      <c r="T26" s="32"/>
    </row>
    <row r="27" customFormat="false" ht="27" hidden="false" customHeight="true" outlineLevel="0" collapsed="false">
      <c r="A27" s="39" t="s">
        <v>62</v>
      </c>
      <c r="B27" s="18" t="n">
        <v>1</v>
      </c>
      <c r="C27" s="19" t="s">
        <v>58</v>
      </c>
      <c r="D27" s="20" t="s">
        <v>63</v>
      </c>
      <c r="E27" s="21" t="n">
        <v>1</v>
      </c>
      <c r="F27" s="22" t="s">
        <v>64</v>
      </c>
      <c r="G27" s="23" t="s">
        <v>17</v>
      </c>
      <c r="H27" s="24" t="n">
        <v>1</v>
      </c>
      <c r="I27" s="25" t="s">
        <v>54</v>
      </c>
      <c r="J27" s="25"/>
      <c r="K27" s="26" t="n">
        <v>1</v>
      </c>
      <c r="L27" s="33"/>
      <c r="M27" s="33"/>
      <c r="N27" s="28"/>
      <c r="O27" s="29"/>
      <c r="P27" s="30"/>
      <c r="Q27" s="30"/>
      <c r="R27" s="30"/>
      <c r="S27" s="37"/>
      <c r="T27" s="32"/>
    </row>
    <row r="28" customFormat="false" ht="27" hidden="false" customHeight="true" outlineLevel="0" collapsed="false">
      <c r="A28" s="39" t="s">
        <v>65</v>
      </c>
      <c r="B28" s="18" t="n">
        <v>1</v>
      </c>
      <c r="C28" s="19" t="s">
        <v>58</v>
      </c>
      <c r="D28" s="20" t="s">
        <v>20</v>
      </c>
      <c r="E28" s="21" t="n">
        <v>1</v>
      </c>
      <c r="F28" s="22" t="s">
        <v>21</v>
      </c>
      <c r="G28" s="23" t="s">
        <v>66</v>
      </c>
      <c r="H28" s="24" t="n">
        <v>1</v>
      </c>
      <c r="I28" s="25" t="s">
        <v>67</v>
      </c>
      <c r="J28" s="25"/>
      <c r="K28" s="26" t="n">
        <v>1</v>
      </c>
      <c r="L28" s="33"/>
      <c r="M28" s="33"/>
      <c r="N28" s="28"/>
      <c r="O28" s="29"/>
      <c r="P28" s="30"/>
      <c r="Q28" s="30"/>
      <c r="R28" s="30"/>
      <c r="S28" s="37"/>
      <c r="T28" s="32"/>
    </row>
    <row r="29" customFormat="false" ht="27" hidden="false" customHeight="true" outlineLevel="0" collapsed="false">
      <c r="A29" s="39" t="s">
        <v>68</v>
      </c>
      <c r="B29" s="18" t="n">
        <v>1</v>
      </c>
      <c r="C29" s="19" t="s">
        <v>58</v>
      </c>
      <c r="D29" s="20" t="s">
        <v>27</v>
      </c>
      <c r="E29" s="21" t="n">
        <v>1</v>
      </c>
      <c r="F29" s="22" t="s">
        <v>28</v>
      </c>
      <c r="G29" s="23" t="s">
        <v>69</v>
      </c>
      <c r="H29" s="24" t="n">
        <v>1</v>
      </c>
      <c r="I29" s="25" t="s">
        <v>29</v>
      </c>
      <c r="J29" s="25"/>
      <c r="K29" s="26" t="n">
        <v>1</v>
      </c>
      <c r="L29" s="33"/>
      <c r="M29" s="33"/>
      <c r="N29" s="28"/>
      <c r="O29" s="29"/>
      <c r="P29" s="30"/>
      <c r="Q29" s="30"/>
      <c r="R29" s="30"/>
      <c r="S29" s="37"/>
      <c r="T29" s="32"/>
    </row>
    <row r="30" customFormat="false" ht="27" hidden="false" customHeight="true" outlineLevel="0" collapsed="false">
      <c r="A30" s="39" t="s">
        <v>70</v>
      </c>
      <c r="B30" s="18" t="n">
        <v>1</v>
      </c>
      <c r="C30" s="19" t="s">
        <v>42</v>
      </c>
      <c r="D30" s="20" t="s">
        <v>47</v>
      </c>
      <c r="E30" s="21" t="n">
        <v>1</v>
      </c>
      <c r="F30" s="22" t="s">
        <v>48</v>
      </c>
      <c r="G30" s="23" t="s">
        <v>71</v>
      </c>
      <c r="H30" s="24" t="n">
        <v>1</v>
      </c>
      <c r="I30" s="25" t="s">
        <v>50</v>
      </c>
      <c r="J30" s="25"/>
      <c r="K30" s="26" t="n">
        <v>1</v>
      </c>
      <c r="L30" s="33"/>
      <c r="M30" s="33"/>
      <c r="N30" s="28"/>
      <c r="O30" s="29"/>
      <c r="P30" s="30"/>
      <c r="Q30" s="30"/>
      <c r="R30" s="30"/>
      <c r="S30" s="37"/>
      <c r="T30" s="32"/>
    </row>
    <row r="31" customFormat="false" ht="27" hidden="false" customHeight="true" outlineLevel="0" collapsed="false">
      <c r="A31" s="39" t="s">
        <v>72</v>
      </c>
      <c r="B31" s="18" t="n">
        <v>1</v>
      </c>
      <c r="C31" s="19" t="s">
        <v>42</v>
      </c>
      <c r="D31" s="20" t="s">
        <v>52</v>
      </c>
      <c r="E31" s="21" t="n">
        <v>1</v>
      </c>
      <c r="F31" s="22" t="s">
        <v>53</v>
      </c>
      <c r="G31" s="23" t="s">
        <v>73</v>
      </c>
      <c r="H31" s="24" t="n">
        <v>1</v>
      </c>
      <c r="I31" s="25" t="s">
        <v>54</v>
      </c>
      <c r="J31" s="25"/>
      <c r="K31" s="26" t="n">
        <v>1</v>
      </c>
      <c r="L31" s="33"/>
      <c r="M31" s="33"/>
      <c r="N31" s="28"/>
      <c r="O31" s="29"/>
      <c r="P31" s="30"/>
      <c r="Q31" s="30"/>
      <c r="R31" s="30"/>
      <c r="S31" s="37"/>
      <c r="T31" s="32"/>
    </row>
    <row r="32" customFormat="false" ht="27" hidden="false" customHeight="true" outlineLevel="0" collapsed="false">
      <c r="A32" s="39" t="s">
        <v>72</v>
      </c>
      <c r="B32" s="18" t="n">
        <v>1</v>
      </c>
      <c r="C32" s="19" t="s">
        <v>42</v>
      </c>
      <c r="D32" s="20" t="s">
        <v>52</v>
      </c>
      <c r="E32" s="21" t="n">
        <v>1</v>
      </c>
      <c r="F32" s="22" t="s">
        <v>53</v>
      </c>
      <c r="G32" s="23" t="s">
        <v>73</v>
      </c>
      <c r="H32" s="24" t="n">
        <v>1</v>
      </c>
      <c r="I32" s="25" t="s">
        <v>54</v>
      </c>
      <c r="J32" s="25"/>
      <c r="K32" s="26" t="n">
        <v>1</v>
      </c>
      <c r="L32" s="33"/>
      <c r="M32" s="33"/>
      <c r="N32" s="28"/>
      <c r="O32" s="29"/>
      <c r="P32" s="30"/>
      <c r="Q32" s="30"/>
      <c r="R32" s="30"/>
      <c r="S32" s="37"/>
      <c r="T32" s="32"/>
    </row>
    <row r="33" customFormat="false" ht="27" hidden="false" customHeight="true" outlineLevel="0" collapsed="false">
      <c r="A33" s="39" t="s">
        <v>74</v>
      </c>
      <c r="B33" s="18" t="n">
        <v>1</v>
      </c>
      <c r="C33" s="19" t="s">
        <v>42</v>
      </c>
      <c r="D33" s="20" t="s">
        <v>43</v>
      </c>
      <c r="E33" s="21" t="n">
        <v>1</v>
      </c>
      <c r="F33" s="22" t="s">
        <v>44</v>
      </c>
      <c r="G33" s="23" t="s">
        <v>37</v>
      </c>
      <c r="H33" s="24" t="n">
        <v>1</v>
      </c>
      <c r="I33" s="25" t="s">
        <v>54</v>
      </c>
      <c r="J33" s="25"/>
      <c r="K33" s="26" t="n">
        <v>1</v>
      </c>
      <c r="L33" s="33"/>
      <c r="M33" s="33"/>
      <c r="N33" s="28"/>
      <c r="O33" s="29"/>
      <c r="P33" s="30"/>
      <c r="Q33" s="30"/>
      <c r="R33" s="30"/>
      <c r="S33" s="37"/>
      <c r="T33" s="32"/>
    </row>
    <row r="34" customFormat="false" ht="27" hidden="false" customHeight="true" outlineLevel="0" collapsed="false">
      <c r="A34" s="39" t="s">
        <v>75</v>
      </c>
      <c r="B34" s="18" t="n">
        <v>1</v>
      </c>
      <c r="C34" s="19" t="s">
        <v>42</v>
      </c>
      <c r="D34" s="20" t="s">
        <v>52</v>
      </c>
      <c r="E34" s="21" t="n">
        <v>1</v>
      </c>
      <c r="F34" s="22" t="s">
        <v>53</v>
      </c>
      <c r="G34" s="23" t="s">
        <v>69</v>
      </c>
      <c r="H34" s="24" t="n">
        <v>1</v>
      </c>
      <c r="I34" s="25" t="s">
        <v>54</v>
      </c>
      <c r="J34" s="25"/>
      <c r="K34" s="26" t="n">
        <v>1</v>
      </c>
      <c r="L34" s="33"/>
      <c r="M34" s="33"/>
      <c r="N34" s="28"/>
      <c r="O34" s="29"/>
      <c r="P34" s="30"/>
      <c r="Q34" s="30"/>
      <c r="R34" s="30"/>
      <c r="S34" s="37"/>
      <c r="T34" s="32"/>
    </row>
    <row r="35" customFormat="false" ht="27" hidden="false" customHeight="true" outlineLevel="0" collapsed="false">
      <c r="A35" s="39" t="s">
        <v>76</v>
      </c>
      <c r="B35" s="18" t="n">
        <v>1</v>
      </c>
      <c r="C35" s="19"/>
      <c r="D35" s="20"/>
      <c r="E35" s="21"/>
      <c r="F35" s="35"/>
      <c r="G35" s="23"/>
      <c r="H35" s="24"/>
      <c r="I35" s="25"/>
      <c r="J35" s="25"/>
      <c r="K35" s="26"/>
      <c r="L35" s="33" t="s">
        <v>25</v>
      </c>
      <c r="M35" s="33"/>
      <c r="N35" s="28" t="n">
        <v>2</v>
      </c>
      <c r="O35" s="29"/>
      <c r="P35" s="30"/>
      <c r="Q35" s="30"/>
      <c r="R35" s="30"/>
      <c r="S35" s="37"/>
      <c r="T35" s="32"/>
    </row>
    <row r="36" customFormat="false" ht="27" hidden="false" customHeight="true" outlineLevel="0" collapsed="false">
      <c r="A36" s="39" t="s">
        <v>77</v>
      </c>
      <c r="B36" s="18" t="n">
        <v>1</v>
      </c>
      <c r="C36" s="19"/>
      <c r="D36" s="20"/>
      <c r="E36" s="21"/>
      <c r="F36" s="35"/>
      <c r="G36" s="23"/>
      <c r="H36" s="24"/>
      <c r="I36" s="25"/>
      <c r="J36" s="25"/>
      <c r="K36" s="26"/>
      <c r="L36" s="33" t="s">
        <v>25</v>
      </c>
      <c r="M36" s="33"/>
      <c r="N36" s="28" t="n">
        <v>3</v>
      </c>
      <c r="O36" s="29"/>
      <c r="P36" s="30"/>
      <c r="Q36" s="30"/>
      <c r="R36" s="30"/>
      <c r="S36" s="37"/>
      <c r="T36" s="32"/>
    </row>
    <row r="37" customFormat="false" ht="27" hidden="false" customHeight="true" outlineLevel="0" collapsed="false">
      <c r="A37" s="40" t="s">
        <v>78</v>
      </c>
      <c r="B37" s="18" t="n">
        <v>1</v>
      </c>
      <c r="C37" s="19"/>
      <c r="D37" s="20"/>
      <c r="E37" s="21"/>
      <c r="F37" s="35"/>
      <c r="G37" s="23"/>
      <c r="H37" s="24"/>
      <c r="I37" s="25"/>
      <c r="J37" s="25"/>
      <c r="K37" s="26"/>
      <c r="L37" s="33"/>
      <c r="M37" s="33"/>
      <c r="N37" s="28"/>
      <c r="O37" s="29"/>
      <c r="P37" s="30"/>
      <c r="Q37" s="30"/>
      <c r="R37" s="30"/>
      <c r="S37" s="37"/>
      <c r="T37" s="32"/>
    </row>
    <row r="38" customFormat="false" ht="27" hidden="false" customHeight="true" outlineLevel="0" collapsed="false">
      <c r="A38" s="40" t="s">
        <v>79</v>
      </c>
      <c r="B38" s="18" t="n">
        <v>1</v>
      </c>
      <c r="C38" s="19"/>
      <c r="D38" s="20"/>
      <c r="E38" s="21"/>
      <c r="F38" s="35"/>
      <c r="G38" s="23"/>
      <c r="H38" s="24"/>
      <c r="I38" s="25"/>
      <c r="J38" s="25"/>
      <c r="K38" s="26"/>
      <c r="L38" s="33"/>
      <c r="M38" s="33"/>
      <c r="N38" s="28"/>
      <c r="O38" s="29"/>
      <c r="P38" s="30"/>
      <c r="Q38" s="30"/>
      <c r="R38" s="30"/>
      <c r="S38" s="37"/>
      <c r="T38" s="32"/>
    </row>
    <row r="39" customFormat="false" ht="27" hidden="false" customHeight="true" outlineLevel="0" collapsed="false">
      <c r="A39" s="40" t="s">
        <v>78</v>
      </c>
      <c r="B39" s="18" t="n">
        <v>1</v>
      </c>
      <c r="C39" s="19"/>
      <c r="D39" s="20"/>
      <c r="E39" s="21"/>
      <c r="F39" s="35"/>
      <c r="G39" s="23"/>
      <c r="H39" s="24"/>
      <c r="I39" s="25"/>
      <c r="J39" s="25"/>
      <c r="K39" s="26"/>
      <c r="L39" s="33"/>
      <c r="M39" s="33"/>
      <c r="N39" s="28"/>
      <c r="O39" s="29"/>
      <c r="P39" s="30"/>
      <c r="Q39" s="30"/>
      <c r="R39" s="30"/>
      <c r="S39" s="37"/>
      <c r="T39" s="32"/>
    </row>
    <row r="40" customFormat="false" ht="27" hidden="false" customHeight="true" outlineLevel="0" collapsed="false">
      <c r="A40" s="40" t="s">
        <v>78</v>
      </c>
      <c r="B40" s="18" t="n">
        <v>1</v>
      </c>
      <c r="C40" s="19"/>
      <c r="D40" s="20"/>
      <c r="E40" s="21"/>
      <c r="F40" s="35"/>
      <c r="G40" s="23"/>
      <c r="H40" s="24"/>
      <c r="I40" s="25"/>
      <c r="J40" s="25"/>
      <c r="K40" s="26"/>
      <c r="L40" s="33"/>
      <c r="M40" s="33"/>
      <c r="N40" s="28"/>
      <c r="O40" s="29"/>
      <c r="P40" s="30"/>
      <c r="Q40" s="30"/>
      <c r="R40" s="30"/>
      <c r="S40" s="37"/>
      <c r="T40" s="32"/>
    </row>
    <row r="41" customFormat="false" ht="27" hidden="false" customHeight="true" outlineLevel="0" collapsed="false">
      <c r="A41" s="40" t="s">
        <v>78</v>
      </c>
      <c r="B41" s="18" t="n">
        <v>1</v>
      </c>
      <c r="C41" s="19"/>
      <c r="D41" s="20"/>
      <c r="E41" s="21"/>
      <c r="F41" s="35"/>
      <c r="G41" s="23"/>
      <c r="H41" s="24"/>
      <c r="I41" s="25"/>
      <c r="J41" s="25"/>
      <c r="K41" s="26"/>
      <c r="L41" s="33"/>
      <c r="M41" s="33"/>
      <c r="N41" s="28"/>
      <c r="O41" s="29"/>
      <c r="P41" s="30"/>
      <c r="Q41" s="30"/>
      <c r="R41" s="30"/>
      <c r="S41" s="37"/>
      <c r="T41" s="32"/>
    </row>
    <row r="42" customFormat="false" ht="27" hidden="false" customHeight="true" outlineLevel="0" collapsed="false">
      <c r="A42" s="40" t="s">
        <v>80</v>
      </c>
      <c r="B42" s="18" t="n">
        <v>1</v>
      </c>
      <c r="C42" s="19"/>
      <c r="D42" s="20"/>
      <c r="E42" s="21"/>
      <c r="F42" s="35"/>
      <c r="G42" s="23"/>
      <c r="H42" s="24"/>
      <c r="I42" s="25"/>
      <c r="J42" s="25"/>
      <c r="K42" s="26"/>
      <c r="L42" s="33"/>
      <c r="M42" s="33"/>
      <c r="N42" s="28"/>
      <c r="O42" s="29"/>
      <c r="P42" s="30"/>
      <c r="Q42" s="30"/>
      <c r="R42" s="30"/>
      <c r="S42" s="37"/>
      <c r="T42" s="32"/>
    </row>
    <row r="43" customFormat="false" ht="27" hidden="false" customHeight="true" outlineLevel="0" collapsed="false">
      <c r="A43" s="40" t="s">
        <v>81</v>
      </c>
      <c r="B43" s="18" t="n">
        <v>1</v>
      </c>
      <c r="C43" s="19"/>
      <c r="D43" s="20"/>
      <c r="E43" s="21"/>
      <c r="F43" s="35"/>
      <c r="G43" s="23"/>
      <c r="H43" s="24"/>
      <c r="I43" s="25"/>
      <c r="J43" s="25"/>
      <c r="K43" s="26"/>
      <c r="L43" s="33"/>
      <c r="M43" s="33"/>
      <c r="N43" s="28"/>
      <c r="O43" s="29"/>
      <c r="P43" s="30"/>
      <c r="Q43" s="30"/>
      <c r="R43" s="30"/>
      <c r="S43" s="37"/>
      <c r="T43" s="32"/>
    </row>
    <row r="44" customFormat="false" ht="27" hidden="false" customHeight="true" outlineLevel="0" collapsed="false">
      <c r="A44" s="39" t="s">
        <v>82</v>
      </c>
      <c r="B44" s="18" t="n">
        <v>1</v>
      </c>
      <c r="C44" s="19"/>
      <c r="D44" s="20"/>
      <c r="E44" s="21"/>
      <c r="F44" s="35"/>
      <c r="G44" s="23"/>
      <c r="H44" s="24"/>
      <c r="I44" s="25"/>
      <c r="J44" s="25"/>
      <c r="K44" s="26"/>
      <c r="L44" s="33"/>
      <c r="M44" s="33"/>
      <c r="N44" s="28"/>
      <c r="O44" s="29"/>
      <c r="P44" s="30"/>
      <c r="Q44" s="30"/>
      <c r="R44" s="30"/>
      <c r="S44" s="37"/>
      <c r="T44" s="32"/>
    </row>
    <row r="45" customFormat="false" ht="27" hidden="false" customHeight="true" outlineLevel="0" collapsed="false">
      <c r="A45" s="39" t="s">
        <v>82</v>
      </c>
      <c r="B45" s="18" t="n">
        <v>1</v>
      </c>
      <c r="C45" s="19"/>
      <c r="D45" s="20"/>
      <c r="E45" s="21"/>
      <c r="F45" s="35"/>
      <c r="G45" s="23"/>
      <c r="H45" s="24"/>
      <c r="I45" s="25"/>
      <c r="J45" s="25"/>
      <c r="K45" s="26"/>
      <c r="L45" s="33"/>
      <c r="M45" s="33"/>
      <c r="N45" s="28"/>
      <c r="O45" s="29"/>
      <c r="P45" s="30"/>
      <c r="Q45" s="30"/>
      <c r="R45" s="30"/>
      <c r="S45" s="37"/>
      <c r="T45" s="32"/>
    </row>
    <row r="46" customFormat="false" ht="27" hidden="false" customHeight="true" outlineLevel="0" collapsed="false">
      <c r="A46" s="39" t="s">
        <v>83</v>
      </c>
      <c r="B46" s="18" t="n">
        <v>1</v>
      </c>
      <c r="C46" s="19"/>
      <c r="D46" s="20"/>
      <c r="E46" s="21"/>
      <c r="F46" s="35"/>
      <c r="G46" s="23"/>
      <c r="H46" s="24"/>
      <c r="I46" s="25"/>
      <c r="J46" s="25"/>
      <c r="K46" s="26"/>
      <c r="L46" s="33"/>
      <c r="M46" s="33"/>
      <c r="N46" s="28"/>
      <c r="O46" s="29"/>
      <c r="P46" s="30"/>
      <c r="Q46" s="30"/>
      <c r="R46" s="30"/>
      <c r="S46" s="37"/>
      <c r="T46" s="32"/>
    </row>
    <row r="47" customFormat="false" ht="27" hidden="false" customHeight="true" outlineLevel="0" collapsed="false">
      <c r="A47" s="39" t="s">
        <v>83</v>
      </c>
      <c r="B47" s="18" t="n">
        <v>1</v>
      </c>
      <c r="C47" s="19"/>
      <c r="D47" s="20"/>
      <c r="E47" s="21"/>
      <c r="F47" s="35"/>
      <c r="G47" s="23"/>
      <c r="H47" s="24"/>
      <c r="I47" s="25"/>
      <c r="J47" s="25"/>
      <c r="K47" s="26"/>
      <c r="L47" s="33"/>
      <c r="M47" s="33"/>
      <c r="N47" s="28"/>
      <c r="O47" s="29"/>
      <c r="P47" s="30"/>
      <c r="Q47" s="30"/>
      <c r="R47" s="30"/>
      <c r="S47" s="37"/>
      <c r="T47" s="32"/>
    </row>
    <row r="48" customFormat="false" ht="27" hidden="false" customHeight="true" outlineLevel="0" collapsed="false">
      <c r="A48" s="39" t="s">
        <v>83</v>
      </c>
      <c r="B48" s="18" t="n">
        <v>1</v>
      </c>
      <c r="C48" s="19"/>
      <c r="D48" s="20"/>
      <c r="E48" s="21"/>
      <c r="F48" s="35"/>
      <c r="G48" s="23"/>
      <c r="H48" s="24"/>
      <c r="I48" s="25"/>
      <c r="J48" s="25"/>
      <c r="K48" s="26"/>
      <c r="L48" s="33"/>
      <c r="M48" s="33"/>
      <c r="N48" s="28"/>
      <c r="O48" s="29"/>
      <c r="P48" s="30"/>
      <c r="Q48" s="30"/>
      <c r="R48" s="30"/>
      <c r="S48" s="37"/>
      <c r="T48" s="32"/>
    </row>
    <row r="49" customFormat="false" ht="27" hidden="false" customHeight="true" outlineLevel="0" collapsed="false">
      <c r="A49" s="39" t="s">
        <v>84</v>
      </c>
      <c r="B49" s="18" t="n">
        <v>1</v>
      </c>
      <c r="C49" s="19"/>
      <c r="D49" s="20"/>
      <c r="E49" s="21"/>
      <c r="F49" s="35"/>
      <c r="G49" s="23"/>
      <c r="H49" s="24"/>
      <c r="I49" s="25"/>
      <c r="J49" s="25"/>
      <c r="K49" s="26"/>
      <c r="L49" s="33"/>
      <c r="M49" s="33"/>
      <c r="N49" s="28"/>
      <c r="O49" s="29"/>
      <c r="P49" s="30"/>
      <c r="Q49" s="30"/>
      <c r="R49" s="30"/>
      <c r="S49" s="37"/>
      <c r="T49" s="32"/>
    </row>
    <row r="50" customFormat="false" ht="27" hidden="false" customHeight="true" outlineLevel="0" collapsed="false">
      <c r="A50" s="40"/>
      <c r="B50" s="18"/>
      <c r="C50" s="19"/>
      <c r="D50" s="20"/>
      <c r="E50" s="21"/>
      <c r="F50" s="35"/>
      <c r="G50" s="23"/>
      <c r="H50" s="24"/>
      <c r="I50" s="25"/>
      <c r="J50" s="25"/>
      <c r="K50" s="26"/>
      <c r="L50" s="33"/>
      <c r="M50" s="33"/>
      <c r="N50" s="28"/>
      <c r="O50" s="29"/>
      <c r="P50" s="30"/>
      <c r="Q50" s="30"/>
      <c r="R50" s="30"/>
      <c r="S50" s="37"/>
      <c r="T50" s="32"/>
    </row>
  </sheetData>
  <autoFilter ref="A2:T36"/>
  <mergeCells count="7">
    <mergeCell ref="C1:E1"/>
    <mergeCell ref="F1:H1"/>
    <mergeCell ref="I1:K1"/>
    <mergeCell ref="L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32"/>
    </sheetView>
  </sheetViews>
  <sheetFormatPr defaultColWidth="8.96484375" defaultRowHeight="21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0.28"/>
    <col collapsed="false" customWidth="true" hidden="false" outlineLevel="0" max="3" min="3" style="3" width="12.99"/>
    <col collapsed="false" customWidth="true" hidden="false" outlineLevel="0" max="4" min="4" style="4" width="13.7"/>
    <col collapsed="false" customWidth="true" hidden="false" outlineLevel="0" max="5" min="5" style="5" width="9.14"/>
    <col collapsed="false" customWidth="true" hidden="false" outlineLevel="0" max="6" min="6" style="6" width="30.85"/>
    <col collapsed="false" customWidth="true" hidden="true" outlineLevel="0" max="7" min="7" style="4" width="10.85"/>
    <col collapsed="false" customWidth="true" hidden="false" outlineLevel="0" max="9" min="8" style="5" width="9.14"/>
    <col collapsed="false" customWidth="true" hidden="false" outlineLevel="0" max="10" min="10" style="3" width="17.14"/>
    <col collapsed="false" customWidth="true" hidden="false" outlineLevel="0" max="11" min="11" style="5" width="12.42"/>
    <col collapsed="false" customWidth="true" hidden="false" outlineLevel="0" max="12" min="12" style="3" width="22.14"/>
    <col collapsed="false" customWidth="true" hidden="false" outlineLevel="0" max="13" min="13" style="5" width="9.14"/>
    <col collapsed="false" customWidth="true" hidden="false" outlineLevel="0" max="14" min="14" style="3" width="16.7"/>
    <col collapsed="false" customWidth="true" hidden="false" outlineLevel="0" max="15" min="15" style="5" width="9.14"/>
    <col collapsed="false" customWidth="true" hidden="false" outlineLevel="0" max="16" min="16" style="3" width="12.56"/>
    <col collapsed="false" customWidth="true" hidden="false" outlineLevel="0" max="17" min="17" style="5" width="9.14"/>
  </cols>
  <sheetData>
    <row r="1" customFormat="false" ht="21.75" hidden="false" customHeight="true" outlineLevel="0" collapsed="false">
      <c r="C1" s="7" t="s">
        <v>0</v>
      </c>
      <c r="D1" s="7"/>
      <c r="E1" s="7"/>
      <c r="F1" s="8" t="s">
        <v>1</v>
      </c>
      <c r="G1" s="8"/>
      <c r="H1" s="8"/>
      <c r="I1" s="8"/>
      <c r="J1" s="9" t="s">
        <v>2</v>
      </c>
      <c r="K1" s="9"/>
      <c r="L1" s="10" t="s">
        <v>3</v>
      </c>
      <c r="M1" s="10"/>
      <c r="N1" s="11" t="s">
        <v>4</v>
      </c>
      <c r="O1" s="11"/>
      <c r="P1" s="12" t="s">
        <v>6</v>
      </c>
      <c r="Q1" s="12"/>
    </row>
    <row r="2" customFormat="false" ht="21.75" hidden="false" customHeight="true" outlineLevel="0" collapsed="false">
      <c r="A2" s="13" t="s">
        <v>7</v>
      </c>
      <c r="B2" s="14" t="s">
        <v>8</v>
      </c>
      <c r="C2" s="7" t="s">
        <v>9</v>
      </c>
      <c r="D2" s="7" t="s">
        <v>10</v>
      </c>
      <c r="E2" s="7" t="s">
        <v>11</v>
      </c>
      <c r="F2" s="15" t="s">
        <v>9</v>
      </c>
      <c r="G2" s="8" t="s">
        <v>12</v>
      </c>
      <c r="H2" s="8" t="s">
        <v>10</v>
      </c>
      <c r="I2" s="8" t="s">
        <v>11</v>
      </c>
      <c r="J2" s="9" t="s">
        <v>9</v>
      </c>
      <c r="K2" s="9" t="s">
        <v>11</v>
      </c>
      <c r="L2" s="10" t="s">
        <v>9</v>
      </c>
      <c r="M2" s="10" t="s">
        <v>11</v>
      </c>
      <c r="N2" s="11" t="s">
        <v>9</v>
      </c>
      <c r="O2" s="11" t="s">
        <v>11</v>
      </c>
      <c r="P2" s="12" t="s">
        <v>10</v>
      </c>
      <c r="Q2" s="12" t="s">
        <v>11</v>
      </c>
    </row>
    <row r="3" customFormat="false" ht="21.75" hidden="false" customHeight="true" outlineLevel="0" collapsed="false">
      <c r="A3" s="17"/>
      <c r="B3" s="18"/>
      <c r="C3" s="19" t="s">
        <v>197</v>
      </c>
      <c r="D3" s="20" t="s">
        <v>198</v>
      </c>
      <c r="E3" s="21" t="n">
        <v>1</v>
      </c>
      <c r="F3" s="35" t="s">
        <v>199</v>
      </c>
      <c r="G3" s="71"/>
      <c r="H3" s="72" t="s">
        <v>200</v>
      </c>
      <c r="I3" s="24" t="n">
        <v>1</v>
      </c>
      <c r="J3" s="25" t="s">
        <v>18</v>
      </c>
      <c r="K3" s="26"/>
      <c r="L3" s="27"/>
      <c r="M3" s="28"/>
      <c r="N3" s="29"/>
      <c r="O3" s="30"/>
      <c r="P3" s="31"/>
      <c r="Q3" s="32"/>
    </row>
    <row r="4" customFormat="false" ht="21.75" hidden="false" customHeight="true" outlineLevel="0" collapsed="false">
      <c r="A4" s="17"/>
      <c r="B4" s="18"/>
      <c r="C4" s="19"/>
      <c r="D4" s="20"/>
      <c r="E4" s="21"/>
      <c r="F4" s="35"/>
      <c r="G4" s="71"/>
      <c r="H4" s="72"/>
      <c r="I4" s="24"/>
      <c r="J4" s="25"/>
      <c r="K4" s="26"/>
      <c r="L4" s="27"/>
      <c r="M4" s="28"/>
      <c r="N4" s="29"/>
      <c r="O4" s="30"/>
      <c r="P4" s="31"/>
      <c r="Q4" s="32"/>
    </row>
    <row r="5" customFormat="false" ht="21.75" hidden="false" customHeight="true" outlineLevel="0" collapsed="false">
      <c r="A5" s="17"/>
      <c r="B5" s="18"/>
      <c r="C5" s="19" t="s">
        <v>197</v>
      </c>
      <c r="D5" s="20" t="s">
        <v>201</v>
      </c>
      <c r="E5" s="21" t="n">
        <v>1</v>
      </c>
      <c r="F5" s="35" t="s">
        <v>202</v>
      </c>
      <c r="G5" s="71"/>
      <c r="H5" s="72" t="s">
        <v>203</v>
      </c>
      <c r="I5" s="24" t="n">
        <v>1</v>
      </c>
      <c r="J5" s="25" t="s">
        <v>204</v>
      </c>
      <c r="K5" s="26"/>
      <c r="L5" s="27"/>
      <c r="M5" s="28"/>
      <c r="N5" s="29"/>
      <c r="O5" s="30"/>
      <c r="P5" s="31"/>
      <c r="Q5" s="32"/>
    </row>
    <row r="6" customFormat="false" ht="21.75" hidden="false" customHeight="true" outlineLevel="0" collapsed="false">
      <c r="A6" s="17"/>
      <c r="B6" s="18"/>
      <c r="C6" s="19" t="s">
        <v>197</v>
      </c>
      <c r="D6" s="20" t="s">
        <v>201</v>
      </c>
      <c r="E6" s="21" t="n">
        <v>1</v>
      </c>
      <c r="F6" s="35" t="s">
        <v>202</v>
      </c>
      <c r="G6" s="71"/>
      <c r="H6" s="72" t="s">
        <v>203</v>
      </c>
      <c r="I6" s="24" t="n">
        <v>1</v>
      </c>
      <c r="J6" s="25" t="s">
        <v>204</v>
      </c>
      <c r="K6" s="26"/>
      <c r="L6" s="27"/>
      <c r="M6" s="28"/>
      <c r="N6" s="29"/>
      <c r="O6" s="30"/>
      <c r="P6" s="31"/>
      <c r="Q6" s="32"/>
    </row>
    <row r="7" customFormat="false" ht="21.75" hidden="false" customHeight="true" outlineLevel="0" collapsed="false">
      <c r="A7" s="17"/>
      <c r="B7" s="18"/>
      <c r="C7" s="19" t="s">
        <v>197</v>
      </c>
      <c r="D7" s="20" t="s">
        <v>201</v>
      </c>
      <c r="E7" s="21" t="n">
        <v>1</v>
      </c>
      <c r="F7" s="35" t="s">
        <v>202</v>
      </c>
      <c r="G7" s="71"/>
      <c r="H7" s="72" t="s">
        <v>203</v>
      </c>
      <c r="I7" s="24" t="n">
        <v>1</v>
      </c>
      <c r="J7" s="25" t="s">
        <v>204</v>
      </c>
      <c r="K7" s="26"/>
      <c r="L7" s="27"/>
      <c r="M7" s="28"/>
      <c r="N7" s="29"/>
      <c r="O7" s="30"/>
      <c r="P7" s="31"/>
      <c r="Q7" s="32"/>
    </row>
    <row r="8" customFormat="false" ht="21.75" hidden="false" customHeight="true" outlineLevel="0" collapsed="false">
      <c r="A8" s="17"/>
      <c r="B8" s="18"/>
      <c r="C8" s="19" t="s">
        <v>197</v>
      </c>
      <c r="D8" s="20" t="s">
        <v>201</v>
      </c>
      <c r="E8" s="21" t="n">
        <v>1</v>
      </c>
      <c r="F8" s="35" t="s">
        <v>202</v>
      </c>
      <c r="G8" s="71"/>
      <c r="H8" s="72" t="s">
        <v>203</v>
      </c>
      <c r="I8" s="24" t="n">
        <v>1</v>
      </c>
      <c r="J8" s="25" t="s">
        <v>204</v>
      </c>
      <c r="K8" s="26"/>
      <c r="L8" s="27"/>
      <c r="M8" s="28"/>
      <c r="N8" s="29"/>
      <c r="O8" s="30"/>
      <c r="P8" s="31"/>
      <c r="Q8" s="32"/>
    </row>
    <row r="9" customFormat="false" ht="21.75" hidden="false" customHeight="true" outlineLevel="0" collapsed="false">
      <c r="A9" s="17"/>
      <c r="B9" s="18"/>
      <c r="C9" s="19" t="s">
        <v>197</v>
      </c>
      <c r="D9" s="20" t="s">
        <v>201</v>
      </c>
      <c r="E9" s="21" t="n">
        <v>1</v>
      </c>
      <c r="F9" s="35" t="s">
        <v>202</v>
      </c>
      <c r="G9" s="71"/>
      <c r="H9" s="72" t="s">
        <v>203</v>
      </c>
      <c r="I9" s="24" t="n">
        <v>1</v>
      </c>
      <c r="J9" s="25" t="s">
        <v>204</v>
      </c>
      <c r="K9" s="26"/>
      <c r="L9" s="27"/>
      <c r="M9" s="28"/>
      <c r="N9" s="29"/>
      <c r="O9" s="30"/>
      <c r="P9" s="31"/>
      <c r="Q9" s="32"/>
    </row>
    <row r="10" customFormat="false" ht="21.75" hidden="false" customHeight="true" outlineLevel="0" collapsed="false">
      <c r="A10" s="17"/>
      <c r="B10" s="18"/>
      <c r="C10" s="19" t="s">
        <v>197</v>
      </c>
      <c r="D10" s="20" t="s">
        <v>201</v>
      </c>
      <c r="E10" s="21" t="n">
        <v>1</v>
      </c>
      <c r="F10" s="35" t="s">
        <v>202</v>
      </c>
      <c r="G10" s="71"/>
      <c r="H10" s="72" t="s">
        <v>203</v>
      </c>
      <c r="I10" s="24" t="n">
        <v>1</v>
      </c>
      <c r="J10" s="25" t="s">
        <v>204</v>
      </c>
      <c r="K10" s="26"/>
      <c r="L10" s="27"/>
      <c r="M10" s="28"/>
      <c r="N10" s="29"/>
      <c r="O10" s="30"/>
      <c r="P10" s="31"/>
      <c r="Q10" s="32"/>
    </row>
    <row r="11" customFormat="false" ht="21.75" hidden="false" customHeight="true" outlineLevel="0" collapsed="false">
      <c r="A11" s="17"/>
      <c r="B11" s="18"/>
      <c r="C11" s="19"/>
      <c r="D11" s="20"/>
      <c r="E11" s="21"/>
      <c r="F11" s="35"/>
      <c r="G11" s="71"/>
      <c r="H11" s="72"/>
      <c r="I11" s="24"/>
      <c r="J11" s="25"/>
      <c r="K11" s="26"/>
      <c r="L11" s="27"/>
      <c r="M11" s="28"/>
      <c r="N11" s="29"/>
      <c r="O11" s="30"/>
      <c r="P11" s="31"/>
      <c r="Q11" s="32"/>
    </row>
    <row r="12" customFormat="false" ht="21.75" hidden="false" customHeight="true" outlineLevel="0" collapsed="false">
      <c r="A12" s="17"/>
      <c r="B12" s="18"/>
      <c r="C12" s="19" t="s">
        <v>58</v>
      </c>
      <c r="D12" s="20" t="s">
        <v>198</v>
      </c>
      <c r="E12" s="21" t="n">
        <v>1</v>
      </c>
      <c r="F12" s="73" t="s">
        <v>205</v>
      </c>
      <c r="G12" s="71"/>
      <c r="H12" s="72" t="s">
        <v>200</v>
      </c>
      <c r="I12" s="24" t="n">
        <v>1</v>
      </c>
      <c r="J12" s="25" t="s">
        <v>206</v>
      </c>
      <c r="K12" s="26"/>
      <c r="L12" s="27"/>
      <c r="M12" s="28"/>
      <c r="N12" s="29"/>
      <c r="O12" s="30"/>
      <c r="P12" s="31"/>
      <c r="Q12" s="32"/>
    </row>
    <row r="13" customFormat="false" ht="21.75" hidden="false" customHeight="true" outlineLevel="0" collapsed="false">
      <c r="A13" s="17"/>
      <c r="B13" s="18"/>
      <c r="C13" s="19" t="s">
        <v>58</v>
      </c>
      <c r="D13" s="20" t="s">
        <v>198</v>
      </c>
      <c r="E13" s="21" t="n">
        <v>1</v>
      </c>
      <c r="F13" s="73" t="s">
        <v>205</v>
      </c>
      <c r="G13" s="74"/>
      <c r="H13" s="72" t="s">
        <v>200</v>
      </c>
      <c r="I13" s="24" t="n">
        <v>1</v>
      </c>
      <c r="J13" s="25" t="s">
        <v>206</v>
      </c>
      <c r="K13" s="26"/>
      <c r="L13" s="27"/>
      <c r="M13" s="28"/>
      <c r="N13" s="36"/>
      <c r="O13" s="30"/>
      <c r="P13" s="31"/>
      <c r="Q13" s="32"/>
    </row>
    <row r="14" customFormat="false" ht="21.75" hidden="false" customHeight="true" outlineLevel="0" collapsed="false">
      <c r="A14" s="17"/>
      <c r="B14" s="18"/>
      <c r="C14" s="19" t="s">
        <v>58</v>
      </c>
      <c r="D14" s="20" t="s">
        <v>207</v>
      </c>
      <c r="E14" s="21" t="n">
        <v>1</v>
      </c>
      <c r="F14" s="73" t="s">
        <v>205</v>
      </c>
      <c r="G14" s="74"/>
      <c r="H14" s="72" t="s">
        <v>208</v>
      </c>
      <c r="I14" s="24" t="n">
        <v>1</v>
      </c>
      <c r="J14" s="25" t="s">
        <v>209</v>
      </c>
      <c r="K14" s="26"/>
      <c r="L14" s="33"/>
      <c r="M14" s="28"/>
      <c r="N14" s="29"/>
      <c r="O14" s="30"/>
      <c r="P14" s="37"/>
      <c r="Q14" s="32"/>
    </row>
    <row r="15" customFormat="false" ht="21.75" hidden="false" customHeight="true" outlineLevel="0" collapsed="false">
      <c r="A15" s="17"/>
      <c r="B15" s="18"/>
      <c r="C15" s="19" t="s">
        <v>58</v>
      </c>
      <c r="D15" s="20" t="s">
        <v>207</v>
      </c>
      <c r="E15" s="21" t="n">
        <v>1</v>
      </c>
      <c r="F15" s="73" t="s">
        <v>205</v>
      </c>
      <c r="G15" s="74"/>
      <c r="H15" s="72" t="s">
        <v>208</v>
      </c>
      <c r="I15" s="24" t="n">
        <v>1</v>
      </c>
      <c r="J15" s="25" t="s">
        <v>209</v>
      </c>
      <c r="K15" s="26"/>
      <c r="L15" s="33"/>
      <c r="M15" s="28"/>
      <c r="N15" s="29"/>
      <c r="O15" s="30"/>
      <c r="P15" s="37"/>
      <c r="Q15" s="32"/>
    </row>
    <row r="16" customFormat="false" ht="21.75" hidden="false" customHeight="true" outlineLevel="0" collapsed="false">
      <c r="A16" s="17"/>
      <c r="B16" s="18"/>
      <c r="C16" s="19" t="s">
        <v>58</v>
      </c>
      <c r="D16" s="20" t="s">
        <v>201</v>
      </c>
      <c r="E16" s="21" t="n">
        <v>1</v>
      </c>
      <c r="F16" s="73" t="s">
        <v>210</v>
      </c>
      <c r="G16" s="74"/>
      <c r="H16" s="72" t="s">
        <v>203</v>
      </c>
      <c r="I16" s="24" t="n">
        <v>1</v>
      </c>
      <c r="J16" s="25" t="s">
        <v>211</v>
      </c>
      <c r="K16" s="26"/>
      <c r="L16" s="33"/>
      <c r="M16" s="28"/>
      <c r="N16" s="29"/>
      <c r="O16" s="30"/>
      <c r="P16" s="37"/>
      <c r="Q16" s="32"/>
    </row>
    <row r="17" customFormat="false" ht="21.75" hidden="false" customHeight="true" outlineLevel="0" collapsed="false">
      <c r="A17" s="17"/>
      <c r="B17" s="18"/>
      <c r="C17" s="19" t="s">
        <v>42</v>
      </c>
      <c r="D17" s="20" t="s">
        <v>15</v>
      </c>
      <c r="E17" s="21" t="n">
        <v>1</v>
      </c>
      <c r="F17" s="73" t="s">
        <v>212</v>
      </c>
      <c r="G17" s="74"/>
      <c r="H17" s="72" t="s">
        <v>213</v>
      </c>
      <c r="I17" s="24" t="n">
        <v>1</v>
      </c>
      <c r="J17" s="25"/>
      <c r="K17" s="26"/>
      <c r="L17" s="33"/>
      <c r="M17" s="28"/>
      <c r="N17" s="29"/>
      <c r="O17" s="30"/>
      <c r="P17" s="37"/>
      <c r="Q17" s="32"/>
    </row>
    <row r="18" customFormat="false" ht="21.75" hidden="false" customHeight="true" outlineLevel="0" collapsed="false">
      <c r="A18" s="17"/>
      <c r="B18" s="18"/>
      <c r="C18" s="19" t="s">
        <v>42</v>
      </c>
      <c r="D18" s="20" t="s">
        <v>198</v>
      </c>
      <c r="E18" s="21" t="n">
        <v>1</v>
      </c>
      <c r="F18" s="73" t="s">
        <v>214</v>
      </c>
      <c r="G18" s="71"/>
      <c r="H18" s="72" t="s">
        <v>213</v>
      </c>
      <c r="I18" s="24" t="n">
        <v>1</v>
      </c>
      <c r="J18" s="25"/>
      <c r="K18" s="26"/>
      <c r="L18" s="33"/>
      <c r="M18" s="28"/>
      <c r="N18" s="29"/>
      <c r="O18" s="30"/>
      <c r="P18" s="37"/>
      <c r="Q18" s="32"/>
    </row>
    <row r="19" customFormat="false" ht="21.75" hidden="false" customHeight="true" outlineLevel="0" collapsed="false">
      <c r="A19" s="17"/>
      <c r="B19" s="18"/>
      <c r="C19" s="19" t="s">
        <v>42</v>
      </c>
      <c r="D19" s="20" t="s">
        <v>215</v>
      </c>
      <c r="E19" s="21" t="n">
        <v>1</v>
      </c>
      <c r="F19" s="73" t="s">
        <v>216</v>
      </c>
      <c r="G19" s="71"/>
      <c r="H19" s="72" t="s">
        <v>217</v>
      </c>
      <c r="I19" s="24" t="n">
        <v>1</v>
      </c>
      <c r="J19" s="25"/>
      <c r="K19" s="26"/>
      <c r="L19" s="33"/>
      <c r="M19" s="28"/>
      <c r="N19" s="29"/>
      <c r="O19" s="30"/>
      <c r="P19" s="37"/>
      <c r="Q19" s="32"/>
    </row>
    <row r="20" customFormat="false" ht="21.75" hidden="false" customHeight="true" outlineLevel="0" collapsed="false">
      <c r="A20" s="17"/>
      <c r="B20" s="18"/>
      <c r="C20" s="19" t="s">
        <v>42</v>
      </c>
      <c r="D20" s="20" t="s">
        <v>215</v>
      </c>
      <c r="E20" s="21" t="n">
        <v>1</v>
      </c>
      <c r="F20" s="73" t="s">
        <v>218</v>
      </c>
      <c r="G20" s="71"/>
      <c r="H20" s="72" t="s">
        <v>217</v>
      </c>
      <c r="I20" s="24" t="n">
        <v>1</v>
      </c>
      <c r="J20" s="25"/>
      <c r="K20" s="26"/>
      <c r="L20" s="33"/>
      <c r="M20" s="28"/>
      <c r="N20" s="29"/>
      <c r="O20" s="30"/>
      <c r="P20" s="37"/>
      <c r="Q20" s="32"/>
    </row>
    <row r="21" customFormat="false" ht="21.75" hidden="false" customHeight="true" outlineLevel="0" collapsed="false">
      <c r="A21" s="17"/>
      <c r="B21" s="18"/>
      <c r="C21" s="19" t="s">
        <v>42</v>
      </c>
      <c r="D21" s="20" t="s">
        <v>219</v>
      </c>
      <c r="E21" s="21" t="n">
        <v>1</v>
      </c>
      <c r="F21" s="73" t="s">
        <v>212</v>
      </c>
      <c r="G21" s="71"/>
      <c r="H21" s="72" t="s">
        <v>220</v>
      </c>
      <c r="I21" s="24" t="n">
        <v>1</v>
      </c>
      <c r="J21" s="25"/>
      <c r="K21" s="26"/>
      <c r="L21" s="33"/>
      <c r="M21" s="28"/>
      <c r="N21" s="29"/>
      <c r="O21" s="30"/>
      <c r="P21" s="37"/>
      <c r="Q21" s="32"/>
    </row>
    <row r="22" customFormat="false" ht="21.75" hidden="false" customHeight="true" outlineLevel="0" collapsed="false">
      <c r="A22" s="17"/>
      <c r="B22" s="18"/>
      <c r="C22" s="19" t="s">
        <v>42</v>
      </c>
      <c r="D22" s="20" t="s">
        <v>219</v>
      </c>
      <c r="E22" s="21" t="n">
        <v>1</v>
      </c>
      <c r="F22" s="73" t="s">
        <v>221</v>
      </c>
      <c r="G22" s="71"/>
      <c r="H22" s="72" t="s">
        <v>220</v>
      </c>
      <c r="I22" s="24" t="n">
        <v>1</v>
      </c>
      <c r="J22" s="25"/>
      <c r="K22" s="26"/>
      <c r="L22" s="33"/>
      <c r="M22" s="28"/>
      <c r="N22" s="29"/>
      <c r="O22" s="30"/>
      <c r="P22" s="37"/>
      <c r="Q22" s="32"/>
    </row>
    <row r="23" customFormat="false" ht="21.75" hidden="false" customHeight="true" outlineLevel="0" collapsed="false">
      <c r="A23" s="40"/>
      <c r="B23" s="61"/>
      <c r="C23" s="19" t="s">
        <v>42</v>
      </c>
      <c r="D23" s="20" t="s">
        <v>219</v>
      </c>
      <c r="E23" s="21" t="n">
        <v>1</v>
      </c>
      <c r="F23" s="73" t="s">
        <v>218</v>
      </c>
      <c r="G23" s="71"/>
      <c r="H23" s="72" t="s">
        <v>220</v>
      </c>
      <c r="I23" s="24" t="n">
        <v>1</v>
      </c>
      <c r="J23" s="25"/>
      <c r="K23" s="26"/>
      <c r="L23" s="33"/>
      <c r="M23" s="28"/>
      <c r="N23" s="29"/>
      <c r="O23" s="30"/>
      <c r="P23" s="37"/>
      <c r="Q23" s="32"/>
    </row>
    <row r="24" customFormat="false" ht="21.75" hidden="false" customHeight="true" outlineLevel="0" collapsed="false">
      <c r="A24" s="40"/>
      <c r="B24" s="61"/>
      <c r="C24" s="19"/>
      <c r="D24" s="20"/>
      <c r="E24" s="21"/>
      <c r="F24" s="73"/>
      <c r="G24" s="71"/>
      <c r="H24" s="72"/>
      <c r="I24" s="24"/>
      <c r="J24" s="25"/>
      <c r="K24" s="26"/>
      <c r="L24" s="33"/>
      <c r="M24" s="28"/>
      <c r="N24" s="29"/>
      <c r="O24" s="30"/>
      <c r="P24" s="37"/>
      <c r="Q24" s="32"/>
    </row>
    <row r="25" customFormat="false" ht="21.75" hidden="false" customHeight="true" outlineLevel="0" collapsed="false">
      <c r="A25" s="40"/>
      <c r="B25" s="61"/>
      <c r="C25" s="19"/>
      <c r="D25" s="20"/>
      <c r="E25" s="21"/>
      <c r="F25" s="73"/>
      <c r="G25" s="71"/>
      <c r="H25" s="72"/>
      <c r="I25" s="24"/>
      <c r="J25" s="25"/>
      <c r="K25" s="26"/>
      <c r="L25" s="33"/>
      <c r="M25" s="28"/>
      <c r="N25" s="29"/>
      <c r="O25" s="30"/>
      <c r="P25" s="37"/>
      <c r="Q25" s="32"/>
    </row>
    <row r="26" customFormat="false" ht="21.75" hidden="false" customHeight="true" outlineLevel="0" collapsed="false">
      <c r="A26" s="40"/>
      <c r="B26" s="61"/>
      <c r="C26" s="19"/>
      <c r="D26" s="20"/>
      <c r="E26" s="21"/>
      <c r="F26" s="73"/>
      <c r="G26" s="71"/>
      <c r="H26" s="72"/>
      <c r="I26" s="24"/>
      <c r="J26" s="25"/>
      <c r="K26" s="26"/>
      <c r="L26" s="33"/>
      <c r="M26" s="28"/>
      <c r="N26" s="29"/>
      <c r="O26" s="30"/>
      <c r="P26" s="37"/>
      <c r="Q26" s="32"/>
    </row>
    <row r="27" customFormat="false" ht="21.75" hidden="false" customHeight="true" outlineLevel="0" collapsed="false">
      <c r="A27" s="40"/>
      <c r="B27" s="61"/>
      <c r="C27" s="19"/>
      <c r="D27" s="20"/>
      <c r="E27" s="21"/>
      <c r="F27" s="73"/>
      <c r="G27" s="71"/>
      <c r="H27" s="72"/>
      <c r="I27" s="24"/>
      <c r="J27" s="25"/>
      <c r="K27" s="26"/>
      <c r="L27" s="33"/>
      <c r="M27" s="28"/>
      <c r="N27" s="29"/>
      <c r="O27" s="30"/>
      <c r="P27" s="37"/>
      <c r="Q27" s="32"/>
    </row>
    <row r="28" customFormat="false" ht="21.75" hidden="false" customHeight="true" outlineLevel="0" collapsed="false">
      <c r="A28" s="40"/>
      <c r="B28" s="61"/>
      <c r="C28" s="19"/>
      <c r="D28" s="20"/>
      <c r="E28" s="21"/>
      <c r="F28" s="73"/>
      <c r="G28" s="74"/>
      <c r="H28" s="24"/>
      <c r="I28" s="24"/>
      <c r="J28" s="25"/>
      <c r="K28" s="26"/>
      <c r="L28" s="33"/>
      <c r="M28" s="28"/>
      <c r="N28" s="29"/>
      <c r="O28" s="30"/>
      <c r="P28" s="37"/>
      <c r="Q28" s="32"/>
    </row>
    <row r="29" customFormat="false" ht="21.75" hidden="false" customHeight="true" outlineLevel="0" collapsed="false">
      <c r="A29" s="40"/>
      <c r="B29" s="61"/>
      <c r="C29" s="19"/>
      <c r="D29" s="20"/>
      <c r="E29" s="21"/>
      <c r="F29" s="73"/>
      <c r="G29" s="74"/>
      <c r="H29" s="24"/>
      <c r="I29" s="24"/>
      <c r="J29" s="25"/>
      <c r="K29" s="26"/>
      <c r="L29" s="33"/>
      <c r="M29" s="28"/>
      <c r="N29" s="29"/>
      <c r="O29" s="30"/>
      <c r="P29" s="37"/>
      <c r="Q29" s="32"/>
    </row>
    <row r="30" customFormat="false" ht="21.75" hidden="false" customHeight="true" outlineLevel="0" collapsed="false">
      <c r="A30" s="40"/>
      <c r="B30" s="61"/>
      <c r="C30" s="19"/>
      <c r="D30" s="20"/>
      <c r="E30" s="21"/>
      <c r="F30" s="73"/>
      <c r="G30" s="74"/>
      <c r="H30" s="24"/>
      <c r="I30" s="24"/>
      <c r="J30" s="25"/>
      <c r="K30" s="26"/>
      <c r="L30" s="33"/>
      <c r="M30" s="28"/>
      <c r="N30" s="29"/>
      <c r="O30" s="30"/>
      <c r="P30" s="37"/>
      <c r="Q30" s="32"/>
    </row>
    <row r="31" customFormat="false" ht="21.75" hidden="false" customHeight="true" outlineLevel="0" collapsed="false">
      <c r="A31" s="40"/>
      <c r="B31" s="61"/>
    </row>
    <row r="32" customFormat="false" ht="21.75" hidden="false" customHeight="true" outlineLevel="0" collapsed="false">
      <c r="A32" s="75"/>
    </row>
    <row r="33" customFormat="false" ht="21.75" hidden="false" customHeight="true" outlineLevel="0" collapsed="false">
      <c r="A33" s="75"/>
    </row>
  </sheetData>
  <mergeCells count="6">
    <mergeCell ref="C1:E1"/>
    <mergeCell ref="F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 E6:F6 E9:F9 E11:F11 E14:F14 E16:F16 E24:F24 E26:F26 E28:F28 E30:F30 E34:F34 E37:F37 E39:F39 E41:F41 E43:F43 E45:F45 E48:F48 E56:F56 E65:F65 E67:F67 E71:F71 E81:F81 E83:F83 E85:F85 E97:F97 E100:F100 E108:F108 E112:F112 E118:F118 E120:F120 E122:F122 E124:F124 E126:F126 E128:F128 E132:F132 E134:F134 E137:F137 E139:F139 E141:F141 E144:F144 E146:F146 E148:F148 E150:F150 E152:F152 E154:F155"/>
    </sheetView>
  </sheetViews>
  <sheetFormatPr defaultColWidth="9.13671875" defaultRowHeight="24" zeroHeight="false" outlineLevelRow="2" outlineLevelCol="0"/>
  <cols>
    <col collapsed="false" customWidth="true" hidden="false" outlineLevel="0" max="1" min="1" style="41" width="16.42"/>
    <col collapsed="false" customWidth="true" hidden="false" outlineLevel="0" max="2" min="2" style="41" width="23.85"/>
    <col collapsed="false" customWidth="false" hidden="false" outlineLevel="0" max="4" min="3" style="41" width="9.14"/>
    <col collapsed="false" customWidth="true" hidden="false" outlineLevel="0" max="5" min="5" style="41" width="33.28"/>
    <col collapsed="false" customWidth="false" hidden="false" outlineLevel="0" max="257" min="6" style="41" width="9.14"/>
  </cols>
  <sheetData>
    <row r="1" customFormat="false" ht="24" hidden="false" customHeight="true" outlineLevel="0" collapsed="false">
      <c r="A1" s="42" t="s">
        <v>9</v>
      </c>
      <c r="B1" s="42" t="s">
        <v>10</v>
      </c>
      <c r="C1" s="42" t="s">
        <v>11</v>
      </c>
      <c r="E1" s="43" t="s">
        <v>85</v>
      </c>
      <c r="F1" s="43" t="s">
        <v>11</v>
      </c>
    </row>
    <row r="2" customFormat="false" ht="24" hidden="true" customHeight="true" outlineLevel="2" collapsed="false">
      <c r="A2" s="44" t="s">
        <v>86</v>
      </c>
      <c r="B2" s="35" t="s">
        <v>17</v>
      </c>
      <c r="C2" s="44" t="n">
        <v>1</v>
      </c>
      <c r="E2" s="41" t="str">
        <f aca="false">CONCATENATE(A2," ",B2)</f>
        <v>3단(더블) 블랙</v>
      </c>
      <c r="F2" s="41" t="n">
        <f aca="false">C2</f>
        <v>1</v>
      </c>
    </row>
    <row r="3" customFormat="false" ht="24" hidden="true" customHeight="true" outlineLevel="2" collapsed="false">
      <c r="A3" s="44" t="s">
        <v>86</v>
      </c>
      <c r="B3" s="35" t="s">
        <v>17</v>
      </c>
      <c r="C3" s="44" t="n">
        <v>1</v>
      </c>
      <c r="E3" s="41" t="str">
        <f aca="false">CONCATENATE(A3," ",B3)</f>
        <v>3단(더블) 블랙</v>
      </c>
      <c r="F3" s="41" t="n">
        <f aca="false">C3</f>
        <v>1</v>
      </c>
    </row>
    <row r="4" customFormat="false" ht="24" hidden="true" customHeight="true" outlineLevel="2" collapsed="false">
      <c r="A4" s="44" t="s">
        <v>86</v>
      </c>
      <c r="B4" s="35" t="s">
        <v>17</v>
      </c>
      <c r="C4" s="44" t="n">
        <v>1</v>
      </c>
      <c r="E4" s="41" t="str">
        <f aca="false">CONCATENATE(A4," ",B4)</f>
        <v>3단(더블) 블랙</v>
      </c>
      <c r="F4" s="41" t="n">
        <f aca="false">C4</f>
        <v>1</v>
      </c>
    </row>
    <row r="5" customFormat="false" ht="24" hidden="true" customHeight="true" outlineLevel="2" collapsed="false">
      <c r="A5" s="44" t="s">
        <v>86</v>
      </c>
      <c r="B5" s="35" t="s">
        <v>17</v>
      </c>
      <c r="C5" s="44" t="n">
        <v>1</v>
      </c>
      <c r="E5" s="41" t="str">
        <f aca="false">CONCATENATE(A5," ",B5)</f>
        <v>3단(더블) 블랙</v>
      </c>
      <c r="F5" s="41" t="n">
        <f aca="false">C5</f>
        <v>1</v>
      </c>
    </row>
    <row r="6" customFormat="false" ht="24" hidden="false" customHeight="true" outlineLevel="1" collapsed="true">
      <c r="A6" s="44"/>
      <c r="B6" s="44"/>
      <c r="C6" s="44"/>
      <c r="E6" s="45" t="s">
        <v>87</v>
      </c>
      <c r="F6" s="41" t="n">
        <f aca="false">SUBTOTAL(3,F2:F5)</f>
        <v>4</v>
      </c>
    </row>
    <row r="7" customFormat="false" ht="24" hidden="true" customHeight="true" outlineLevel="2" collapsed="false">
      <c r="A7" s="44" t="s">
        <v>86</v>
      </c>
      <c r="B7" s="35" t="s">
        <v>59</v>
      </c>
      <c r="C7" s="44" t="n">
        <v>1</v>
      </c>
      <c r="E7" s="41" t="str">
        <f aca="false">CONCATENATE(A7," ",B7)</f>
        <v>3단(더블) 화이트 </v>
      </c>
      <c r="F7" s="41" t="n">
        <f aca="false">C7</f>
        <v>1</v>
      </c>
    </row>
    <row r="8" customFormat="false" ht="24" hidden="true" customHeight="true" outlineLevel="2" collapsed="false">
      <c r="A8" s="44" t="s">
        <v>86</v>
      </c>
      <c r="B8" s="35" t="s">
        <v>69</v>
      </c>
      <c r="C8" s="44" t="n">
        <v>1</v>
      </c>
      <c r="E8" s="41" t="str">
        <f aca="false">CONCATENATE(A8," ",B8)</f>
        <v>3단(더블) 화이트</v>
      </c>
      <c r="F8" s="41" t="n">
        <f aca="false">C8</f>
        <v>1</v>
      </c>
    </row>
    <row r="9" customFormat="false" ht="24" hidden="false" customHeight="true" outlineLevel="1" collapsed="true">
      <c r="A9" s="44"/>
      <c r="B9" s="44"/>
      <c r="C9" s="44"/>
      <c r="E9" s="45" t="s">
        <v>88</v>
      </c>
      <c r="F9" s="41" t="n">
        <f aca="false">SUBTOTAL(3,F7:F8)</f>
        <v>2</v>
      </c>
    </row>
    <row r="10" customFormat="false" ht="24" hidden="true" customHeight="true" outlineLevel="2" collapsed="false">
      <c r="A10" s="44" t="s">
        <v>89</v>
      </c>
      <c r="B10" s="35" t="s">
        <v>22</v>
      </c>
      <c r="C10" s="44" t="n">
        <v>1</v>
      </c>
      <c r="E10" s="41" t="str">
        <f aca="false">CONCATENATE(A10," ",B10)</f>
        <v>3단(슈퍼싱글) 레드</v>
      </c>
      <c r="F10" s="41" t="n">
        <f aca="false">C10</f>
        <v>1</v>
      </c>
    </row>
    <row r="11" customFormat="false" ht="24" hidden="false" customHeight="true" outlineLevel="1" collapsed="true">
      <c r="A11" s="44"/>
      <c r="B11" s="44"/>
      <c r="C11" s="44"/>
      <c r="E11" s="45" t="s">
        <v>90</v>
      </c>
      <c r="F11" s="41" t="n">
        <f aca="false">SUBTOTAL(3,F10:F10)</f>
        <v>1</v>
      </c>
    </row>
    <row r="12" customFormat="false" ht="24" hidden="true" customHeight="true" outlineLevel="2" collapsed="false">
      <c r="A12" s="44" t="s">
        <v>89</v>
      </c>
      <c r="B12" s="35" t="s">
        <v>17</v>
      </c>
      <c r="C12" s="44" t="n">
        <v>1</v>
      </c>
      <c r="E12" s="41" t="str">
        <f aca="false">CONCATENATE(A12," ",B12)</f>
        <v>3단(슈퍼싱글) 블랙</v>
      </c>
      <c r="F12" s="41" t="n">
        <f aca="false">C12</f>
        <v>1</v>
      </c>
    </row>
    <row r="13" customFormat="false" ht="24" hidden="true" customHeight="true" outlineLevel="2" collapsed="false">
      <c r="A13" s="44" t="s">
        <v>89</v>
      </c>
      <c r="B13" s="35" t="s">
        <v>17</v>
      </c>
      <c r="C13" s="44" t="n">
        <v>1</v>
      </c>
      <c r="E13" s="41" t="str">
        <f aca="false">CONCATENATE(A13," ",B13)</f>
        <v>3단(슈퍼싱글) 블랙</v>
      </c>
      <c r="F13" s="41" t="n">
        <f aca="false">C13</f>
        <v>1</v>
      </c>
    </row>
    <row r="14" customFormat="false" ht="24" hidden="false" customHeight="true" outlineLevel="1" collapsed="true">
      <c r="A14" s="44"/>
      <c r="B14" s="44"/>
      <c r="C14" s="44"/>
      <c r="E14" s="45" t="s">
        <v>91</v>
      </c>
      <c r="F14" s="41" t="n">
        <f aca="false">SUBTOTAL(3,F12:F13)</f>
        <v>2</v>
      </c>
    </row>
    <row r="15" customFormat="false" ht="24" hidden="true" customHeight="true" outlineLevel="2" collapsed="false">
      <c r="A15" s="44" t="s">
        <v>89</v>
      </c>
      <c r="B15" s="35" t="s">
        <v>66</v>
      </c>
      <c r="C15" s="44" t="n">
        <v>1</v>
      </c>
      <c r="E15" s="41" t="str">
        <f aca="false">CONCATENATE(A15," ",B15)</f>
        <v>3단(슈퍼싱글) 블루</v>
      </c>
      <c r="F15" s="41" t="n">
        <f aca="false">C15</f>
        <v>1</v>
      </c>
    </row>
    <row r="16" customFormat="false" ht="24" hidden="false" customHeight="true" outlineLevel="1" collapsed="true">
      <c r="A16" s="44"/>
      <c r="B16" s="44"/>
      <c r="C16" s="44"/>
      <c r="E16" s="45" t="s">
        <v>92</v>
      </c>
      <c r="F16" s="41" t="n">
        <f aca="false">SUBTOTAL(3,F15:F15)</f>
        <v>1</v>
      </c>
    </row>
    <row r="17" customFormat="false" ht="24" hidden="true" customHeight="true" outlineLevel="2" collapsed="false">
      <c r="A17" s="44" t="s">
        <v>93</v>
      </c>
      <c r="B17" s="35" t="s">
        <v>17</v>
      </c>
      <c r="C17" s="44" t="n">
        <v>1</v>
      </c>
      <c r="E17" s="41" t="str">
        <f aca="false">CONCATENATE(A17," ",B17)</f>
        <v>3단(싱글) 블랙</v>
      </c>
      <c r="F17" s="41" t="n">
        <f aca="false">C17</f>
        <v>1</v>
      </c>
    </row>
    <row r="18" customFormat="false" ht="24" hidden="true" customHeight="true" outlineLevel="2" collapsed="false">
      <c r="A18" s="44" t="s">
        <v>93</v>
      </c>
      <c r="B18" s="35" t="s">
        <v>17</v>
      </c>
      <c r="C18" s="44" t="n">
        <v>1</v>
      </c>
      <c r="E18" s="41" t="str">
        <f aca="false">CONCATENATE(A18," ",B18)</f>
        <v>3단(싱글) 블랙</v>
      </c>
      <c r="F18" s="41" t="n">
        <f aca="false">C18</f>
        <v>1</v>
      </c>
    </row>
    <row r="19" customFormat="false" ht="24" hidden="true" customHeight="true" outlineLevel="2" collapsed="false">
      <c r="A19" s="44" t="s">
        <v>93</v>
      </c>
      <c r="B19" s="35" t="s">
        <v>17</v>
      </c>
      <c r="C19" s="44" t="n">
        <v>1</v>
      </c>
      <c r="E19" s="41" t="str">
        <f aca="false">CONCATENATE(A19," ",B19)</f>
        <v>3단(싱글) 블랙</v>
      </c>
      <c r="F19" s="41" t="n">
        <f aca="false">C19</f>
        <v>1</v>
      </c>
    </row>
    <row r="20" customFormat="false" ht="24" hidden="true" customHeight="true" outlineLevel="2" collapsed="false">
      <c r="A20" s="44" t="s">
        <v>93</v>
      </c>
      <c r="B20" s="35" t="s">
        <v>17</v>
      </c>
      <c r="C20" s="44" t="n">
        <v>1</v>
      </c>
      <c r="E20" s="41" t="str">
        <f aca="false">CONCATENATE(A20," ",B20)</f>
        <v>3단(싱글) 블랙</v>
      </c>
      <c r="F20" s="41" t="n">
        <f aca="false">C20</f>
        <v>1</v>
      </c>
    </row>
    <row r="21" customFormat="false" ht="24" hidden="true" customHeight="true" outlineLevel="2" collapsed="false">
      <c r="A21" s="44" t="s">
        <v>93</v>
      </c>
      <c r="B21" s="35" t="s">
        <v>17</v>
      </c>
      <c r="C21" s="44" t="n">
        <v>1</v>
      </c>
      <c r="E21" s="41" t="str">
        <f aca="false">CONCATENATE(A21," ",B21)</f>
        <v>3단(싱글) 블랙</v>
      </c>
      <c r="F21" s="41" t="n">
        <f aca="false">C21</f>
        <v>1</v>
      </c>
    </row>
    <row r="22" customFormat="false" ht="24" hidden="true" customHeight="true" outlineLevel="2" collapsed="false">
      <c r="A22" s="44" t="s">
        <v>93</v>
      </c>
      <c r="B22" s="35" t="s">
        <v>17</v>
      </c>
      <c r="C22" s="44" t="n">
        <v>1</v>
      </c>
      <c r="E22" s="41" t="str">
        <f aca="false">CONCATENATE(A22," ",B22)</f>
        <v>3단(싱글) 블랙</v>
      </c>
      <c r="F22" s="41" t="n">
        <f aca="false">C22</f>
        <v>1</v>
      </c>
    </row>
    <row r="23" customFormat="false" ht="24" hidden="true" customHeight="true" outlineLevel="2" collapsed="false">
      <c r="A23" s="44" t="s">
        <v>93</v>
      </c>
      <c r="B23" s="35" t="s">
        <v>17</v>
      </c>
      <c r="C23" s="44" t="n">
        <v>1</v>
      </c>
      <c r="E23" s="41" t="str">
        <f aca="false">CONCATENATE(A23," ",B23)</f>
        <v>3단(싱글) 블랙</v>
      </c>
      <c r="F23" s="41" t="n">
        <f aca="false">C23</f>
        <v>1</v>
      </c>
    </row>
    <row r="24" customFormat="false" ht="24" hidden="false" customHeight="true" outlineLevel="1" collapsed="true">
      <c r="A24" s="44"/>
      <c r="B24" s="44"/>
      <c r="C24" s="44"/>
      <c r="E24" s="45" t="s">
        <v>94</v>
      </c>
      <c r="F24" s="41" t="n">
        <f aca="false">SUBTOTAL(3,F17:F23)</f>
        <v>7</v>
      </c>
    </row>
    <row r="25" customFormat="false" ht="24" hidden="true" customHeight="true" outlineLevel="2" collapsed="false">
      <c r="A25" s="44" t="s">
        <v>95</v>
      </c>
      <c r="B25" s="35" t="s">
        <v>17</v>
      </c>
      <c r="C25" s="44" t="n">
        <v>1</v>
      </c>
      <c r="E25" s="41" t="str">
        <f aca="false">CONCATENATE(A25," ",B25)</f>
        <v>3단(퀸) 블랙</v>
      </c>
      <c r="F25" s="41" t="n">
        <f aca="false">C25</f>
        <v>1</v>
      </c>
    </row>
    <row r="26" customFormat="false" ht="24" hidden="false" customHeight="true" outlineLevel="1" collapsed="true">
      <c r="A26" s="44"/>
      <c r="B26" s="44"/>
      <c r="C26" s="44"/>
      <c r="E26" s="45" t="s">
        <v>96</v>
      </c>
      <c r="F26" s="41" t="n">
        <f aca="false">SUBTOTAL(3,F25:F25)</f>
        <v>1</v>
      </c>
    </row>
    <row r="27" customFormat="false" ht="24" hidden="true" customHeight="true" outlineLevel="2" collapsed="false">
      <c r="A27" s="44" t="s">
        <v>97</v>
      </c>
      <c r="B27" s="35" t="s">
        <v>98</v>
      </c>
      <c r="C27" s="44" t="n">
        <v>1</v>
      </c>
      <c r="E27" s="41" t="str">
        <f aca="false">CONCATENATE(A27," ",B27)</f>
        <v>5단(115) 인조-아이보리</v>
      </c>
      <c r="F27" s="41" t="n">
        <f aca="false">C27</f>
        <v>1</v>
      </c>
    </row>
    <row r="28" customFormat="false" ht="24" hidden="false" customHeight="true" outlineLevel="1" collapsed="true">
      <c r="A28" s="44"/>
      <c r="B28" s="44"/>
      <c r="C28" s="44"/>
      <c r="E28" s="45" t="s">
        <v>99</v>
      </c>
      <c r="F28" s="41" t="n">
        <f aca="false">SUBTOTAL(3,F27:F27)</f>
        <v>1</v>
      </c>
    </row>
    <row r="29" customFormat="false" ht="24" hidden="true" customHeight="true" outlineLevel="2" collapsed="false">
      <c r="A29" s="44" t="s">
        <v>97</v>
      </c>
      <c r="B29" s="35" t="s">
        <v>100</v>
      </c>
      <c r="C29" s="44" t="n">
        <v>1</v>
      </c>
      <c r="E29" s="41" t="str">
        <f aca="false">CONCATENATE(A29," ",B29)</f>
        <v>5단(115) 가죽-다크그레이</v>
      </c>
      <c r="F29" s="41" t="n">
        <f aca="false">C29</f>
        <v>1</v>
      </c>
    </row>
    <row r="30" customFormat="false" ht="24" hidden="false" customHeight="true" outlineLevel="1" collapsed="true">
      <c r="A30" s="44"/>
      <c r="B30" s="44"/>
      <c r="C30" s="44"/>
      <c r="E30" s="45" t="s">
        <v>101</v>
      </c>
      <c r="F30" s="41" t="n">
        <f aca="false">SUBTOTAL(3,F29:F29)</f>
        <v>1</v>
      </c>
    </row>
    <row r="31" customFormat="false" ht="24" hidden="true" customHeight="true" outlineLevel="2" collapsed="false">
      <c r="A31" s="44" t="s">
        <v>102</v>
      </c>
      <c r="B31" s="35" t="s">
        <v>17</v>
      </c>
      <c r="C31" s="44" t="n">
        <v>1</v>
      </c>
      <c r="E31" s="41" t="str">
        <f aca="false">CONCATENATE(A31," ",B31)</f>
        <v>5단(150) 블랙</v>
      </c>
      <c r="F31" s="41" t="n">
        <f aca="false">C31</f>
        <v>1</v>
      </c>
    </row>
    <row r="32" customFormat="false" ht="24" hidden="true" customHeight="true" outlineLevel="2" collapsed="false">
      <c r="A32" s="44" t="s">
        <v>102</v>
      </c>
      <c r="B32" s="35" t="s">
        <v>17</v>
      </c>
      <c r="C32" s="44" t="n">
        <v>1</v>
      </c>
      <c r="E32" s="41" t="str">
        <f aca="false">CONCATENATE(A32," ",B32)</f>
        <v>5단(150) 블랙</v>
      </c>
      <c r="F32" s="41" t="n">
        <f aca="false">C32</f>
        <v>1</v>
      </c>
    </row>
    <row r="33" customFormat="false" ht="24" hidden="true" customHeight="true" outlineLevel="2" collapsed="false">
      <c r="A33" s="44" t="s">
        <v>102</v>
      </c>
      <c r="B33" s="35" t="s">
        <v>17</v>
      </c>
      <c r="C33" s="44" t="n">
        <v>1</v>
      </c>
      <c r="E33" s="41" t="str">
        <f aca="false">CONCATENATE(A33," ",B33)</f>
        <v>5단(150) 블랙</v>
      </c>
      <c r="F33" s="41" t="n">
        <f aca="false">C33</f>
        <v>1</v>
      </c>
    </row>
    <row r="34" customFormat="false" ht="24" hidden="false" customHeight="true" outlineLevel="1" collapsed="true">
      <c r="A34" s="44"/>
      <c r="B34" s="44"/>
      <c r="C34" s="44"/>
      <c r="E34" s="45" t="s">
        <v>103</v>
      </c>
      <c r="F34" s="41" t="n">
        <f aca="false">SUBTOTAL(3,F31:F33)</f>
        <v>3</v>
      </c>
    </row>
    <row r="35" customFormat="false" ht="24" hidden="true" customHeight="true" outlineLevel="2" collapsed="false">
      <c r="A35" s="44" t="s">
        <v>102</v>
      </c>
      <c r="B35" s="35" t="s">
        <v>104</v>
      </c>
      <c r="C35" s="44" t="n">
        <v>1</v>
      </c>
      <c r="E35" s="41" t="str">
        <f aca="false">CONCATENATE(A35," ",B35)</f>
        <v>5단(150) 인조가죽-다크그레이</v>
      </c>
      <c r="F35" s="41" t="n">
        <f aca="false">C35</f>
        <v>1</v>
      </c>
    </row>
    <row r="36" customFormat="false" ht="24" hidden="true" customHeight="true" outlineLevel="2" collapsed="false">
      <c r="A36" s="44" t="s">
        <v>102</v>
      </c>
      <c r="B36" s="35" t="s">
        <v>104</v>
      </c>
      <c r="C36" s="44" t="n">
        <v>1</v>
      </c>
      <c r="E36" s="41" t="str">
        <f aca="false">CONCATENATE(A36," ",B36)</f>
        <v>5단(150) 인조가죽-다크그레이</v>
      </c>
      <c r="F36" s="41" t="n">
        <f aca="false">C36</f>
        <v>1</v>
      </c>
    </row>
    <row r="37" customFormat="false" ht="24" hidden="false" customHeight="true" outlineLevel="1" collapsed="true">
      <c r="A37" s="44"/>
      <c r="B37" s="44"/>
      <c r="C37" s="44"/>
      <c r="E37" s="45" t="s">
        <v>105</v>
      </c>
      <c r="F37" s="41" t="n">
        <f aca="false">SUBTOTAL(3,F35:F36)</f>
        <v>2</v>
      </c>
    </row>
    <row r="38" customFormat="false" ht="24" hidden="true" customHeight="true" outlineLevel="2" collapsed="false">
      <c r="A38" s="44" t="s">
        <v>102</v>
      </c>
      <c r="B38" s="35" t="s">
        <v>69</v>
      </c>
      <c r="C38" s="44" t="n">
        <v>1</v>
      </c>
      <c r="E38" s="41" t="str">
        <f aca="false">CONCATENATE(A38," ",B38)</f>
        <v>5단(150) 화이트</v>
      </c>
      <c r="F38" s="41" t="n">
        <f aca="false">C38</f>
        <v>1</v>
      </c>
    </row>
    <row r="39" customFormat="false" ht="24" hidden="false" customHeight="true" outlineLevel="1" collapsed="true">
      <c r="A39" s="44"/>
      <c r="B39" s="44"/>
      <c r="C39" s="44"/>
      <c r="E39" s="45" t="s">
        <v>106</v>
      </c>
      <c r="F39" s="41" t="n">
        <f aca="false">SUBTOTAL(3,F38:F38)</f>
        <v>1</v>
      </c>
    </row>
    <row r="40" customFormat="false" ht="24" hidden="true" customHeight="true" outlineLevel="2" collapsed="false">
      <c r="A40" s="44" t="s">
        <v>107</v>
      </c>
      <c r="B40" s="35" t="s">
        <v>17</v>
      </c>
      <c r="C40" s="44" t="n">
        <v>1</v>
      </c>
      <c r="E40" s="41" t="str">
        <f aca="false">CONCATENATE(A40," ",B40)</f>
        <v>5단(90) 블랙</v>
      </c>
      <c r="F40" s="41" t="n">
        <f aca="false">C40</f>
        <v>1</v>
      </c>
    </row>
    <row r="41" customFormat="false" ht="24" hidden="false" customHeight="true" outlineLevel="1" collapsed="true">
      <c r="A41" s="44"/>
      <c r="B41" s="44"/>
      <c r="C41" s="44"/>
      <c r="E41" s="45" t="s">
        <v>108</v>
      </c>
      <c r="F41" s="41" t="n">
        <f aca="false">SUBTOTAL(3,F40:F40)</f>
        <v>1</v>
      </c>
    </row>
    <row r="42" customFormat="false" ht="24" hidden="true" customHeight="true" outlineLevel="2" collapsed="false">
      <c r="A42" s="44" t="s">
        <v>107</v>
      </c>
      <c r="B42" s="35" t="s">
        <v>37</v>
      </c>
      <c r="C42" s="44" t="n">
        <v>1</v>
      </c>
      <c r="E42" s="41" t="str">
        <f aca="false">CONCATENATE(A42," ",B42)</f>
        <v>5단(90) 핑크</v>
      </c>
      <c r="F42" s="41" t="n">
        <f aca="false">C42</f>
        <v>1</v>
      </c>
    </row>
    <row r="43" customFormat="false" ht="24" hidden="false" customHeight="true" outlineLevel="1" collapsed="true">
      <c r="A43" s="44"/>
      <c r="B43" s="44"/>
      <c r="C43" s="44"/>
      <c r="E43" s="45" t="s">
        <v>109</v>
      </c>
      <c r="F43" s="41" t="n">
        <f aca="false">SUBTOTAL(3,F42:F42)</f>
        <v>1</v>
      </c>
    </row>
    <row r="44" customFormat="false" ht="24" hidden="true" customHeight="true" outlineLevel="2" collapsed="false">
      <c r="A44" s="46" t="s">
        <v>110</v>
      </c>
      <c r="B44" s="46"/>
      <c r="C44" s="46" t="n">
        <v>1</v>
      </c>
      <c r="E44" s="41" t="str">
        <f aca="false">CONCATENATE(A44," ",B44)</f>
        <v>가방(110) </v>
      </c>
      <c r="F44" s="41" t="n">
        <f aca="false">C44</f>
        <v>1</v>
      </c>
    </row>
    <row r="45" customFormat="false" ht="24" hidden="false" customHeight="true" outlineLevel="1" collapsed="true">
      <c r="A45" s="46"/>
      <c r="B45" s="46"/>
      <c r="C45" s="46"/>
      <c r="E45" s="47" t="s">
        <v>111</v>
      </c>
      <c r="F45" s="41" t="n">
        <f aca="false">SUBTOTAL(3,F44:F44)</f>
        <v>1</v>
      </c>
    </row>
    <row r="46" customFormat="false" ht="24" hidden="true" customHeight="true" outlineLevel="2" collapsed="false">
      <c r="A46" s="46" t="s">
        <v>112</v>
      </c>
      <c r="B46" s="46"/>
      <c r="C46" s="46" t="n">
        <v>1</v>
      </c>
      <c r="E46" s="41" t="str">
        <f aca="false">CONCATENATE(A46," ",B46)</f>
        <v>가방(115) </v>
      </c>
      <c r="F46" s="41" t="n">
        <f aca="false">C46</f>
        <v>1</v>
      </c>
    </row>
    <row r="47" customFormat="false" ht="24" hidden="true" customHeight="true" outlineLevel="2" collapsed="false">
      <c r="A47" s="46" t="s">
        <v>112</v>
      </c>
      <c r="B47" s="46"/>
      <c r="C47" s="46" t="n">
        <v>1</v>
      </c>
      <c r="E47" s="41" t="str">
        <f aca="false">CONCATENATE(A47," ",B47)</f>
        <v>가방(115) </v>
      </c>
      <c r="F47" s="41" t="n">
        <f aca="false">C47</f>
        <v>1</v>
      </c>
    </row>
    <row r="48" customFormat="false" ht="24" hidden="false" customHeight="true" outlineLevel="1" collapsed="true">
      <c r="A48" s="46"/>
      <c r="B48" s="46"/>
      <c r="C48" s="46"/>
      <c r="E48" s="47" t="s">
        <v>113</v>
      </c>
      <c r="F48" s="41" t="n">
        <f aca="false">SUBTOTAL(3,F46:F47)</f>
        <v>2</v>
      </c>
    </row>
    <row r="49" customFormat="false" ht="24" hidden="true" customHeight="true" outlineLevel="2" collapsed="false">
      <c r="A49" s="46" t="s">
        <v>114</v>
      </c>
      <c r="B49" s="46"/>
      <c r="C49" s="46" t="n">
        <v>1</v>
      </c>
      <c r="E49" s="41" t="str">
        <f aca="false">CONCATENATE(A49," ",B49)</f>
        <v>가방(140) </v>
      </c>
      <c r="F49" s="41" t="n">
        <f aca="false">C49</f>
        <v>1</v>
      </c>
    </row>
    <row r="50" customFormat="false" ht="24" hidden="true" customHeight="true" outlineLevel="2" collapsed="false">
      <c r="A50" s="46" t="s">
        <v>114</v>
      </c>
      <c r="B50" s="46"/>
      <c r="C50" s="46" t="n">
        <v>1</v>
      </c>
      <c r="E50" s="41" t="str">
        <f aca="false">CONCATENATE(A50," ",B50)</f>
        <v>가방(140) </v>
      </c>
      <c r="F50" s="41" t="n">
        <f aca="false">C50</f>
        <v>1</v>
      </c>
    </row>
    <row r="51" customFormat="false" ht="24" hidden="true" customHeight="true" outlineLevel="2" collapsed="false">
      <c r="A51" s="46" t="s">
        <v>114</v>
      </c>
      <c r="B51" s="46"/>
      <c r="C51" s="46" t="n">
        <v>1</v>
      </c>
      <c r="E51" s="41" t="str">
        <f aca="false">CONCATENATE(A51," ",B51)</f>
        <v>가방(140) </v>
      </c>
      <c r="F51" s="41" t="n">
        <f aca="false">C51</f>
        <v>1</v>
      </c>
    </row>
    <row r="52" customFormat="false" ht="24" hidden="true" customHeight="true" outlineLevel="2" collapsed="false">
      <c r="A52" s="46" t="s">
        <v>114</v>
      </c>
      <c r="B52" s="46"/>
      <c r="C52" s="46" t="n">
        <v>1</v>
      </c>
      <c r="E52" s="41" t="str">
        <f aca="false">CONCATENATE(A52," ",B52)</f>
        <v>가방(140) </v>
      </c>
      <c r="F52" s="41" t="n">
        <f aca="false">C52</f>
        <v>1</v>
      </c>
    </row>
    <row r="53" customFormat="false" ht="24" hidden="true" customHeight="true" outlineLevel="2" collapsed="false">
      <c r="A53" s="46" t="s">
        <v>114</v>
      </c>
      <c r="B53" s="46"/>
      <c r="C53" s="46" t="n">
        <v>1</v>
      </c>
      <c r="E53" s="41" t="str">
        <f aca="false">CONCATENATE(A53," ",B53)</f>
        <v>가방(140) </v>
      </c>
      <c r="F53" s="41" t="n">
        <f aca="false">C53</f>
        <v>1</v>
      </c>
    </row>
    <row r="54" customFormat="false" ht="24" hidden="true" customHeight="true" outlineLevel="2" collapsed="false">
      <c r="A54" s="46" t="s">
        <v>114</v>
      </c>
      <c r="B54" s="46"/>
      <c r="C54" s="46" t="n">
        <v>1</v>
      </c>
      <c r="E54" s="41" t="str">
        <f aca="false">CONCATENATE(A54," ",B54)</f>
        <v>가방(140) </v>
      </c>
      <c r="F54" s="41" t="n">
        <f aca="false">C54</f>
        <v>1</v>
      </c>
    </row>
    <row r="55" customFormat="false" ht="24" hidden="true" customHeight="true" outlineLevel="2" collapsed="false">
      <c r="A55" s="46" t="s">
        <v>114</v>
      </c>
      <c r="B55" s="46"/>
      <c r="C55" s="46" t="n">
        <v>1</v>
      </c>
      <c r="E55" s="41" t="str">
        <f aca="false">CONCATENATE(A55," ",B55)</f>
        <v>가방(140) </v>
      </c>
      <c r="F55" s="41" t="n">
        <f aca="false">C55</f>
        <v>1</v>
      </c>
    </row>
    <row r="56" customFormat="false" ht="24" hidden="false" customHeight="true" outlineLevel="1" collapsed="true">
      <c r="A56" s="46"/>
      <c r="B56" s="46"/>
      <c r="C56" s="46"/>
      <c r="E56" s="47" t="s">
        <v>115</v>
      </c>
      <c r="F56" s="41" t="n">
        <f aca="false">SUBTOTAL(3,F49:F55)</f>
        <v>7</v>
      </c>
    </row>
    <row r="57" customFormat="false" ht="24" hidden="true" customHeight="true" outlineLevel="2" collapsed="false">
      <c r="A57" s="46" t="s">
        <v>116</v>
      </c>
      <c r="B57" s="46"/>
      <c r="C57" s="46" t="n">
        <v>1</v>
      </c>
      <c r="E57" s="41" t="str">
        <f aca="false">CONCATENATE(A57," ",B57)</f>
        <v>가방(150) </v>
      </c>
      <c r="F57" s="41" t="n">
        <f aca="false">C57</f>
        <v>1</v>
      </c>
    </row>
    <row r="58" customFormat="false" ht="24" hidden="true" customHeight="true" outlineLevel="2" collapsed="false">
      <c r="A58" s="46" t="s">
        <v>116</v>
      </c>
      <c r="B58" s="46"/>
      <c r="C58" s="46" t="n">
        <v>1</v>
      </c>
      <c r="E58" s="41" t="str">
        <f aca="false">CONCATENATE(A58," ",B58)</f>
        <v>가방(150) </v>
      </c>
      <c r="F58" s="41" t="n">
        <f aca="false">C58</f>
        <v>1</v>
      </c>
    </row>
    <row r="59" customFormat="false" ht="24" hidden="true" customHeight="true" outlineLevel="2" collapsed="false">
      <c r="A59" s="46" t="s">
        <v>116</v>
      </c>
      <c r="B59" s="46"/>
      <c r="C59" s="46" t="n">
        <v>1</v>
      </c>
      <c r="E59" s="41" t="str">
        <f aca="false">CONCATENATE(A59," ",B59)</f>
        <v>가방(150) </v>
      </c>
      <c r="F59" s="41" t="n">
        <f aca="false">C59</f>
        <v>1</v>
      </c>
    </row>
    <row r="60" customFormat="false" ht="24" hidden="true" customHeight="true" outlineLevel="2" collapsed="false">
      <c r="A60" s="46" t="s">
        <v>116</v>
      </c>
      <c r="B60" s="46"/>
      <c r="C60" s="46" t="n">
        <v>1</v>
      </c>
      <c r="E60" s="41" t="str">
        <f aca="false">CONCATENATE(A60," ",B60)</f>
        <v>가방(150) </v>
      </c>
      <c r="F60" s="41" t="n">
        <f aca="false">C60</f>
        <v>1</v>
      </c>
    </row>
    <row r="61" customFormat="false" ht="24" hidden="true" customHeight="true" outlineLevel="2" collapsed="false">
      <c r="A61" s="46" t="s">
        <v>116</v>
      </c>
      <c r="B61" s="46"/>
      <c r="C61" s="46" t="n">
        <v>1</v>
      </c>
      <c r="E61" s="41" t="str">
        <f aca="false">CONCATENATE(A61," ",B61)</f>
        <v>가방(150) </v>
      </c>
      <c r="F61" s="41" t="n">
        <f aca="false">C61</f>
        <v>1</v>
      </c>
    </row>
    <row r="62" customFormat="false" ht="24" hidden="true" customHeight="true" outlineLevel="2" collapsed="false">
      <c r="A62" s="46" t="s">
        <v>116</v>
      </c>
      <c r="B62" s="46"/>
      <c r="C62" s="46" t="n">
        <v>1</v>
      </c>
      <c r="E62" s="41" t="str">
        <f aca="false">CONCATENATE(A62," ",B62)</f>
        <v>가방(150) </v>
      </c>
      <c r="F62" s="41" t="n">
        <f aca="false">C62</f>
        <v>1</v>
      </c>
    </row>
    <row r="63" customFormat="false" ht="24" hidden="true" customHeight="true" outlineLevel="2" collapsed="false">
      <c r="A63" s="46" t="s">
        <v>116</v>
      </c>
      <c r="B63" s="46"/>
      <c r="C63" s="46" t="n">
        <v>1</v>
      </c>
      <c r="E63" s="41" t="str">
        <f aca="false">CONCATENATE(A63," ",B63)</f>
        <v>가방(150) </v>
      </c>
      <c r="F63" s="41" t="n">
        <f aca="false">C63</f>
        <v>1</v>
      </c>
    </row>
    <row r="64" customFormat="false" ht="24" hidden="true" customHeight="true" outlineLevel="2" collapsed="false">
      <c r="A64" s="46" t="s">
        <v>116</v>
      </c>
      <c r="B64" s="46"/>
      <c r="C64" s="46" t="n">
        <v>1</v>
      </c>
      <c r="E64" s="41" t="str">
        <f aca="false">CONCATENATE(A64," ",B64)</f>
        <v>가방(150) </v>
      </c>
      <c r="F64" s="41" t="n">
        <f aca="false">C64</f>
        <v>1</v>
      </c>
    </row>
    <row r="65" customFormat="false" ht="24" hidden="false" customHeight="true" outlineLevel="1" collapsed="true">
      <c r="A65" s="46"/>
      <c r="B65" s="46"/>
      <c r="C65" s="46"/>
      <c r="E65" s="47" t="s">
        <v>117</v>
      </c>
      <c r="F65" s="41" t="n">
        <f aca="false">SUBTOTAL(3,F57:F64)</f>
        <v>8</v>
      </c>
    </row>
    <row r="66" customFormat="false" ht="24" hidden="true" customHeight="true" outlineLevel="2" collapsed="false">
      <c r="A66" s="46" t="s">
        <v>118</v>
      </c>
      <c r="B66" s="46"/>
      <c r="C66" s="46" t="n">
        <v>1</v>
      </c>
      <c r="E66" s="41" t="str">
        <f aca="false">CONCATENATE(A66," ",B66)</f>
        <v>가방(90) </v>
      </c>
      <c r="F66" s="41" t="n">
        <f aca="false">C66</f>
        <v>1</v>
      </c>
    </row>
    <row r="67" customFormat="false" ht="24" hidden="false" customHeight="true" outlineLevel="1" collapsed="true">
      <c r="A67" s="46"/>
      <c r="B67" s="46"/>
      <c r="C67" s="46"/>
      <c r="E67" s="47" t="s">
        <v>119</v>
      </c>
      <c r="F67" s="41" t="n">
        <f aca="false">SUBTOTAL(3,F66:F66)</f>
        <v>1</v>
      </c>
    </row>
    <row r="68" customFormat="false" ht="24" hidden="true" customHeight="true" outlineLevel="2" collapsed="false">
      <c r="A68" s="46" t="s">
        <v>120</v>
      </c>
      <c r="B68" s="46"/>
      <c r="C68" s="46" t="n">
        <v>1</v>
      </c>
      <c r="E68" s="41" t="str">
        <f aca="false">CONCATENATE(A68," ",B68)</f>
        <v>가방(싱글-110) </v>
      </c>
      <c r="F68" s="41" t="n">
        <f aca="false">C68</f>
        <v>1</v>
      </c>
    </row>
    <row r="69" customFormat="false" ht="24" hidden="true" customHeight="true" outlineLevel="2" collapsed="false">
      <c r="A69" s="46" t="s">
        <v>120</v>
      </c>
      <c r="B69" s="46"/>
      <c r="C69" s="46" t="n">
        <v>1</v>
      </c>
      <c r="E69" s="41" t="str">
        <f aca="false">CONCATENATE(A69," ",B69)</f>
        <v>가방(싱글-110) </v>
      </c>
      <c r="F69" s="41" t="n">
        <f aca="false">C69</f>
        <v>1</v>
      </c>
    </row>
    <row r="70" customFormat="false" ht="24" hidden="true" customHeight="true" outlineLevel="2" collapsed="false">
      <c r="A70" s="46" t="s">
        <v>120</v>
      </c>
      <c r="B70" s="46"/>
      <c r="C70" s="46" t="n">
        <v>1</v>
      </c>
      <c r="E70" s="41" t="str">
        <f aca="false">CONCATENATE(A70," ",B70)</f>
        <v>가방(싱글-110) </v>
      </c>
      <c r="F70" s="41" t="n">
        <f aca="false">C70</f>
        <v>1</v>
      </c>
    </row>
    <row r="71" customFormat="false" ht="24" hidden="false" customHeight="true" outlineLevel="1" collapsed="true">
      <c r="A71" s="46"/>
      <c r="B71" s="46"/>
      <c r="C71" s="46"/>
      <c r="E71" s="47" t="s">
        <v>121</v>
      </c>
      <c r="F71" s="41" t="n">
        <f aca="false">SUBTOTAL(3,F68:F70)</f>
        <v>3</v>
      </c>
    </row>
    <row r="72" customFormat="false" ht="24" hidden="true" customHeight="true" outlineLevel="2" collapsed="false">
      <c r="A72" s="46" t="s">
        <v>122</v>
      </c>
      <c r="B72" s="46"/>
      <c r="C72" s="46" t="n">
        <v>1</v>
      </c>
      <c r="E72" s="41" t="str">
        <f aca="false">CONCATENATE(A72," ",B72)</f>
        <v>가방(싱글-90) </v>
      </c>
      <c r="F72" s="41" t="n">
        <f aca="false">C72</f>
        <v>1</v>
      </c>
    </row>
    <row r="73" customFormat="false" ht="24" hidden="true" customHeight="true" outlineLevel="2" collapsed="false">
      <c r="A73" s="46" t="s">
        <v>122</v>
      </c>
      <c r="B73" s="46"/>
      <c r="C73" s="46" t="n">
        <v>1</v>
      </c>
      <c r="E73" s="41" t="str">
        <f aca="false">CONCATENATE(A73," ",B73)</f>
        <v>가방(싱글-90) </v>
      </c>
      <c r="F73" s="41" t="n">
        <f aca="false">C73</f>
        <v>1</v>
      </c>
    </row>
    <row r="74" customFormat="false" ht="24" hidden="true" customHeight="true" outlineLevel="2" collapsed="false">
      <c r="A74" s="46" t="s">
        <v>122</v>
      </c>
      <c r="B74" s="46"/>
      <c r="C74" s="46" t="n">
        <v>1</v>
      </c>
      <c r="E74" s="41" t="str">
        <f aca="false">CONCATENATE(A74," ",B74)</f>
        <v>가방(싱글-90) </v>
      </c>
      <c r="F74" s="41" t="n">
        <f aca="false">C74</f>
        <v>1</v>
      </c>
    </row>
    <row r="75" customFormat="false" ht="24" hidden="true" customHeight="true" outlineLevel="2" collapsed="false">
      <c r="A75" s="46" t="s">
        <v>122</v>
      </c>
      <c r="B75" s="46"/>
      <c r="C75" s="46" t="n">
        <v>1</v>
      </c>
      <c r="E75" s="41" t="str">
        <f aca="false">CONCATENATE(A75," ",B75)</f>
        <v>가방(싱글-90) </v>
      </c>
      <c r="F75" s="41" t="n">
        <f aca="false">C75</f>
        <v>1</v>
      </c>
    </row>
    <row r="76" customFormat="false" ht="24" hidden="true" customHeight="true" outlineLevel="2" collapsed="false">
      <c r="A76" s="46" t="s">
        <v>122</v>
      </c>
      <c r="B76" s="46"/>
      <c r="C76" s="46" t="n">
        <v>1</v>
      </c>
      <c r="E76" s="41" t="str">
        <f aca="false">CONCATENATE(A76," ",B76)</f>
        <v>가방(싱글-90) </v>
      </c>
      <c r="F76" s="41" t="n">
        <f aca="false">C76</f>
        <v>1</v>
      </c>
    </row>
    <row r="77" customFormat="false" ht="24" hidden="true" customHeight="true" outlineLevel="2" collapsed="false">
      <c r="A77" s="46" t="s">
        <v>122</v>
      </c>
      <c r="B77" s="46"/>
      <c r="C77" s="46" t="n">
        <v>1</v>
      </c>
      <c r="E77" s="41" t="str">
        <f aca="false">CONCATENATE(A77," ",B77)</f>
        <v>가방(싱글-90) </v>
      </c>
      <c r="F77" s="41" t="n">
        <f aca="false">C77</f>
        <v>1</v>
      </c>
    </row>
    <row r="78" customFormat="false" ht="24" hidden="true" customHeight="true" outlineLevel="2" collapsed="false">
      <c r="A78" s="46" t="s">
        <v>122</v>
      </c>
      <c r="B78" s="46"/>
      <c r="C78" s="46" t="n">
        <v>1</v>
      </c>
      <c r="E78" s="41" t="str">
        <f aca="false">CONCATENATE(A78," ",B78)</f>
        <v>가방(싱글-90) </v>
      </c>
      <c r="F78" s="41" t="n">
        <f aca="false">C78</f>
        <v>1</v>
      </c>
    </row>
    <row r="79" customFormat="false" ht="24" hidden="true" customHeight="true" outlineLevel="2" collapsed="false">
      <c r="A79" s="46" t="s">
        <v>122</v>
      </c>
      <c r="B79" s="46"/>
      <c r="C79" s="46" t="n">
        <v>1</v>
      </c>
      <c r="E79" s="41" t="str">
        <f aca="false">CONCATENATE(A79," ",B79)</f>
        <v>가방(싱글-90) </v>
      </c>
      <c r="F79" s="41" t="n">
        <f aca="false">C79</f>
        <v>1</v>
      </c>
    </row>
    <row r="80" customFormat="false" ht="24" hidden="true" customHeight="true" outlineLevel="2" collapsed="false">
      <c r="A80" s="46" t="s">
        <v>122</v>
      </c>
      <c r="B80" s="46"/>
      <c r="C80" s="46" t="n">
        <v>1</v>
      </c>
      <c r="E80" s="41" t="str">
        <f aca="false">CONCATENATE(A80," ",B80)</f>
        <v>가방(싱글-90) </v>
      </c>
      <c r="F80" s="41" t="n">
        <f aca="false">C80</f>
        <v>1</v>
      </c>
    </row>
    <row r="81" customFormat="false" ht="24" hidden="false" customHeight="true" outlineLevel="1" collapsed="true">
      <c r="A81" s="46"/>
      <c r="B81" s="46"/>
      <c r="C81" s="46"/>
      <c r="E81" s="47" t="s">
        <v>123</v>
      </c>
      <c r="F81" s="41" t="n">
        <f aca="false">SUBTOTAL(3,F72:F80)</f>
        <v>9</v>
      </c>
    </row>
    <row r="82" customFormat="false" ht="24" hidden="true" customHeight="true" outlineLevel="2" collapsed="false">
      <c r="A82" s="48" t="s">
        <v>124</v>
      </c>
      <c r="B82" s="48"/>
      <c r="C82" s="48" t="n">
        <v>1</v>
      </c>
      <c r="E82" s="41" t="str">
        <f aca="false">CONCATENATE(A82," ",B82)</f>
        <v>바디(블랙) </v>
      </c>
      <c r="F82" s="41" t="n">
        <f aca="false">C82</f>
        <v>1</v>
      </c>
    </row>
    <row r="83" customFormat="false" ht="24" hidden="false" customHeight="true" outlineLevel="1" collapsed="true">
      <c r="A83" s="48"/>
      <c r="B83" s="48"/>
      <c r="C83" s="48"/>
      <c r="E83" s="47" t="s">
        <v>125</v>
      </c>
      <c r="F83" s="41" t="n">
        <f aca="false">SUBTOTAL(3,F82:F82)</f>
        <v>1</v>
      </c>
    </row>
    <row r="84" customFormat="false" ht="24" hidden="true" customHeight="true" outlineLevel="2" collapsed="false">
      <c r="A84" s="48" t="s">
        <v>126</v>
      </c>
      <c r="B84" s="48"/>
      <c r="C84" s="48" t="n">
        <v>1</v>
      </c>
      <c r="E84" s="41" t="str">
        <f aca="false">CONCATENATE(A84," ",B84)</f>
        <v>바디(화이트) </v>
      </c>
      <c r="F84" s="41" t="n">
        <f aca="false">C84</f>
        <v>1</v>
      </c>
    </row>
    <row r="85" customFormat="false" ht="24" hidden="false" customHeight="true" outlineLevel="1" collapsed="true">
      <c r="A85" s="48"/>
      <c r="B85" s="48"/>
      <c r="C85" s="48"/>
      <c r="E85" s="47" t="s">
        <v>127</v>
      </c>
      <c r="F85" s="41" t="n">
        <f aca="false">SUBTOTAL(3,F84:F84)</f>
        <v>1</v>
      </c>
    </row>
    <row r="86" customFormat="false" ht="24" hidden="true" customHeight="true" outlineLevel="2" collapsed="false">
      <c r="A86" s="49" t="s">
        <v>128</v>
      </c>
      <c r="B86" s="49"/>
      <c r="C86" s="48" t="n">
        <v>1</v>
      </c>
      <c r="E86" s="41" t="str">
        <f aca="false">CONCATENATE(A86," ",B86)</f>
        <v>베게(블랙) </v>
      </c>
      <c r="F86" s="41" t="n">
        <f aca="false">C86</f>
        <v>1</v>
      </c>
    </row>
    <row r="87" customFormat="false" ht="24" hidden="true" customHeight="true" outlineLevel="2" collapsed="false">
      <c r="A87" s="49" t="s">
        <v>128</v>
      </c>
      <c r="B87" s="49"/>
      <c r="C87" s="48" t="n">
        <v>1</v>
      </c>
      <c r="E87" s="41" t="str">
        <f aca="false">CONCATENATE(A87," ",B87)</f>
        <v>베게(블랙) </v>
      </c>
      <c r="F87" s="41" t="n">
        <f aca="false">C87</f>
        <v>1</v>
      </c>
    </row>
    <row r="88" customFormat="false" ht="24" hidden="true" customHeight="true" outlineLevel="2" collapsed="false">
      <c r="A88" s="49" t="s">
        <v>128</v>
      </c>
      <c r="B88" s="49"/>
      <c r="C88" s="48" t="n">
        <v>1</v>
      </c>
      <c r="E88" s="41" t="str">
        <f aca="false">CONCATENATE(A88," ",B88)</f>
        <v>베게(블랙) </v>
      </c>
      <c r="F88" s="41" t="n">
        <f aca="false">C88</f>
        <v>1</v>
      </c>
    </row>
    <row r="89" customFormat="false" ht="24" hidden="true" customHeight="true" outlineLevel="2" collapsed="false">
      <c r="A89" s="49" t="s">
        <v>128</v>
      </c>
      <c r="B89" s="49"/>
      <c r="C89" s="48" t="n">
        <v>1</v>
      </c>
      <c r="E89" s="41" t="str">
        <f aca="false">CONCATENATE(A89," ",B89)</f>
        <v>베게(블랙) </v>
      </c>
      <c r="F89" s="41" t="n">
        <f aca="false">C89</f>
        <v>1</v>
      </c>
    </row>
    <row r="90" customFormat="false" ht="24" hidden="true" customHeight="true" outlineLevel="2" collapsed="false">
      <c r="A90" s="49" t="s">
        <v>128</v>
      </c>
      <c r="B90" s="49"/>
      <c r="C90" s="48" t="n">
        <v>1</v>
      </c>
      <c r="E90" s="41" t="str">
        <f aca="false">CONCATENATE(A90," ",B90)</f>
        <v>베게(블랙) </v>
      </c>
      <c r="F90" s="41" t="n">
        <f aca="false">C90</f>
        <v>1</v>
      </c>
    </row>
    <row r="91" customFormat="false" ht="24" hidden="true" customHeight="true" outlineLevel="2" collapsed="false">
      <c r="A91" s="49" t="s">
        <v>128</v>
      </c>
      <c r="B91" s="49"/>
      <c r="C91" s="48" t="n">
        <v>1</v>
      </c>
      <c r="E91" s="41" t="str">
        <f aca="false">CONCATENATE(A91," ",B91)</f>
        <v>베게(블랙) </v>
      </c>
      <c r="F91" s="41" t="n">
        <f aca="false">C91</f>
        <v>1</v>
      </c>
    </row>
    <row r="92" customFormat="false" ht="24" hidden="true" customHeight="true" outlineLevel="2" collapsed="false">
      <c r="A92" s="49" t="s">
        <v>128</v>
      </c>
      <c r="B92" s="49"/>
      <c r="C92" s="48" t="n">
        <v>1</v>
      </c>
      <c r="E92" s="41" t="str">
        <f aca="false">CONCATENATE(A92," ",B92)</f>
        <v>베게(블랙) </v>
      </c>
      <c r="F92" s="41" t="n">
        <f aca="false">C92</f>
        <v>1</v>
      </c>
    </row>
    <row r="93" customFormat="false" ht="24" hidden="true" customHeight="true" outlineLevel="2" collapsed="false">
      <c r="A93" s="49" t="s">
        <v>128</v>
      </c>
      <c r="B93" s="49"/>
      <c r="C93" s="48" t="n">
        <v>1</v>
      </c>
      <c r="E93" s="41" t="str">
        <f aca="false">CONCATENATE(A93," ",B93)</f>
        <v>베게(블랙) </v>
      </c>
      <c r="F93" s="41" t="n">
        <f aca="false">C93</f>
        <v>1</v>
      </c>
    </row>
    <row r="94" customFormat="false" ht="24" hidden="true" customHeight="true" outlineLevel="2" collapsed="false">
      <c r="A94" s="49" t="s">
        <v>128</v>
      </c>
      <c r="B94" s="49"/>
      <c r="C94" s="48" t="n">
        <v>1</v>
      </c>
      <c r="E94" s="41" t="str">
        <f aca="false">CONCATENATE(A94," ",B94)</f>
        <v>베게(블랙) </v>
      </c>
      <c r="F94" s="41" t="n">
        <f aca="false">C94</f>
        <v>1</v>
      </c>
    </row>
    <row r="95" customFormat="false" ht="24" hidden="true" customHeight="true" outlineLevel="2" collapsed="false">
      <c r="A95" s="49" t="s">
        <v>128</v>
      </c>
      <c r="B95" s="49"/>
      <c r="C95" s="48" t="n">
        <v>1</v>
      </c>
      <c r="E95" s="41" t="str">
        <f aca="false">CONCATENATE(A95," ",B95)</f>
        <v>베게(블랙) </v>
      </c>
      <c r="F95" s="41" t="n">
        <f aca="false">C95</f>
        <v>1</v>
      </c>
    </row>
    <row r="96" customFormat="false" ht="24" hidden="true" customHeight="true" outlineLevel="2" collapsed="false">
      <c r="A96" s="49" t="s">
        <v>128</v>
      </c>
      <c r="B96" s="49"/>
      <c r="C96" s="48" t="n">
        <v>1</v>
      </c>
      <c r="E96" s="41" t="str">
        <f aca="false">CONCATENATE(A96," ",B96)</f>
        <v>베게(블랙) </v>
      </c>
      <c r="F96" s="41" t="n">
        <f aca="false">C96</f>
        <v>1</v>
      </c>
    </row>
    <row r="97" customFormat="false" ht="24" hidden="false" customHeight="true" outlineLevel="1" collapsed="true">
      <c r="A97" s="49"/>
      <c r="B97" s="49"/>
      <c r="C97" s="48"/>
      <c r="E97" s="47" t="s">
        <v>129</v>
      </c>
      <c r="F97" s="41" t="n">
        <f aca="false">SUBTOTAL(3,F86:F96)</f>
        <v>11</v>
      </c>
    </row>
    <row r="98" customFormat="false" ht="24" hidden="true" customHeight="true" outlineLevel="2" collapsed="false">
      <c r="A98" s="49" t="s">
        <v>130</v>
      </c>
      <c r="B98" s="49"/>
      <c r="C98" s="48" t="n">
        <v>1</v>
      </c>
      <c r="E98" s="41" t="str">
        <f aca="false">CONCATENATE(A98," ",B98)</f>
        <v>베게(화이트) </v>
      </c>
      <c r="F98" s="41" t="n">
        <f aca="false">C98</f>
        <v>1</v>
      </c>
    </row>
    <row r="99" customFormat="false" ht="24" hidden="true" customHeight="true" outlineLevel="2" collapsed="false">
      <c r="A99" s="49" t="s">
        <v>130</v>
      </c>
      <c r="B99" s="49"/>
      <c r="C99" s="48" t="n">
        <v>1</v>
      </c>
      <c r="E99" s="41" t="str">
        <f aca="false">CONCATENATE(A99," ",B99)</f>
        <v>베게(화이트) </v>
      </c>
      <c r="F99" s="41" t="n">
        <f aca="false">C99</f>
        <v>1</v>
      </c>
    </row>
    <row r="100" customFormat="false" ht="24" hidden="false" customHeight="true" outlineLevel="1" collapsed="true">
      <c r="A100" s="49"/>
      <c r="B100" s="49"/>
      <c r="C100" s="48"/>
      <c r="E100" s="47" t="s">
        <v>131</v>
      </c>
      <c r="F100" s="41" t="n">
        <f aca="false">SUBTOTAL(3,F98:F99)</f>
        <v>2</v>
      </c>
    </row>
    <row r="101" customFormat="false" ht="24" hidden="true" customHeight="true" outlineLevel="2" collapsed="false">
      <c r="A101" s="50" t="s">
        <v>132</v>
      </c>
      <c r="B101" s="50" t="s">
        <v>133</v>
      </c>
      <c r="C101" s="50" t="n">
        <v>1</v>
      </c>
      <c r="E101" s="41" t="str">
        <f aca="false">CONCATENATE(A101," ",B101)</f>
        <v>스폰지 3단 싱글-90</v>
      </c>
      <c r="F101" s="41" t="n">
        <f aca="false">C101</f>
        <v>1</v>
      </c>
    </row>
    <row r="102" customFormat="false" ht="24" hidden="true" customHeight="true" outlineLevel="2" collapsed="false">
      <c r="A102" s="50" t="s">
        <v>132</v>
      </c>
      <c r="B102" s="50" t="s">
        <v>133</v>
      </c>
      <c r="C102" s="50" t="n">
        <v>1</v>
      </c>
      <c r="E102" s="41" t="str">
        <f aca="false">CONCATENATE(A102," ",B102)</f>
        <v>스폰지 3단 싱글-90</v>
      </c>
      <c r="F102" s="41" t="n">
        <f aca="false">C102</f>
        <v>1</v>
      </c>
    </row>
    <row r="103" customFormat="false" ht="24" hidden="true" customHeight="true" outlineLevel="2" collapsed="false">
      <c r="A103" s="50" t="s">
        <v>132</v>
      </c>
      <c r="B103" s="50" t="s">
        <v>133</v>
      </c>
      <c r="C103" s="50" t="n">
        <v>1</v>
      </c>
      <c r="E103" s="41" t="str">
        <f aca="false">CONCATENATE(A103," ",B103)</f>
        <v>스폰지 3단 싱글-90</v>
      </c>
      <c r="F103" s="41" t="n">
        <f aca="false">C103</f>
        <v>1</v>
      </c>
    </row>
    <row r="104" customFormat="false" ht="24" hidden="true" customHeight="true" outlineLevel="2" collapsed="false">
      <c r="A104" s="50" t="s">
        <v>132</v>
      </c>
      <c r="B104" s="50" t="s">
        <v>133</v>
      </c>
      <c r="C104" s="50" t="n">
        <v>1</v>
      </c>
      <c r="E104" s="41" t="str">
        <f aca="false">CONCATENATE(A104," ",B104)</f>
        <v>스폰지 3단 싱글-90</v>
      </c>
      <c r="F104" s="41" t="n">
        <f aca="false">C104</f>
        <v>1</v>
      </c>
    </row>
    <row r="105" customFormat="false" ht="24" hidden="true" customHeight="true" outlineLevel="2" collapsed="false">
      <c r="A105" s="50" t="s">
        <v>132</v>
      </c>
      <c r="B105" s="50" t="s">
        <v>133</v>
      </c>
      <c r="C105" s="50" t="n">
        <v>1</v>
      </c>
      <c r="E105" s="41" t="str">
        <f aca="false">CONCATENATE(A105," ",B105)</f>
        <v>스폰지 3단 싱글-90</v>
      </c>
      <c r="F105" s="41" t="n">
        <f aca="false">C105</f>
        <v>1</v>
      </c>
    </row>
    <row r="106" customFormat="false" ht="24" hidden="true" customHeight="true" outlineLevel="2" collapsed="false">
      <c r="A106" s="50" t="s">
        <v>132</v>
      </c>
      <c r="B106" s="50" t="s">
        <v>133</v>
      </c>
      <c r="C106" s="50" t="n">
        <v>1</v>
      </c>
      <c r="E106" s="41" t="str">
        <f aca="false">CONCATENATE(A106," ",B106)</f>
        <v>스폰지 3단 싱글-90</v>
      </c>
      <c r="F106" s="41" t="n">
        <f aca="false">C106</f>
        <v>1</v>
      </c>
    </row>
    <row r="107" customFormat="false" ht="24" hidden="true" customHeight="true" outlineLevel="2" collapsed="false">
      <c r="A107" s="50" t="s">
        <v>132</v>
      </c>
      <c r="B107" s="50" t="s">
        <v>133</v>
      </c>
      <c r="C107" s="50" t="n">
        <v>1</v>
      </c>
      <c r="E107" s="41" t="str">
        <f aca="false">CONCATENATE(A107," ",B107)</f>
        <v>스폰지 3단 싱글-90</v>
      </c>
      <c r="F107" s="41" t="n">
        <f aca="false">C107</f>
        <v>1</v>
      </c>
    </row>
    <row r="108" customFormat="false" ht="24" hidden="false" customHeight="true" outlineLevel="1" collapsed="true">
      <c r="A108" s="50"/>
      <c r="B108" s="50"/>
      <c r="C108" s="50"/>
      <c r="E108" s="47" t="s">
        <v>134</v>
      </c>
      <c r="F108" s="41" t="n">
        <f aca="false">SUBTOTAL(3,F101:F107)</f>
        <v>7</v>
      </c>
    </row>
    <row r="109" customFormat="false" ht="24" hidden="true" customHeight="true" outlineLevel="2" collapsed="false">
      <c r="A109" s="50" t="s">
        <v>132</v>
      </c>
      <c r="B109" s="50" t="s">
        <v>135</v>
      </c>
      <c r="C109" s="50" t="n">
        <v>1</v>
      </c>
      <c r="E109" s="41" t="str">
        <f aca="false">CONCATENATE(A109," ",B109)</f>
        <v>스폰지 3단 싱글-110</v>
      </c>
      <c r="F109" s="41" t="n">
        <f aca="false">C109</f>
        <v>1</v>
      </c>
    </row>
    <row r="110" customFormat="false" ht="24" hidden="true" customHeight="true" outlineLevel="2" collapsed="false">
      <c r="A110" s="50" t="s">
        <v>132</v>
      </c>
      <c r="B110" s="50" t="s">
        <v>135</v>
      </c>
      <c r="C110" s="50" t="n">
        <v>1</v>
      </c>
      <c r="E110" s="41" t="str">
        <f aca="false">CONCATENATE(A110," ",B110)</f>
        <v>스폰지 3단 싱글-110</v>
      </c>
      <c r="F110" s="41" t="n">
        <f aca="false">C110</f>
        <v>1</v>
      </c>
    </row>
    <row r="111" customFormat="false" ht="24" hidden="true" customHeight="true" outlineLevel="2" collapsed="false">
      <c r="A111" s="50" t="s">
        <v>132</v>
      </c>
      <c r="B111" s="50" t="s">
        <v>135</v>
      </c>
      <c r="C111" s="50" t="n">
        <v>1</v>
      </c>
      <c r="E111" s="41" t="str">
        <f aca="false">CONCATENATE(A111," ",B111)</f>
        <v>스폰지 3단 싱글-110</v>
      </c>
      <c r="F111" s="41" t="n">
        <f aca="false">C111</f>
        <v>1</v>
      </c>
    </row>
    <row r="112" customFormat="false" ht="24" hidden="false" customHeight="true" outlineLevel="1" collapsed="true">
      <c r="A112" s="50"/>
      <c r="B112" s="50"/>
      <c r="C112" s="50"/>
      <c r="E112" s="47" t="s">
        <v>136</v>
      </c>
      <c r="F112" s="41" t="n">
        <f aca="false">SUBTOTAL(3,F109:F111)</f>
        <v>3</v>
      </c>
    </row>
    <row r="113" customFormat="false" ht="24" hidden="true" customHeight="true" outlineLevel="2" collapsed="false">
      <c r="A113" s="50" t="s">
        <v>132</v>
      </c>
      <c r="B113" s="50" t="s">
        <v>137</v>
      </c>
      <c r="C113" s="50" t="n">
        <v>1</v>
      </c>
      <c r="E113" s="41" t="str">
        <f aca="false">CONCATENATE(A113," ",B113)</f>
        <v>스폰지 3단 더블-140</v>
      </c>
      <c r="F113" s="41" t="n">
        <f aca="false">C113</f>
        <v>1</v>
      </c>
    </row>
    <row r="114" customFormat="false" ht="24" hidden="true" customHeight="true" outlineLevel="2" collapsed="false">
      <c r="A114" s="50" t="s">
        <v>132</v>
      </c>
      <c r="B114" s="50" t="s">
        <v>137</v>
      </c>
      <c r="C114" s="50" t="n">
        <v>1</v>
      </c>
      <c r="E114" s="41" t="str">
        <f aca="false">CONCATENATE(A114," ",B114)</f>
        <v>스폰지 3단 더블-140</v>
      </c>
      <c r="F114" s="41" t="n">
        <f aca="false">C114</f>
        <v>1</v>
      </c>
    </row>
    <row r="115" customFormat="false" ht="24" hidden="true" customHeight="true" outlineLevel="2" collapsed="false">
      <c r="A115" s="50" t="s">
        <v>132</v>
      </c>
      <c r="B115" s="50" t="s">
        <v>137</v>
      </c>
      <c r="C115" s="50" t="n">
        <v>1</v>
      </c>
      <c r="E115" s="41" t="str">
        <f aca="false">CONCATENATE(A115," ",B115)</f>
        <v>스폰지 3단 더블-140</v>
      </c>
      <c r="F115" s="41" t="n">
        <f aca="false">C115</f>
        <v>1</v>
      </c>
    </row>
    <row r="116" customFormat="false" ht="24" hidden="true" customHeight="true" outlineLevel="2" collapsed="false">
      <c r="A116" s="50" t="s">
        <v>132</v>
      </c>
      <c r="B116" s="50" t="s">
        <v>137</v>
      </c>
      <c r="C116" s="50" t="n">
        <v>1</v>
      </c>
      <c r="E116" s="41" t="str">
        <f aca="false">CONCATENATE(A116," ",B116)</f>
        <v>스폰지 3단 더블-140</v>
      </c>
      <c r="F116" s="41" t="n">
        <f aca="false">C116</f>
        <v>1</v>
      </c>
    </row>
    <row r="117" customFormat="false" ht="24" hidden="true" customHeight="true" outlineLevel="2" collapsed="false">
      <c r="A117" s="50" t="s">
        <v>132</v>
      </c>
      <c r="B117" s="50" t="s">
        <v>137</v>
      </c>
      <c r="C117" s="50" t="n">
        <v>1</v>
      </c>
      <c r="E117" s="41" t="str">
        <f aca="false">CONCATENATE(A117," ",B117)</f>
        <v>스폰지 3단 더블-140</v>
      </c>
      <c r="F117" s="41" t="n">
        <f aca="false">C117</f>
        <v>1</v>
      </c>
    </row>
    <row r="118" customFormat="false" ht="24" hidden="false" customHeight="true" outlineLevel="1" collapsed="true">
      <c r="A118" s="50"/>
      <c r="B118" s="50"/>
      <c r="C118" s="50"/>
      <c r="E118" s="47" t="s">
        <v>138</v>
      </c>
      <c r="F118" s="41" t="n">
        <f aca="false">SUBTOTAL(3,F113:F117)</f>
        <v>5</v>
      </c>
    </row>
    <row r="119" customFormat="false" ht="24" hidden="true" customHeight="true" outlineLevel="2" collapsed="false">
      <c r="A119" s="50" t="s">
        <v>132</v>
      </c>
      <c r="B119" s="50" t="s">
        <v>139</v>
      </c>
      <c r="C119" s="50" t="n">
        <v>1</v>
      </c>
      <c r="E119" s="41" t="str">
        <f aca="false">CONCATENATE(A119," ",B119)</f>
        <v>스폰지 3단 퀸-150</v>
      </c>
      <c r="F119" s="41" t="n">
        <f aca="false">C119</f>
        <v>1</v>
      </c>
    </row>
    <row r="120" customFormat="false" ht="24" hidden="false" customHeight="true" outlineLevel="1" collapsed="true">
      <c r="A120" s="50"/>
      <c r="B120" s="50"/>
      <c r="C120" s="50"/>
      <c r="E120" s="47" t="s">
        <v>140</v>
      </c>
      <c r="F120" s="41" t="n">
        <f aca="false">SUBTOTAL(3,F119:F119)</f>
        <v>1</v>
      </c>
    </row>
    <row r="121" customFormat="false" ht="24" hidden="true" customHeight="true" outlineLevel="2" collapsed="false">
      <c r="A121" s="50" t="s">
        <v>132</v>
      </c>
      <c r="B121" s="50" t="s">
        <v>135</v>
      </c>
      <c r="C121" s="50" t="n">
        <v>1</v>
      </c>
      <c r="E121" s="41" t="str">
        <f aca="false">CONCATENATE(A121," ",B121)</f>
        <v>스폰지 3단 싱글-110</v>
      </c>
      <c r="F121" s="41" t="n">
        <f aca="false">C121</f>
        <v>1</v>
      </c>
    </row>
    <row r="122" customFormat="false" ht="24" hidden="false" customHeight="true" outlineLevel="1" collapsed="true">
      <c r="A122" s="50"/>
      <c r="B122" s="50"/>
      <c r="C122" s="50"/>
      <c r="E122" s="47" t="s">
        <v>136</v>
      </c>
      <c r="F122" s="41" t="n">
        <f aca="false">SUBTOTAL(3,F121:F121)</f>
        <v>1</v>
      </c>
    </row>
    <row r="123" customFormat="false" ht="24" hidden="true" customHeight="true" outlineLevel="2" collapsed="false">
      <c r="A123" s="50" t="s">
        <v>132</v>
      </c>
      <c r="B123" s="50" t="s">
        <v>137</v>
      </c>
      <c r="C123" s="50" t="n">
        <v>1</v>
      </c>
      <c r="E123" s="41" t="str">
        <f aca="false">CONCATENATE(A123," ",B123)</f>
        <v>스폰지 3단 더블-140</v>
      </c>
      <c r="F123" s="41" t="n">
        <f aca="false">C123</f>
        <v>1</v>
      </c>
    </row>
    <row r="124" customFormat="false" ht="24" hidden="false" customHeight="true" outlineLevel="1" collapsed="true">
      <c r="A124" s="50"/>
      <c r="B124" s="50"/>
      <c r="C124" s="50"/>
      <c r="E124" s="47" t="s">
        <v>138</v>
      </c>
      <c r="F124" s="41" t="n">
        <f aca="false">SUBTOTAL(3,F123:F123)</f>
        <v>1</v>
      </c>
    </row>
    <row r="125" customFormat="false" ht="24" hidden="true" customHeight="true" outlineLevel="2" collapsed="false">
      <c r="A125" s="50" t="s">
        <v>141</v>
      </c>
      <c r="B125" s="50" t="s">
        <v>142</v>
      </c>
      <c r="C125" s="50" t="n">
        <v>1</v>
      </c>
      <c r="E125" s="41" t="str">
        <f aca="false">CONCATENATE(A125," ",B125)</f>
        <v>스폰지 5단 소-90</v>
      </c>
      <c r="F125" s="41" t="n">
        <f aca="false">C125</f>
        <v>1</v>
      </c>
    </row>
    <row r="126" customFormat="false" ht="24" hidden="false" customHeight="true" outlineLevel="1" collapsed="true">
      <c r="A126" s="50"/>
      <c r="B126" s="50"/>
      <c r="C126" s="50"/>
      <c r="E126" s="47" t="s">
        <v>143</v>
      </c>
      <c r="F126" s="41" t="n">
        <f aca="false">SUBTOTAL(3,F125:F125)</f>
        <v>1</v>
      </c>
    </row>
    <row r="127" customFormat="false" ht="24" hidden="true" customHeight="true" outlineLevel="2" collapsed="false">
      <c r="A127" s="50" t="s">
        <v>141</v>
      </c>
      <c r="B127" s="50" t="s">
        <v>144</v>
      </c>
      <c r="C127" s="50" t="n">
        <v>1</v>
      </c>
      <c r="E127" s="41" t="str">
        <f aca="false">CONCATENATE(A127," ",B127)</f>
        <v>스폰지 5단 중-115</v>
      </c>
      <c r="F127" s="41" t="n">
        <f aca="false">C127</f>
        <v>1</v>
      </c>
    </row>
    <row r="128" customFormat="false" ht="24" hidden="false" customHeight="true" outlineLevel="1" collapsed="true">
      <c r="A128" s="50"/>
      <c r="B128" s="50"/>
      <c r="C128" s="50"/>
      <c r="E128" s="47" t="s">
        <v>145</v>
      </c>
      <c r="F128" s="41" t="n">
        <f aca="false">SUBTOTAL(3,F127:F127)</f>
        <v>1</v>
      </c>
    </row>
    <row r="129" customFormat="false" ht="24" hidden="true" customHeight="true" outlineLevel="2" collapsed="false">
      <c r="A129" s="50" t="s">
        <v>141</v>
      </c>
      <c r="B129" s="50" t="s">
        <v>146</v>
      </c>
      <c r="C129" s="50" t="n">
        <v>1</v>
      </c>
      <c r="E129" s="41" t="str">
        <f aca="false">CONCATENATE(A129," ",B129)</f>
        <v>스폰지 5단 대-150</v>
      </c>
      <c r="F129" s="41" t="n">
        <f aca="false">C129</f>
        <v>1</v>
      </c>
    </row>
    <row r="130" customFormat="false" ht="24" hidden="true" customHeight="true" outlineLevel="2" collapsed="false">
      <c r="A130" s="50" t="s">
        <v>141</v>
      </c>
      <c r="B130" s="50" t="s">
        <v>146</v>
      </c>
      <c r="C130" s="50" t="n">
        <v>1</v>
      </c>
      <c r="E130" s="41" t="str">
        <f aca="false">CONCATENATE(A130," ",B130)</f>
        <v>스폰지 5단 대-150</v>
      </c>
      <c r="F130" s="41" t="n">
        <f aca="false">C130</f>
        <v>1</v>
      </c>
    </row>
    <row r="131" customFormat="false" ht="24" hidden="true" customHeight="true" outlineLevel="2" collapsed="false">
      <c r="A131" s="50" t="s">
        <v>141</v>
      </c>
      <c r="B131" s="50" t="s">
        <v>146</v>
      </c>
      <c r="C131" s="50" t="n">
        <v>1</v>
      </c>
      <c r="E131" s="41" t="str">
        <f aca="false">CONCATENATE(A131," ",B131)</f>
        <v>스폰지 5단 대-150</v>
      </c>
      <c r="F131" s="41" t="n">
        <f aca="false">C131</f>
        <v>1</v>
      </c>
    </row>
    <row r="132" customFormat="false" ht="24" hidden="false" customHeight="true" outlineLevel="1" collapsed="true">
      <c r="A132" s="50"/>
      <c r="B132" s="50"/>
      <c r="C132" s="50"/>
      <c r="E132" s="47" t="s">
        <v>147</v>
      </c>
      <c r="F132" s="41" t="n">
        <f aca="false">SUBTOTAL(3,F129:F131)</f>
        <v>3</v>
      </c>
    </row>
    <row r="133" customFormat="false" ht="24" hidden="true" customHeight="true" outlineLevel="2" collapsed="false">
      <c r="A133" s="50" t="s">
        <v>141</v>
      </c>
      <c r="B133" s="50" t="s">
        <v>144</v>
      </c>
      <c r="C133" s="50" t="n">
        <v>1</v>
      </c>
      <c r="E133" s="41" t="str">
        <f aca="false">CONCATENATE(A133," ",B133)</f>
        <v>스폰지 5단 중-115</v>
      </c>
      <c r="F133" s="41" t="n">
        <f aca="false">C133</f>
        <v>1</v>
      </c>
    </row>
    <row r="134" customFormat="false" ht="24" hidden="false" customHeight="true" outlineLevel="1" collapsed="true">
      <c r="A134" s="50"/>
      <c r="B134" s="50"/>
      <c r="C134" s="50"/>
      <c r="E134" s="47" t="s">
        <v>145</v>
      </c>
      <c r="F134" s="41" t="n">
        <f aca="false">SUBTOTAL(3,F133:F133)</f>
        <v>1</v>
      </c>
    </row>
    <row r="135" customFormat="false" ht="24" hidden="true" customHeight="true" outlineLevel="2" collapsed="false">
      <c r="A135" s="50" t="s">
        <v>141</v>
      </c>
      <c r="B135" s="50" t="s">
        <v>146</v>
      </c>
      <c r="C135" s="50" t="n">
        <v>1</v>
      </c>
      <c r="E135" s="41" t="str">
        <f aca="false">CONCATENATE(A135," ",B135)</f>
        <v>스폰지 5단 대-150</v>
      </c>
      <c r="F135" s="41" t="n">
        <f aca="false">C135</f>
        <v>1</v>
      </c>
    </row>
    <row r="136" customFormat="false" ht="24" hidden="true" customHeight="true" outlineLevel="2" collapsed="false">
      <c r="A136" s="50" t="s">
        <v>141</v>
      </c>
      <c r="B136" s="50" t="s">
        <v>146</v>
      </c>
      <c r="C136" s="50" t="n">
        <v>1</v>
      </c>
      <c r="E136" s="41" t="str">
        <f aca="false">CONCATENATE(A136," ",B136)</f>
        <v>스폰지 5단 대-150</v>
      </c>
      <c r="F136" s="41" t="n">
        <f aca="false">C136</f>
        <v>1</v>
      </c>
    </row>
    <row r="137" customFormat="false" ht="24" hidden="false" customHeight="true" outlineLevel="1" collapsed="true">
      <c r="A137" s="50"/>
      <c r="B137" s="50"/>
      <c r="C137" s="50"/>
      <c r="E137" s="47" t="s">
        <v>147</v>
      </c>
      <c r="F137" s="41" t="n">
        <f aca="false">SUBTOTAL(3,F135:F136)</f>
        <v>2</v>
      </c>
    </row>
    <row r="138" customFormat="false" ht="24" hidden="true" customHeight="true" outlineLevel="2" collapsed="false">
      <c r="A138" s="50" t="s">
        <v>141</v>
      </c>
      <c r="B138" s="50" t="s">
        <v>142</v>
      </c>
      <c r="C138" s="50" t="n">
        <v>1</v>
      </c>
      <c r="E138" s="41" t="str">
        <f aca="false">CONCATENATE(A138," ",B138)</f>
        <v>스폰지 5단 소-90</v>
      </c>
      <c r="F138" s="41" t="n">
        <f aca="false">C138</f>
        <v>1</v>
      </c>
    </row>
    <row r="139" customFormat="false" ht="24" hidden="false" customHeight="true" outlineLevel="1" collapsed="true">
      <c r="A139" s="50"/>
      <c r="B139" s="50"/>
      <c r="C139" s="50"/>
      <c r="E139" s="47" t="s">
        <v>143</v>
      </c>
      <c r="F139" s="41" t="n">
        <f aca="false">SUBTOTAL(3,F138:F138)</f>
        <v>1</v>
      </c>
    </row>
    <row r="140" customFormat="false" ht="24" hidden="true" customHeight="true" outlineLevel="2" collapsed="false">
      <c r="A140" s="50" t="s">
        <v>141</v>
      </c>
      <c r="B140" s="50" t="s">
        <v>146</v>
      </c>
      <c r="C140" s="50" t="n">
        <v>1</v>
      </c>
      <c r="E140" s="41" t="str">
        <f aca="false">CONCATENATE(A140," ",B140)</f>
        <v>스폰지 5단 대-150</v>
      </c>
      <c r="F140" s="41" t="n">
        <f aca="false">C140</f>
        <v>1</v>
      </c>
    </row>
    <row r="141" customFormat="false" ht="24" hidden="false" customHeight="true" outlineLevel="1" collapsed="true">
      <c r="A141" s="50"/>
      <c r="B141" s="50"/>
      <c r="C141" s="50"/>
      <c r="E141" s="47" t="s">
        <v>147</v>
      </c>
      <c r="F141" s="41" t="n">
        <f aca="false">SUBTOTAL(3,F140:F140)</f>
        <v>1</v>
      </c>
    </row>
    <row r="142" customFormat="false" ht="24" hidden="true" customHeight="true" outlineLevel="2" collapsed="false">
      <c r="A142" s="50" t="s">
        <v>148</v>
      </c>
      <c r="B142" s="50" t="s">
        <v>133</v>
      </c>
      <c r="C142" s="50" t="n">
        <v>1</v>
      </c>
      <c r="E142" s="41" t="str">
        <f aca="false">CONCATENATE(A142," ",B142)</f>
        <v>스폰지 7존 싱글-90</v>
      </c>
      <c r="F142" s="41" t="n">
        <f aca="false">C142</f>
        <v>1</v>
      </c>
    </row>
    <row r="143" customFormat="false" ht="24" hidden="true" customHeight="true" outlineLevel="2" collapsed="false">
      <c r="A143" s="50" t="s">
        <v>148</v>
      </c>
      <c r="B143" s="50" t="s">
        <v>133</v>
      </c>
      <c r="C143" s="50" t="n">
        <v>1</v>
      </c>
      <c r="E143" s="41" t="str">
        <f aca="false">CONCATENATE(A143," ",B143)</f>
        <v>스폰지 7존 싱글-90</v>
      </c>
      <c r="F143" s="41" t="n">
        <f aca="false">C143</f>
        <v>1</v>
      </c>
    </row>
    <row r="144" customFormat="false" ht="24" hidden="false" customHeight="true" outlineLevel="1" collapsed="true">
      <c r="A144" s="50"/>
      <c r="B144" s="50"/>
      <c r="C144" s="50"/>
      <c r="E144" s="47" t="s">
        <v>149</v>
      </c>
      <c r="F144" s="41" t="n">
        <f aca="false">SUBTOTAL(3,F142:F143)</f>
        <v>2</v>
      </c>
    </row>
    <row r="145" customFormat="false" ht="24" hidden="true" customHeight="true" outlineLevel="2" collapsed="false">
      <c r="A145" s="50" t="s">
        <v>148</v>
      </c>
      <c r="B145" s="50" t="s">
        <v>137</v>
      </c>
      <c r="C145" s="50" t="n">
        <v>1</v>
      </c>
      <c r="E145" s="41" t="str">
        <f aca="false">CONCATENATE(A145," ",B145)</f>
        <v>스폰지 7존 더블-140</v>
      </c>
      <c r="F145" s="41" t="n">
        <f aca="false">C145</f>
        <v>1</v>
      </c>
    </row>
    <row r="146" customFormat="false" ht="24" hidden="false" customHeight="true" outlineLevel="1" collapsed="true">
      <c r="A146" s="50"/>
      <c r="B146" s="50"/>
      <c r="C146" s="50"/>
      <c r="E146" s="47" t="s">
        <v>150</v>
      </c>
      <c r="F146" s="41" t="n">
        <f aca="false">SUBTOTAL(3,F145:F145)</f>
        <v>1</v>
      </c>
    </row>
    <row r="147" customFormat="false" ht="24" hidden="true" customHeight="true" outlineLevel="2" collapsed="false">
      <c r="A147" s="35" t="s">
        <v>151</v>
      </c>
      <c r="B147" s="35" t="s">
        <v>40</v>
      </c>
      <c r="C147" s="44" t="n">
        <v>1</v>
      </c>
      <c r="E147" s="41" t="str">
        <f aca="false">CONCATENATE(A147," ",B147)</f>
        <v>커버(더블) 원</v>
      </c>
      <c r="F147" s="41" t="n">
        <f aca="false">C147</f>
        <v>1</v>
      </c>
    </row>
    <row r="148" customFormat="false" ht="24" hidden="false" customHeight="true" outlineLevel="1" collapsed="true">
      <c r="A148" s="44"/>
      <c r="B148" s="44"/>
      <c r="C148" s="44"/>
      <c r="E148" s="47" t="s">
        <v>152</v>
      </c>
      <c r="F148" s="41" t="n">
        <f aca="false">SUBTOTAL(3,F147:F147)</f>
        <v>1</v>
      </c>
    </row>
    <row r="149" customFormat="false" ht="24" hidden="true" customHeight="true" outlineLevel="2" collapsed="false">
      <c r="A149" s="35" t="s">
        <v>153</v>
      </c>
      <c r="B149" s="35" t="s">
        <v>35</v>
      </c>
      <c r="C149" s="44" t="n">
        <v>1</v>
      </c>
      <c r="E149" s="41" t="str">
        <f aca="false">CONCATENATE(A149," ",B149)</f>
        <v>커버(싱글) 나비 무늬</v>
      </c>
      <c r="F149" s="41" t="n">
        <f aca="false">C149</f>
        <v>1</v>
      </c>
    </row>
    <row r="150" customFormat="false" ht="24" hidden="false" customHeight="true" outlineLevel="1" collapsed="true">
      <c r="A150" s="44"/>
      <c r="B150" s="44"/>
      <c r="C150" s="44"/>
      <c r="E150" s="47" t="s">
        <v>154</v>
      </c>
      <c r="F150" s="41" t="n">
        <f aca="false">SUBTOTAL(3,F149:F149)</f>
        <v>1</v>
      </c>
    </row>
    <row r="151" customFormat="false" ht="24" hidden="true" customHeight="true" outlineLevel="2" collapsed="false">
      <c r="A151" s="35" t="s">
        <v>153</v>
      </c>
      <c r="B151" s="35" t="s">
        <v>37</v>
      </c>
      <c r="C151" s="44" t="n">
        <v>1</v>
      </c>
      <c r="E151" s="41" t="str">
        <f aca="false">CONCATENATE(A151," ",B151)</f>
        <v>커버(싱글) 핑크</v>
      </c>
      <c r="F151" s="41" t="n">
        <f aca="false">C151</f>
        <v>1</v>
      </c>
    </row>
    <row r="152" customFormat="false" ht="24" hidden="false" customHeight="true" outlineLevel="1" collapsed="true">
      <c r="A152" s="44"/>
      <c r="B152" s="44"/>
      <c r="C152" s="44"/>
      <c r="E152" s="47" t="s">
        <v>155</v>
      </c>
      <c r="F152" s="41" t="n">
        <f aca="false">SUBTOTAL(3,F151:F151)</f>
        <v>1</v>
      </c>
    </row>
    <row r="153" customFormat="false" ht="24" hidden="true" customHeight="true" outlineLevel="2" collapsed="false">
      <c r="A153" s="48" t="s">
        <v>156</v>
      </c>
      <c r="B153" s="48"/>
      <c r="C153" s="48" t="n">
        <v>1</v>
      </c>
      <c r="E153" s="41" t="str">
        <f aca="false">CONCATENATE(A153," ",B153)</f>
        <v>헤드쿠션(블랙) </v>
      </c>
      <c r="F153" s="41" t="n">
        <f aca="false">C153</f>
        <v>1</v>
      </c>
    </row>
    <row r="154" customFormat="false" ht="24" hidden="false" customHeight="true" outlineLevel="1" collapsed="true">
      <c r="A154" s="48"/>
      <c r="B154" s="48"/>
      <c r="C154" s="48"/>
      <c r="E154" s="47" t="s">
        <v>157</v>
      </c>
      <c r="F154" s="41" t="n">
        <f aca="false">SUBTOTAL(3,F153:F153)</f>
        <v>1</v>
      </c>
    </row>
    <row r="155" customFormat="false" ht="24" hidden="false" customHeight="true" outlineLevel="0" collapsed="false">
      <c r="A155" s="48"/>
      <c r="B155" s="48"/>
      <c r="C155" s="48"/>
      <c r="E155" s="47" t="s">
        <v>158</v>
      </c>
      <c r="F155" s="41" t="n">
        <f aca="false">SUBTOTAL(3,F2:F153)</f>
        <v>109</v>
      </c>
    </row>
    <row r="156" customFormat="false" ht="24" hidden="false" customHeight="true" outlineLevel="0" collapsed="false">
      <c r="A156" s="50"/>
      <c r="B156" s="50"/>
      <c r="C156" s="50"/>
    </row>
    <row r="157" customFormat="false" ht="24" hidden="false" customHeight="true" outlineLevel="0" collapsed="false">
      <c r="A157" s="44"/>
      <c r="B157" s="44"/>
      <c r="C157" s="44"/>
    </row>
    <row r="158" customFormat="false" ht="24" hidden="false" customHeight="true" outlineLevel="0" collapsed="false">
      <c r="A158" s="46"/>
      <c r="B158" s="46"/>
      <c r="C15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51" width="5.99"/>
  </cols>
  <sheetData>
    <row r="1" customFormat="false" ht="18.75" hidden="false" customHeight="true" outlineLevel="0" collapsed="false">
      <c r="A1" s="52" t="s">
        <v>85</v>
      </c>
      <c r="B1" s="53" t="s">
        <v>11</v>
      </c>
      <c r="C1" s="54" t="s">
        <v>159</v>
      </c>
    </row>
    <row r="2" customFormat="false" ht="18.75" hidden="false" customHeight="true" outlineLevel="0" collapsed="false">
      <c r="A2" s="55" t="s">
        <v>160</v>
      </c>
      <c r="B2" s="56" t="n">
        <v>4</v>
      </c>
      <c r="C2" s="57" t="n">
        <v>3</v>
      </c>
    </row>
    <row r="3" customFormat="false" ht="18.75" hidden="false" customHeight="true" outlineLevel="0" collapsed="false">
      <c r="A3" s="55" t="s">
        <v>161</v>
      </c>
      <c r="B3" s="56" t="n">
        <v>2</v>
      </c>
      <c r="C3" s="57" t="n">
        <v>2</v>
      </c>
    </row>
    <row r="4" customFormat="false" ht="18.75" hidden="false" customHeight="true" outlineLevel="0" collapsed="false">
      <c r="A4" s="55" t="s">
        <v>162</v>
      </c>
      <c r="B4" s="56" t="n">
        <v>1</v>
      </c>
      <c r="C4" s="57"/>
    </row>
    <row r="5" customFormat="false" ht="18.75" hidden="false" customHeight="true" outlineLevel="0" collapsed="false">
      <c r="A5" s="55" t="s">
        <v>163</v>
      </c>
      <c r="B5" s="56" t="n">
        <v>2</v>
      </c>
      <c r="C5" s="57"/>
    </row>
    <row r="6" customFormat="false" ht="18.75" hidden="false" customHeight="true" outlineLevel="0" collapsed="false">
      <c r="A6" s="55" t="s">
        <v>164</v>
      </c>
      <c r="B6" s="56" t="n">
        <v>1</v>
      </c>
      <c r="C6" s="57"/>
    </row>
    <row r="7" customFormat="false" ht="18.75" hidden="false" customHeight="true" outlineLevel="0" collapsed="false">
      <c r="A7" s="55" t="s">
        <v>165</v>
      </c>
      <c r="B7" s="56" t="n">
        <v>7</v>
      </c>
      <c r="C7" s="57" t="n">
        <v>7</v>
      </c>
    </row>
    <row r="8" customFormat="false" ht="18.75" hidden="false" customHeight="true" outlineLevel="0" collapsed="false">
      <c r="A8" s="55" t="s">
        <v>166</v>
      </c>
      <c r="B8" s="56" t="n">
        <v>1</v>
      </c>
      <c r="C8" s="57" t="n">
        <v>1</v>
      </c>
    </row>
    <row r="9" customFormat="false" ht="18.75" hidden="false" customHeight="true" outlineLevel="0" collapsed="false">
      <c r="A9" s="55" t="s">
        <v>167</v>
      </c>
      <c r="B9" s="56" t="n">
        <v>1</v>
      </c>
      <c r="C9" s="57" t="n">
        <v>1</v>
      </c>
    </row>
    <row r="10" customFormat="false" ht="18.75" hidden="false" customHeight="true" outlineLevel="0" collapsed="false">
      <c r="A10" s="55" t="s">
        <v>168</v>
      </c>
      <c r="B10" s="56" t="n">
        <v>1</v>
      </c>
      <c r="C10" s="57" t="n">
        <v>1</v>
      </c>
    </row>
    <row r="11" customFormat="false" ht="18.75" hidden="false" customHeight="true" outlineLevel="0" collapsed="false">
      <c r="A11" s="55" t="s">
        <v>169</v>
      </c>
      <c r="B11" s="56" t="n">
        <v>3</v>
      </c>
      <c r="C11" s="57" t="n">
        <v>3</v>
      </c>
    </row>
    <row r="12" customFormat="false" ht="18.75" hidden="false" customHeight="true" outlineLevel="0" collapsed="false">
      <c r="A12" s="55" t="s">
        <v>170</v>
      </c>
      <c r="B12" s="56" t="n">
        <v>2</v>
      </c>
      <c r="C12" s="57" t="n">
        <v>1</v>
      </c>
    </row>
    <row r="13" customFormat="false" ht="18.75" hidden="false" customHeight="true" outlineLevel="0" collapsed="false">
      <c r="A13" s="55" t="s">
        <v>171</v>
      </c>
      <c r="B13" s="56" t="n">
        <v>1</v>
      </c>
      <c r="C13" s="57" t="n">
        <v>1</v>
      </c>
    </row>
    <row r="14" customFormat="false" ht="18.75" hidden="false" customHeight="true" outlineLevel="0" collapsed="false">
      <c r="A14" s="55" t="s">
        <v>172</v>
      </c>
      <c r="B14" s="56" t="n">
        <v>1</v>
      </c>
      <c r="C14" s="57" t="n">
        <v>1</v>
      </c>
    </row>
    <row r="15" customFormat="false" ht="18.75" hidden="false" customHeight="true" outlineLevel="0" collapsed="false">
      <c r="A15" s="55" t="s">
        <v>173</v>
      </c>
      <c r="B15" s="56" t="n">
        <v>1</v>
      </c>
      <c r="C15" s="57" t="n">
        <v>1</v>
      </c>
    </row>
    <row r="16" customFormat="false" ht="18.75" hidden="false" customHeight="true" outlineLevel="0" collapsed="false">
      <c r="A16" s="58" t="s">
        <v>174</v>
      </c>
      <c r="B16" s="56" t="n">
        <v>1</v>
      </c>
      <c r="C16" s="57"/>
    </row>
    <row r="17" customFormat="false" ht="18.75" hidden="false" customHeight="true" outlineLevel="0" collapsed="false">
      <c r="A17" s="58" t="s">
        <v>175</v>
      </c>
      <c r="B17" s="56" t="n">
        <v>2</v>
      </c>
      <c r="C17" s="57"/>
    </row>
    <row r="18" customFormat="false" ht="18.75" hidden="false" customHeight="true" outlineLevel="0" collapsed="false">
      <c r="A18" s="58" t="s">
        <v>176</v>
      </c>
      <c r="B18" s="56" t="n">
        <v>7</v>
      </c>
      <c r="C18" s="57"/>
    </row>
    <row r="19" customFormat="false" ht="18.75" hidden="false" customHeight="true" outlineLevel="0" collapsed="false">
      <c r="A19" s="58" t="s">
        <v>177</v>
      </c>
      <c r="B19" s="56" t="n">
        <v>8</v>
      </c>
      <c r="C19" s="57" t="n">
        <v>6</v>
      </c>
    </row>
    <row r="20" customFormat="false" ht="18.75" hidden="false" customHeight="true" outlineLevel="0" collapsed="false">
      <c r="A20" s="58" t="s">
        <v>178</v>
      </c>
      <c r="B20" s="56" t="n">
        <v>3</v>
      </c>
      <c r="C20" s="57"/>
    </row>
    <row r="21" customFormat="false" ht="18.75" hidden="false" customHeight="true" outlineLevel="0" collapsed="false">
      <c r="A21" s="58" t="s">
        <v>179</v>
      </c>
      <c r="B21" s="56" t="n">
        <v>10</v>
      </c>
      <c r="C21" s="57"/>
    </row>
    <row r="22" customFormat="false" ht="18.75" hidden="false" customHeight="true" outlineLevel="0" collapsed="false">
      <c r="A22" s="58" t="s">
        <v>180</v>
      </c>
      <c r="B22" s="56" t="n">
        <v>1</v>
      </c>
      <c r="C22" s="57"/>
    </row>
    <row r="23" customFormat="false" ht="18.75" hidden="false" customHeight="true" outlineLevel="0" collapsed="false">
      <c r="A23" s="58" t="s">
        <v>181</v>
      </c>
      <c r="B23" s="56" t="n">
        <v>1</v>
      </c>
      <c r="C23" s="57"/>
    </row>
    <row r="24" customFormat="false" ht="18.75" hidden="false" customHeight="true" outlineLevel="0" collapsed="false">
      <c r="A24" s="58" t="s">
        <v>182</v>
      </c>
      <c r="B24" s="56" t="n">
        <v>11</v>
      </c>
      <c r="C24" s="57"/>
    </row>
    <row r="25" customFormat="false" ht="18.75" hidden="false" customHeight="true" outlineLevel="0" collapsed="false">
      <c r="A25" s="58" t="s">
        <v>183</v>
      </c>
      <c r="B25" s="56" t="n">
        <v>2</v>
      </c>
      <c r="C25" s="57"/>
    </row>
    <row r="26" customFormat="false" ht="18.75" hidden="false" customHeight="true" outlineLevel="0" collapsed="false">
      <c r="A26" s="58" t="s">
        <v>184</v>
      </c>
      <c r="B26" s="56" t="n">
        <v>6</v>
      </c>
      <c r="C26" s="57"/>
    </row>
    <row r="27" customFormat="false" ht="18.75" hidden="false" customHeight="true" outlineLevel="0" collapsed="false">
      <c r="A27" s="58" t="s">
        <v>185</v>
      </c>
      <c r="B27" s="56" t="n">
        <v>4</v>
      </c>
      <c r="C27" s="57"/>
    </row>
    <row r="28" customFormat="false" ht="18.75" hidden="false" customHeight="true" outlineLevel="0" collapsed="false">
      <c r="A28" s="58" t="s">
        <v>186</v>
      </c>
      <c r="B28" s="56" t="n">
        <v>7</v>
      </c>
      <c r="C28" s="57"/>
    </row>
    <row r="29" customFormat="false" ht="18.75" hidden="false" customHeight="true" outlineLevel="0" collapsed="false">
      <c r="A29" s="58" t="s">
        <v>187</v>
      </c>
      <c r="B29" s="56" t="n">
        <v>1</v>
      </c>
      <c r="C29" s="57"/>
    </row>
    <row r="30" customFormat="false" ht="18.75" hidden="false" customHeight="true" outlineLevel="0" collapsed="false">
      <c r="A30" s="58" t="s">
        <v>188</v>
      </c>
      <c r="B30" s="56" t="n">
        <v>6</v>
      </c>
      <c r="C30" s="57"/>
    </row>
    <row r="31" customFormat="false" ht="18.75" hidden="false" customHeight="true" outlineLevel="0" collapsed="false">
      <c r="A31" s="58" t="s">
        <v>189</v>
      </c>
      <c r="B31" s="56" t="n">
        <v>2</v>
      </c>
      <c r="C31" s="57"/>
    </row>
    <row r="32" customFormat="false" ht="18.75" hidden="false" customHeight="true" outlineLevel="0" collapsed="false">
      <c r="A32" s="58" t="s">
        <v>190</v>
      </c>
      <c r="B32" s="56" t="n">
        <v>2</v>
      </c>
      <c r="C32" s="57"/>
    </row>
    <row r="33" customFormat="false" ht="18.75" hidden="false" customHeight="true" outlineLevel="0" collapsed="false">
      <c r="A33" s="58" t="s">
        <v>191</v>
      </c>
      <c r="B33" s="56" t="n">
        <v>1</v>
      </c>
      <c r="C33" s="57"/>
    </row>
    <row r="34" customFormat="false" ht="18.75" hidden="false" customHeight="true" outlineLevel="0" collapsed="false">
      <c r="A34" s="58" t="s">
        <v>192</v>
      </c>
      <c r="B34" s="56" t="n">
        <v>2</v>
      </c>
      <c r="C34" s="57"/>
    </row>
    <row r="35" customFormat="false" ht="18.75" hidden="false" customHeight="true" outlineLevel="0" collapsed="false">
      <c r="A35" s="58" t="s">
        <v>193</v>
      </c>
      <c r="B35" s="56" t="n">
        <v>1</v>
      </c>
      <c r="C35" s="57" t="n">
        <v>1</v>
      </c>
    </row>
    <row r="36" customFormat="false" ht="18.75" hidden="false" customHeight="true" outlineLevel="0" collapsed="false">
      <c r="A36" s="58" t="s">
        <v>194</v>
      </c>
      <c r="B36" s="56" t="n">
        <v>1</v>
      </c>
      <c r="C36" s="57"/>
    </row>
    <row r="37" customFormat="false" ht="18.75" hidden="false" customHeight="true" outlineLevel="0" collapsed="false">
      <c r="A37" s="58" t="s">
        <v>195</v>
      </c>
      <c r="B37" s="56" t="n">
        <v>1</v>
      </c>
      <c r="C37" s="57" t="n">
        <v>1</v>
      </c>
    </row>
    <row r="38" customFormat="false" ht="18.75" hidden="false" customHeight="true" outlineLevel="0" collapsed="false">
      <c r="A38" s="58" t="s">
        <v>196</v>
      </c>
      <c r="B38" s="56" t="n">
        <v>1</v>
      </c>
      <c r="C38" s="57" t="n">
        <v>1</v>
      </c>
    </row>
  </sheetData>
  <autoFilter ref="A1:C3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9"/>
    </sheetView>
  </sheetViews>
  <sheetFormatPr defaultColWidth="8.96484375" defaultRowHeight="20.25" zeroHeight="false" outlineLevelRow="0" outlineLevelCol="0"/>
  <cols>
    <col collapsed="false" customWidth="true" hidden="false" outlineLevel="0" max="1" min="1" style="6" width="35.7"/>
    <col collapsed="false" customWidth="true" hidden="false" outlineLevel="0" max="2" min="2" style="4" width="9.14"/>
    <col collapsed="false" customWidth="true" hidden="false" outlineLevel="0" max="3" min="3" style="5" width="9.14"/>
  </cols>
  <sheetData>
    <row r="1" customFormat="false" ht="20.25" hidden="false" customHeight="true" outlineLevel="0" collapsed="false">
      <c r="A1" s="59" t="s">
        <v>85</v>
      </c>
      <c r="B1" s="59" t="s">
        <v>11</v>
      </c>
    </row>
    <row r="2" customFormat="false" ht="20.25" hidden="false" customHeight="true" outlineLevel="0" collapsed="false">
      <c r="A2" s="60" t="str">
        <f aca="false">CONCATENATE('4-4'!C3,"(",'4-4'!D3,")")</f>
        <v>스폰지 3단(싱글-90)</v>
      </c>
      <c r="B2" s="61" t="n">
        <f aca="false">'4-4'!E3</f>
        <v>1</v>
      </c>
    </row>
    <row r="3" customFormat="false" ht="20.25" hidden="false" customHeight="true" outlineLevel="0" collapsed="false">
      <c r="A3" s="60" t="str">
        <f aca="false">CONCATENATE('4-4'!C4,"(",'4-4'!D4,")")</f>
        <v>스폰지 3단(싱글-90)</v>
      </c>
      <c r="B3" s="61" t="n">
        <f aca="false">'4-4'!E4</f>
        <v>1</v>
      </c>
    </row>
    <row r="4" customFormat="false" ht="20.25" hidden="false" customHeight="true" outlineLevel="0" collapsed="false">
      <c r="A4" s="60" t="str">
        <f aca="false">CONCATENATE('4-4'!C5,"(",'4-4'!D5,")")</f>
        <v>스폰지 3단(싱글-90)</v>
      </c>
      <c r="B4" s="61" t="n">
        <f aca="false">'4-4'!E5</f>
        <v>1</v>
      </c>
    </row>
    <row r="5" customFormat="false" ht="20.25" hidden="false" customHeight="true" outlineLevel="0" collapsed="false">
      <c r="A5" s="60" t="str">
        <f aca="false">CONCATENATE('4-4'!C6,"(",'4-4'!D6,")")</f>
        <v>스폰지 3단(싱글-90)</v>
      </c>
      <c r="B5" s="61" t="n">
        <f aca="false">'4-4'!E6</f>
        <v>1</v>
      </c>
    </row>
    <row r="6" customFormat="false" ht="20.25" hidden="false" customHeight="true" outlineLevel="0" collapsed="false">
      <c r="A6" s="60" t="str">
        <f aca="false">CONCATENATE('4-4'!C10,"(",'4-4'!D10,")")</f>
        <v>스폰지 3단(싱글-110)</v>
      </c>
      <c r="B6" s="61" t="n">
        <f aca="false">'4-4'!E10</f>
        <v>1</v>
      </c>
    </row>
    <row r="7" customFormat="false" ht="20.25" hidden="false" customHeight="true" outlineLevel="0" collapsed="false">
      <c r="A7" s="60" t="str">
        <f aca="false">CONCATENATE('4-4'!C11,"(",'4-4'!D11,")")</f>
        <v>스폰지 3단(싱글-110)</v>
      </c>
      <c r="B7" s="61" t="n">
        <f aca="false">'4-4'!E11</f>
        <v>1</v>
      </c>
    </row>
    <row r="8" customFormat="false" ht="20.25" hidden="false" customHeight="true" outlineLevel="0" collapsed="false">
      <c r="A8" s="60" t="str">
        <f aca="false">CONCATENATE('4-4'!C13,"(",'4-4'!D13,")")</f>
        <v>스폰지 3단(더블-140)</v>
      </c>
      <c r="B8" s="61" t="n">
        <f aca="false">'4-4'!E13</f>
        <v>1</v>
      </c>
    </row>
    <row r="9" customFormat="false" ht="20.25" hidden="false" customHeight="true" outlineLevel="0" collapsed="false">
      <c r="A9" s="60" t="str">
        <f aca="false">CONCATENATE('4-4'!C14,"(",'4-4'!D14,")")</f>
        <v>스폰지 3단(더블-140)</v>
      </c>
      <c r="B9" s="61" t="n">
        <f aca="false">'4-4'!E14</f>
        <v>1</v>
      </c>
    </row>
    <row r="10" customFormat="false" ht="20.25" hidden="false" customHeight="true" outlineLevel="0" collapsed="false">
      <c r="A10" s="60" t="str">
        <f aca="false">CONCATENATE('4-4'!C15,"(",'4-4'!D15,")")</f>
        <v>스폰지 3단(더블-140)</v>
      </c>
      <c r="B10" s="61" t="n">
        <f aca="false">'4-4'!E15</f>
        <v>1</v>
      </c>
    </row>
    <row r="11" customFormat="false" ht="20.25" hidden="false" customHeight="true" outlineLevel="0" collapsed="false">
      <c r="A11" s="60" t="str">
        <f aca="false">CONCATENATE('4-4'!C16,"(",'4-4'!D16,")")</f>
        <v>스폰지 3단(더블-140)</v>
      </c>
      <c r="B11" s="61" t="n">
        <f aca="false">'4-4'!E16</f>
        <v>1</v>
      </c>
    </row>
    <row r="12" customFormat="false" ht="20.25" hidden="false" customHeight="true" outlineLevel="0" collapsed="false">
      <c r="A12" s="60" t="str">
        <f aca="false">CONCATENATE('4-4'!C17,"(",'4-4'!D17,")")</f>
        <v>스폰지 7존(싱글-90)</v>
      </c>
      <c r="B12" s="61" t="n">
        <f aca="false">'4-4'!E17</f>
        <v>1</v>
      </c>
    </row>
    <row r="13" customFormat="false" ht="20.25" hidden="false" customHeight="true" outlineLevel="0" collapsed="false">
      <c r="A13" s="60" t="str">
        <f aca="false">CONCATENATE('4-4'!C18,"(",'4-4'!D18,")")</f>
        <v>스폰지 7존(싱글-90)</v>
      </c>
      <c r="B13" s="61" t="n">
        <f aca="false">'4-4'!E18</f>
        <v>1</v>
      </c>
    </row>
    <row r="14" customFormat="false" ht="20.25" hidden="false" customHeight="true" outlineLevel="0" collapsed="false">
      <c r="A14" s="60" t="str">
        <f aca="false">CONCATENATE('4-4'!C19,"(",'4-4'!D19,")")</f>
        <v>스폰지 7존(더블-140)</v>
      </c>
      <c r="B14" s="61" t="n">
        <f aca="false">'4-4'!E19</f>
        <v>1</v>
      </c>
    </row>
    <row r="15" customFormat="false" ht="20.25" hidden="false" customHeight="true" outlineLevel="0" collapsed="false">
      <c r="A15" s="60" t="str">
        <f aca="false">CONCATENATE('4-4'!C20,"(",'4-4'!D20,")")</f>
        <v>스폰지 5단(소-90)</v>
      </c>
      <c r="B15" s="61" t="n">
        <f aca="false">'4-4'!E20</f>
        <v>1</v>
      </c>
    </row>
    <row r="16" customFormat="false" ht="20.25" hidden="false" customHeight="true" outlineLevel="0" collapsed="false">
      <c r="A16" s="60" t="str">
        <f aca="false">CONCATENATE('4-4'!C21,"(",'4-4'!D21,")")</f>
        <v>스폰지 5단(중-115)</v>
      </c>
      <c r="B16" s="61" t="n">
        <f aca="false">'4-4'!E21</f>
        <v>1</v>
      </c>
    </row>
    <row r="17" customFormat="false" ht="20.25" hidden="false" customHeight="true" outlineLevel="0" collapsed="false">
      <c r="A17" s="60" t="str">
        <f aca="false">CONCATENATE('4-4'!C22,"(",'4-4'!D22,")")</f>
        <v>스폰지 5단(대-150)</v>
      </c>
      <c r="B17" s="61" t="n">
        <f aca="false">'4-4'!E22</f>
        <v>1</v>
      </c>
    </row>
    <row r="18" customFormat="false" ht="20.25" hidden="false" customHeight="true" outlineLevel="0" collapsed="false">
      <c r="A18" s="60" t="str">
        <f aca="false">CONCATENATE('4-4'!C23,"(",'4-4'!D23,")")</f>
        <v>스폰지 5단(대-150)</v>
      </c>
      <c r="B18" s="61" t="n">
        <f aca="false">'4-4'!E23</f>
        <v>1</v>
      </c>
    </row>
    <row r="19" customFormat="false" ht="20.25" hidden="false" customHeight="true" outlineLevel="0" collapsed="false">
      <c r="A19" s="60" t="str">
        <f aca="false">CONCATENATE('4-4'!C24,"(",'4-4'!D24,")")</f>
        <v>스폰지 5단(대-150)</v>
      </c>
      <c r="B19" s="61" t="n">
        <f aca="false">'4-4'!E24</f>
        <v>1</v>
      </c>
    </row>
    <row r="20" customFormat="false" ht="20.25" hidden="false" customHeight="true" outlineLevel="0" collapsed="false">
      <c r="A20" s="60" t="str">
        <f aca="false">CONCATENATE('4-4'!C25,"(",'4-4'!D25,")")</f>
        <v>()</v>
      </c>
      <c r="B20" s="61" t="n">
        <f aca="false">'4-4'!E25</f>
        <v>0</v>
      </c>
    </row>
    <row r="21" customFormat="false" ht="20.25" hidden="false" customHeight="true" outlineLevel="0" collapsed="false">
      <c r="A21" s="60" t="str">
        <f aca="false">CONCATENATE('4-4'!C26,"(",'4-4'!D26,")")</f>
        <v>스폰지 3단(더블-140)</v>
      </c>
      <c r="B21" s="61" t="n">
        <f aca="false">'4-4'!E26</f>
        <v>1</v>
      </c>
    </row>
    <row r="22" customFormat="false" ht="20.25" hidden="false" customHeight="true" outlineLevel="0" collapsed="false">
      <c r="A22" s="60" t="str">
        <f aca="false">CONCATENATE('4-4'!C27,"(",'4-4'!D27,")")</f>
        <v>스폰지 3단(퀸-150)</v>
      </c>
      <c r="B22" s="61" t="n">
        <f aca="false">'4-4'!E27</f>
        <v>1</v>
      </c>
    </row>
    <row r="23" customFormat="false" ht="20.25" hidden="false" customHeight="true" outlineLevel="0" collapsed="false">
      <c r="A23" s="60" t="str">
        <f aca="false">CONCATENATE('4-4'!C28,"(",'4-4'!D28,")")</f>
        <v>스폰지 3단(싱글-110)</v>
      </c>
      <c r="B23" s="61" t="n">
        <f aca="false">'4-4'!E28</f>
        <v>1</v>
      </c>
    </row>
    <row r="24" customFormat="false" ht="20.25" hidden="false" customHeight="true" outlineLevel="0" collapsed="false">
      <c r="A24" s="60" t="str">
        <f aca="false">CONCATENATE('4-4'!C29,"(",'4-4'!D29,")")</f>
        <v>스폰지 3단(더블-140)</v>
      </c>
      <c r="B24" s="61" t="n">
        <f aca="false">'4-4'!E29</f>
        <v>1</v>
      </c>
    </row>
    <row r="25" customFormat="false" ht="20.25" hidden="false" customHeight="true" outlineLevel="0" collapsed="false">
      <c r="A25" s="60" t="str">
        <f aca="false">CONCATENATE('4-4'!C30,"(",'4-4'!D30,")")</f>
        <v>스폰지 5단(중-115)</v>
      </c>
      <c r="B25" s="61" t="n">
        <f aca="false">'4-4'!E30</f>
        <v>1</v>
      </c>
    </row>
    <row r="26" customFormat="false" ht="20.25" hidden="false" customHeight="true" outlineLevel="0" collapsed="false">
      <c r="A26" s="60" t="str">
        <f aca="false">CONCATENATE('4-4'!C31,"(",'4-4'!D31,")")</f>
        <v>스폰지 5단(대-150)</v>
      </c>
      <c r="B26" s="61" t="n">
        <f aca="false">'4-4'!E31</f>
        <v>1</v>
      </c>
    </row>
    <row r="27" customFormat="false" ht="20.25" hidden="false" customHeight="true" outlineLevel="0" collapsed="false">
      <c r="A27" s="60" t="str">
        <f aca="false">CONCATENATE('4-4'!C33,"(",'4-4'!D33,")")</f>
        <v>스폰지 5단(소-90)</v>
      </c>
      <c r="B27" s="61" t="n">
        <f aca="false">'4-4'!E33</f>
        <v>1</v>
      </c>
    </row>
    <row r="28" customFormat="false" ht="20.25" hidden="false" customHeight="true" outlineLevel="0" collapsed="false">
      <c r="A28" s="60" t="str">
        <f aca="false">CONCATENATE('4-4'!C34,"(",'4-4'!D34,")")</f>
        <v>스폰지 5단(대-150)</v>
      </c>
      <c r="B28" s="61" t="n">
        <f aca="false">'4-4'!E34</f>
        <v>1</v>
      </c>
    </row>
    <row r="29" customFormat="false" ht="20.25" hidden="false" customHeight="true" outlineLevel="0" collapsed="false">
      <c r="A29" s="60" t="str">
        <f aca="false">CONCATENATE('4-4'!C35,"(",'4-4'!D35,")")</f>
        <v>()</v>
      </c>
      <c r="B29" s="61" t="n">
        <f aca="false">'4-4'!E35</f>
        <v>0</v>
      </c>
    </row>
    <row r="30" customFormat="false" ht="20.25" hidden="false" customHeight="true" outlineLevel="0" collapsed="false">
      <c r="A30" s="60" t="str">
        <f aca="false">CONCATENATE('4-4'!C36,"(",'4-4'!D36,")")</f>
        <v>()</v>
      </c>
      <c r="B30" s="61" t="n">
        <f aca="false">'4-4'!E36</f>
        <v>0</v>
      </c>
    </row>
    <row r="31" customFormat="false" ht="20.25" hidden="false" customHeight="true" outlineLevel="0" collapsed="false">
      <c r="A31" s="60" t="e">
        <f aca="false">CONCATENATE(#REF!,"(",#REF!,")")</f>
        <v>#REF!</v>
      </c>
      <c r="B31" s="61" t="e">
        <f aca="false">#REF!</f>
        <v>#REF!</v>
      </c>
    </row>
    <row r="32" customFormat="false" ht="20.25" hidden="false" customHeight="true" outlineLevel="0" collapsed="false">
      <c r="A32" s="60" t="e">
        <f aca="false">CONCATENATE(#REF!,"(",#REF!,")")</f>
        <v>#REF!</v>
      </c>
      <c r="B32" s="61" t="e">
        <f aca="false">#REF!</f>
        <v>#REF!</v>
      </c>
    </row>
    <row r="33" customFormat="false" ht="20.25" hidden="false" customHeight="true" outlineLevel="0" collapsed="false">
      <c r="A33" s="60" t="e">
        <f aca="false">CONCATENATE(#REF!,"(",#REF!,")")</f>
        <v>#REF!</v>
      </c>
      <c r="B33" s="61" t="e">
        <f aca="false">#REF!</f>
        <v>#REF!</v>
      </c>
    </row>
    <row r="34" customFormat="false" ht="20.25" hidden="false" customHeight="true" outlineLevel="0" collapsed="false">
      <c r="A34" s="60" t="e">
        <f aca="false">CONCATENATE(#REF!,"(",#REF!,")")</f>
        <v>#REF!</v>
      </c>
      <c r="B34" s="61" t="e">
        <f aca="false">#REF!</f>
        <v>#REF!</v>
      </c>
    </row>
    <row r="35" customFormat="false" ht="20.25" hidden="false" customHeight="true" outlineLevel="0" collapsed="false">
      <c r="A35" s="60" t="e">
        <f aca="false">CONCATENATE(#REF!,"(",#REF!,")")</f>
        <v>#REF!</v>
      </c>
      <c r="B35" s="61" t="e">
        <f aca="false">#REF!</f>
        <v>#REF!</v>
      </c>
    </row>
    <row r="36" customFormat="false" ht="20.25" hidden="false" customHeight="true" outlineLevel="0" collapsed="false">
      <c r="A36" s="60" t="e">
        <f aca="false">CONCATENATE(#REF!,"(",#REF!,")")</f>
        <v>#REF!</v>
      </c>
      <c r="B36" s="61" t="e">
        <f aca="false">#REF!</f>
        <v>#REF!</v>
      </c>
    </row>
    <row r="37" customFormat="false" ht="20.25" hidden="false" customHeight="true" outlineLevel="0" collapsed="false">
      <c r="A37" s="60" t="e">
        <f aca="false">CONCATENATE(#REF!,"(",#REF!,")")</f>
        <v>#REF!</v>
      </c>
      <c r="B37" s="61" t="e">
        <f aca="false">#REF!</f>
        <v>#REF!</v>
      </c>
    </row>
    <row r="38" customFormat="false" ht="20.25" hidden="false" customHeight="true" outlineLevel="0" collapsed="false">
      <c r="A38" s="60" t="e">
        <f aca="false">CONCATENATE(#REF!,"(",#REF!,")")</f>
        <v>#REF!</v>
      </c>
      <c r="B38" s="61" t="e">
        <f aca="false">#REF!</f>
        <v>#REF!</v>
      </c>
    </row>
    <row r="39" customFormat="false" ht="20.25" hidden="false" customHeight="true" outlineLevel="0" collapsed="false">
      <c r="A39" s="60" t="e">
        <f aca="false">CONCATENATE(#REF!,"(",#REF!,")")</f>
        <v>#REF!</v>
      </c>
      <c r="B39" s="61" t="e">
        <f aca="false">#REF!</f>
        <v>#REF!</v>
      </c>
    </row>
    <row r="40" customFormat="false" ht="20.25" hidden="false" customHeight="true" outlineLevel="0" collapsed="false">
      <c r="A40" s="60" t="e">
        <f aca="false">CONCATENATE(#REF!,"(",#REF!,")")</f>
        <v>#REF!</v>
      </c>
      <c r="B40" s="61" t="e">
        <f aca="false">#REF!</f>
        <v>#REF!</v>
      </c>
    </row>
    <row r="41" customFormat="false" ht="20.25" hidden="false" customHeight="true" outlineLevel="0" collapsed="false">
      <c r="A41" s="60" t="e">
        <f aca="false">CONCATENATE(#REF!,"(",#REF!,")")</f>
        <v>#REF!</v>
      </c>
      <c r="B41" s="61" t="e">
        <f aca="false">#REF!</f>
        <v>#REF!</v>
      </c>
    </row>
    <row r="42" customFormat="false" ht="20.25" hidden="false" customHeight="true" outlineLevel="0" collapsed="false">
      <c r="A42" s="60" t="e">
        <f aca="false">CONCATENATE(#REF!,"(",#REF!,")")</f>
        <v>#REF!</v>
      </c>
      <c r="B42" s="61" t="e">
        <f aca="false">#REF!</f>
        <v>#REF!</v>
      </c>
    </row>
    <row r="43" customFormat="false" ht="20.25" hidden="false" customHeight="true" outlineLevel="0" collapsed="false">
      <c r="A43" s="60" t="e">
        <f aca="false">CONCATENATE(#REF!,"(",#REF!,")")</f>
        <v>#REF!</v>
      </c>
      <c r="B43" s="61" t="e">
        <f aca="false">#REF!</f>
        <v>#REF!</v>
      </c>
    </row>
    <row r="44" customFormat="false" ht="20.25" hidden="false" customHeight="true" outlineLevel="0" collapsed="false">
      <c r="A44" s="60" t="e">
        <f aca="false">CONCATENATE(#REF!,"(",#REF!,")")</f>
        <v>#REF!</v>
      </c>
      <c r="B44" s="61" t="e">
        <f aca="false">#REF!</f>
        <v>#REF!</v>
      </c>
    </row>
    <row r="45" customFormat="false" ht="20.25" hidden="false" customHeight="true" outlineLevel="0" collapsed="false">
      <c r="A45" s="60" t="e">
        <f aca="false">CONCATENATE(#REF!,"(",#REF!,")")</f>
        <v>#REF!</v>
      </c>
      <c r="B45" s="61" t="e">
        <f aca="false">#REF!</f>
        <v>#REF!</v>
      </c>
    </row>
    <row r="46" customFormat="false" ht="20.25" hidden="false" customHeight="true" outlineLevel="0" collapsed="false">
      <c r="A46" s="60" t="str">
        <f aca="false">CONCATENATE('4-4'!C37,"(",'4-4'!D37,")")</f>
        <v>()</v>
      </c>
      <c r="B46" s="61" t="n">
        <f aca="false">'4-4'!E37</f>
        <v>0</v>
      </c>
    </row>
    <row r="47" customFormat="false" ht="20.25" hidden="false" customHeight="true" outlineLevel="0" collapsed="false">
      <c r="A47" s="60" t="str">
        <f aca="false">CONCATENATE('4-4'!C38,"(",'4-4'!D38,")")</f>
        <v>()</v>
      </c>
      <c r="B47" s="61" t="n">
        <f aca="false">'4-4'!E38</f>
        <v>0</v>
      </c>
    </row>
    <row r="48" customFormat="false" ht="20.25" hidden="false" customHeight="true" outlineLevel="0" collapsed="false">
      <c r="A48" s="60" t="str">
        <f aca="false">CONCATENATE('4-4'!C39,"(",'4-4'!D39,")")</f>
        <v>()</v>
      </c>
      <c r="B48" s="61" t="n">
        <f aca="false">'4-4'!E39</f>
        <v>0</v>
      </c>
    </row>
    <row r="49" customFormat="false" ht="20.25" hidden="false" customHeight="true" outlineLevel="0" collapsed="false">
      <c r="A49" s="60" t="str">
        <f aca="false">CONCATENATE('4-4'!C40,"(",'4-4'!D40,")")</f>
        <v>()</v>
      </c>
      <c r="B49" s="61" t="n">
        <f aca="false">'4-4'!E40</f>
        <v>0</v>
      </c>
    </row>
    <row r="50" customFormat="false" ht="20.25" hidden="false" customHeight="true" outlineLevel="0" collapsed="false">
      <c r="A50" s="60" t="str">
        <f aca="false">CONCATENATE('4-4'!C41,"(",'4-4'!D41,")")</f>
        <v>()</v>
      </c>
      <c r="B50" s="61" t="n">
        <f aca="false">'4-4'!E41</f>
        <v>0</v>
      </c>
    </row>
    <row r="51" customFormat="false" ht="20.25" hidden="false" customHeight="true" outlineLevel="0" collapsed="false">
      <c r="A51" s="60" t="str">
        <f aca="false">CONCATENATE('4-4'!C42,"(",'4-4'!D42,")")</f>
        <v>()</v>
      </c>
      <c r="B51" s="61" t="n">
        <f aca="false">'4-4'!E42</f>
        <v>0</v>
      </c>
    </row>
    <row r="52" customFormat="false" ht="20.25" hidden="false" customHeight="true" outlineLevel="0" collapsed="false">
      <c r="A52" s="60" t="str">
        <f aca="false">CONCATENATE('4-4'!C43,"(",'4-4'!D43,")")</f>
        <v>()</v>
      </c>
      <c r="B52" s="61" t="n">
        <f aca="false">'4-4'!E43</f>
        <v>0</v>
      </c>
    </row>
    <row r="53" customFormat="false" ht="20.25" hidden="false" customHeight="true" outlineLevel="0" collapsed="false">
      <c r="A53" s="60" t="str">
        <f aca="false">CONCATENATE('4-4'!C44,"(",'4-4'!D44,")")</f>
        <v>()</v>
      </c>
      <c r="B53" s="61" t="n">
        <f aca="false">'4-4'!E44</f>
        <v>0</v>
      </c>
    </row>
    <row r="54" customFormat="false" ht="20.25" hidden="false" customHeight="true" outlineLevel="0" collapsed="false">
      <c r="A54" s="60" t="str">
        <f aca="false">CONCATENATE('4-4'!C45,"(",'4-4'!D45,")")</f>
        <v>()</v>
      </c>
      <c r="B54" s="61" t="n">
        <f aca="false">'4-4'!E45</f>
        <v>0</v>
      </c>
    </row>
    <row r="55" customFormat="false" ht="20.25" hidden="false" customHeight="true" outlineLevel="0" collapsed="false">
      <c r="A55" s="60" t="str">
        <f aca="false">CONCATENATE('4-4'!C46,"(",'4-4'!D46,")")</f>
        <v>()</v>
      </c>
      <c r="B55" s="61" t="n">
        <f aca="false">'4-4'!E46</f>
        <v>0</v>
      </c>
    </row>
    <row r="56" customFormat="false" ht="20.25" hidden="false" customHeight="true" outlineLevel="0" collapsed="false">
      <c r="A56" s="60" t="str">
        <f aca="false">CONCATENATE('4-4'!C47,"(",'4-4'!D47,")")</f>
        <v>()</v>
      </c>
      <c r="B56" s="61" t="n">
        <f aca="false">'4-4'!E47</f>
        <v>0</v>
      </c>
    </row>
    <row r="57" customFormat="false" ht="20.25" hidden="false" customHeight="true" outlineLevel="0" collapsed="false">
      <c r="A57" s="60" t="str">
        <f aca="false">CONCATENATE('4-4'!C48,"(",'4-4'!D48,")")</f>
        <v>()</v>
      </c>
      <c r="B57" s="61" t="n">
        <f aca="false">'4-4'!E48</f>
        <v>0</v>
      </c>
    </row>
    <row r="58" customFormat="false" ht="20.25" hidden="false" customHeight="true" outlineLevel="0" collapsed="false">
      <c r="A58" s="60" t="str">
        <f aca="false">CONCATENATE('4-4'!C49,"(",'4-4'!D49,")")</f>
        <v>()</v>
      </c>
      <c r="B58" s="61" t="n">
        <f aca="false">'4-4'!E49</f>
        <v>0</v>
      </c>
    </row>
    <row r="59" customFormat="false" ht="20.25" hidden="false" customHeight="true" outlineLevel="0" collapsed="false">
      <c r="A59" s="60" t="str">
        <f aca="false">CONCATENATE('4-4'!C50,"(",'4-4'!D50,")")</f>
        <v>()</v>
      </c>
      <c r="B59" s="61" t="n">
        <f aca="false">'4-4'!E50</f>
        <v>0</v>
      </c>
    </row>
    <row r="60" customFormat="false" ht="20.25" hidden="false" customHeight="true" outlineLevel="0" collapsed="false">
      <c r="A60" s="60" t="str">
        <f aca="false">CONCATENATE('4-4'!C51,"(",'4-4'!D51,")")</f>
        <v>()</v>
      </c>
      <c r="B60" s="61" t="n">
        <f aca="false">'4-4'!E51</f>
        <v>0</v>
      </c>
    </row>
    <row r="61" customFormat="false" ht="20.25" hidden="false" customHeight="true" outlineLevel="0" collapsed="false">
      <c r="A61" s="60" t="str">
        <f aca="false">CONCATENATE('4-4'!C52,"(",'4-4'!D52,")")</f>
        <v>()</v>
      </c>
      <c r="B61" s="61" t="n">
        <f aca="false">'4-4'!E52</f>
        <v>0</v>
      </c>
    </row>
    <row r="62" customFormat="false" ht="20.25" hidden="false" customHeight="true" outlineLevel="0" collapsed="false">
      <c r="A62" s="60" t="str">
        <f aca="false">CONCATENATE('4-4'!C53,"(",'4-4'!D53,")")</f>
        <v>()</v>
      </c>
      <c r="B62" s="61" t="n">
        <f aca="false">'4-4'!E53</f>
        <v>0</v>
      </c>
    </row>
    <row r="63" customFormat="false" ht="20.25" hidden="false" customHeight="true" outlineLevel="0" collapsed="false">
      <c r="A63" s="60" t="str">
        <f aca="false">CONCATENATE('4-4'!C54,"(",'4-4'!D54,")")</f>
        <v>()</v>
      </c>
      <c r="B63" s="61" t="n">
        <f aca="false">'4-4'!E54</f>
        <v>0</v>
      </c>
    </row>
    <row r="64" customFormat="false" ht="20.25" hidden="false" customHeight="true" outlineLevel="0" collapsed="false">
      <c r="A64" s="60" t="str">
        <f aca="false">CONCATENATE('4-4'!C55,"(",'4-4'!D55,")")</f>
        <v>()</v>
      </c>
      <c r="B64" s="61" t="n">
        <f aca="false">'4-4'!E55</f>
        <v>0</v>
      </c>
    </row>
    <row r="65" customFormat="false" ht="20.25" hidden="false" customHeight="true" outlineLevel="0" collapsed="false">
      <c r="A65" s="60" t="str">
        <f aca="false">CONCATENATE('4-4'!C56,"(",'4-4'!D56,")")</f>
        <v>()</v>
      </c>
      <c r="B65" s="61" t="n">
        <f aca="false">'4-4'!E56</f>
        <v>0</v>
      </c>
    </row>
    <row r="66" customFormat="false" ht="20.25" hidden="false" customHeight="true" outlineLevel="0" collapsed="false">
      <c r="A66" s="60" t="str">
        <f aca="false">CONCATENATE('4-4'!C57,"(",'4-4'!D57,")")</f>
        <v>()</v>
      </c>
      <c r="B66" s="61" t="n">
        <f aca="false">'4-4'!E57</f>
        <v>0</v>
      </c>
    </row>
    <row r="67" customFormat="false" ht="20.25" hidden="false" customHeight="true" outlineLevel="0" collapsed="false">
      <c r="A67" s="60" t="str">
        <f aca="false">CONCATENATE('4-4'!C58,"(",'4-4'!D58,")")</f>
        <v>()</v>
      </c>
      <c r="B67" s="61" t="n">
        <f aca="false">'4-4'!E58</f>
        <v>0</v>
      </c>
    </row>
    <row r="68" customFormat="false" ht="20.25" hidden="false" customHeight="true" outlineLevel="0" collapsed="false">
      <c r="A68" s="60" t="str">
        <f aca="false">CONCATENATE('4-4'!C59,"(",'4-4'!D59,")")</f>
        <v>()</v>
      </c>
      <c r="B68" s="61" t="n">
        <f aca="false">'4-4'!E59</f>
        <v>0</v>
      </c>
    </row>
    <row r="69" customFormat="false" ht="20.25" hidden="false" customHeight="true" outlineLevel="0" collapsed="false">
      <c r="A69" s="60" t="str">
        <f aca="false">CONCATENATE('4-4'!C60,"(",'4-4'!D60,")")</f>
        <v>()</v>
      </c>
      <c r="B69" s="61" t="n">
        <f aca="false">'4-4'!E60</f>
        <v>0</v>
      </c>
    </row>
    <row r="70" customFormat="false" ht="20.25" hidden="false" customHeight="true" outlineLevel="0" collapsed="false">
      <c r="A70" s="60" t="str">
        <f aca="false">CONCATENATE('4-4'!C61,"(",'4-4'!D61,")")</f>
        <v>()</v>
      </c>
      <c r="B70" s="61" t="n">
        <f aca="false">'4-4'!E61</f>
        <v>0</v>
      </c>
    </row>
    <row r="71" customFormat="false" ht="20.25" hidden="false" customHeight="true" outlineLevel="0" collapsed="false">
      <c r="A71" s="60" t="str">
        <f aca="false">CONCATENATE('4-4'!C62,"(",'4-4'!D62,")")</f>
        <v>()</v>
      </c>
      <c r="B71" s="61" t="n">
        <f aca="false">'4-4'!E62</f>
        <v>0</v>
      </c>
    </row>
    <row r="72" customFormat="false" ht="20.25" hidden="false" customHeight="true" outlineLevel="0" collapsed="false">
      <c r="A72" s="60" t="str">
        <f aca="false">CONCATENATE('4-4'!C63,"(",'4-4'!D63,")")</f>
        <v>()</v>
      </c>
      <c r="B72" s="61" t="n">
        <f aca="false">'4-4'!E63</f>
        <v>0</v>
      </c>
    </row>
    <row r="73" customFormat="false" ht="20.25" hidden="false" customHeight="true" outlineLevel="0" collapsed="false">
      <c r="A73" s="60" t="str">
        <f aca="false">CONCATENATE('4-4'!C64,"(",'4-4'!D64,")")</f>
        <v>()</v>
      </c>
      <c r="B73" s="61" t="n">
        <f aca="false">'4-4'!E64</f>
        <v>0</v>
      </c>
    </row>
    <row r="74" customFormat="false" ht="20.25" hidden="false" customHeight="true" outlineLevel="0" collapsed="false">
      <c r="A74" s="60" t="str">
        <f aca="false">CONCATENATE('4-4'!C65,"(",'4-4'!D65,")")</f>
        <v>()</v>
      </c>
      <c r="B74" s="61" t="n">
        <f aca="false">'4-4'!E65</f>
        <v>0</v>
      </c>
    </row>
    <row r="75" customFormat="false" ht="20.25" hidden="false" customHeight="true" outlineLevel="0" collapsed="false">
      <c r="A75" s="60" t="str">
        <f aca="false">CONCATENATE('4-4'!C66,"(",'4-4'!D66,")")</f>
        <v>()</v>
      </c>
      <c r="B75" s="61" t="n">
        <f aca="false">'4-4'!E66</f>
        <v>0</v>
      </c>
    </row>
    <row r="76" customFormat="false" ht="20.25" hidden="false" customHeight="true" outlineLevel="0" collapsed="false">
      <c r="A76" s="60" t="str">
        <f aca="false">CONCATENATE('4-4'!C67,"(",'4-4'!D67,")")</f>
        <v>()</v>
      </c>
      <c r="B76" s="61" t="n">
        <f aca="false">'4-4'!E67</f>
        <v>0</v>
      </c>
    </row>
    <row r="77" customFormat="false" ht="20.25" hidden="false" customHeight="true" outlineLevel="0" collapsed="false">
      <c r="A77" s="60" t="str">
        <f aca="false">CONCATENATE('4-4'!C68,"(",'4-4'!D68,")")</f>
        <v>()</v>
      </c>
      <c r="B77" s="61" t="n">
        <f aca="false">'4-4'!E68</f>
        <v>0</v>
      </c>
    </row>
    <row r="78" customFormat="false" ht="20.25" hidden="false" customHeight="true" outlineLevel="0" collapsed="false">
      <c r="A78" s="60" t="str">
        <f aca="false">CONCATENATE('4-4'!C69,"(",'4-4'!D69,")")</f>
        <v>()</v>
      </c>
      <c r="B78" s="61" t="n">
        <f aca="false">'4-4'!E69</f>
        <v>0</v>
      </c>
    </row>
    <row r="79" customFormat="false" ht="20.25" hidden="false" customHeight="true" outlineLevel="0" collapsed="false">
      <c r="A79" s="60" t="str">
        <f aca="false">CONCATENATE('4-4'!C70,"(",'4-4'!D70,")")</f>
        <v>()</v>
      </c>
      <c r="B79" s="61" t="n">
        <f aca="false">'4-4'!E70</f>
        <v>0</v>
      </c>
    </row>
    <row r="80" customFormat="false" ht="20.25" hidden="false" customHeight="true" outlineLevel="0" collapsed="false">
      <c r="A80" s="60" t="str">
        <f aca="false">CONCATENATE('4-4'!C71,"(",'4-4'!D71,")")</f>
        <v>()</v>
      </c>
      <c r="B80" s="61" t="n">
        <f aca="false">'4-4'!E71</f>
        <v>0</v>
      </c>
    </row>
    <row r="81" customFormat="false" ht="20.25" hidden="false" customHeight="true" outlineLevel="0" collapsed="false">
      <c r="A81" s="60" t="str">
        <f aca="false">CONCATENATE('4-4'!C72,"(",'4-4'!D72,")")</f>
        <v>()</v>
      </c>
      <c r="B81" s="61" t="n">
        <f aca="false">'4-4'!E72</f>
        <v>0</v>
      </c>
    </row>
    <row r="82" customFormat="false" ht="20.25" hidden="false" customHeight="true" outlineLevel="0" collapsed="false">
      <c r="A82" s="60" t="str">
        <f aca="false">CONCATENATE('4-4'!C73,"(",'4-4'!D73,")")</f>
        <v>()</v>
      </c>
      <c r="B82" s="61" t="n">
        <f aca="false">'4-4'!E73</f>
        <v>0</v>
      </c>
    </row>
    <row r="83" customFormat="false" ht="20.25" hidden="false" customHeight="true" outlineLevel="0" collapsed="false">
      <c r="A83" s="60" t="str">
        <f aca="false">CONCATENATE('4-4'!C74,"(",'4-4'!D74,")")</f>
        <v>()</v>
      </c>
      <c r="B83" s="61" t="n">
        <f aca="false">'4-4'!E74</f>
        <v>0</v>
      </c>
    </row>
    <row r="84" customFormat="false" ht="20.25" hidden="false" customHeight="true" outlineLevel="0" collapsed="false">
      <c r="A84" s="60" t="str">
        <f aca="false">CONCATENATE('4-4'!C75,"(",'4-4'!D75,")")</f>
        <v>()</v>
      </c>
      <c r="B84" s="61" t="n">
        <f aca="false">'4-4'!E75</f>
        <v>0</v>
      </c>
    </row>
    <row r="85" customFormat="false" ht="20.25" hidden="false" customHeight="true" outlineLevel="0" collapsed="false">
      <c r="A85" s="60" t="str">
        <f aca="false">CONCATENATE('4-4'!C76,"(",'4-4'!D76,")")</f>
        <v>()</v>
      </c>
      <c r="B85" s="61" t="n">
        <f aca="false">'4-4'!E76</f>
        <v>0</v>
      </c>
    </row>
    <row r="86" customFormat="false" ht="20.25" hidden="false" customHeight="true" outlineLevel="0" collapsed="false">
      <c r="A86" s="60" t="str">
        <f aca="false">CONCATENATE('4-4'!C77,"(",'4-4'!D77,")")</f>
        <v>()</v>
      </c>
      <c r="B86" s="61" t="n">
        <f aca="false">'4-4'!E77</f>
        <v>0</v>
      </c>
    </row>
    <row r="87" customFormat="false" ht="20.25" hidden="false" customHeight="true" outlineLevel="0" collapsed="false">
      <c r="A87" s="60" t="str">
        <f aca="false">CONCATENATE('4-4'!C78,"(",'4-4'!D78,")")</f>
        <v>()</v>
      </c>
      <c r="B87" s="61" t="n">
        <f aca="false">'4-4'!E78</f>
        <v>0</v>
      </c>
    </row>
    <row r="88" customFormat="false" ht="20.25" hidden="false" customHeight="true" outlineLevel="0" collapsed="false">
      <c r="A88" s="60" t="str">
        <f aca="false">CONCATENATE('4-4'!C79,"(",'4-4'!D79,")")</f>
        <v>()</v>
      </c>
      <c r="B88" s="61" t="n">
        <f aca="false">'4-4'!E79</f>
        <v>0</v>
      </c>
    </row>
    <row r="89" customFormat="false" ht="20.25" hidden="false" customHeight="true" outlineLevel="0" collapsed="false">
      <c r="A89" s="60" t="str">
        <f aca="false">CONCATENATE('4-4'!C80,"(",'4-4'!D80,")")</f>
        <v>()</v>
      </c>
      <c r="B89" s="61" t="n">
        <f aca="false">'4-4'!E80</f>
        <v>0</v>
      </c>
    </row>
    <row r="90" customFormat="false" ht="20.25" hidden="false" customHeight="true" outlineLevel="0" collapsed="false">
      <c r="A90" s="60" t="str">
        <f aca="false">CONCATENATE('4-4'!C81,"(",'4-4'!D81,")")</f>
        <v>()</v>
      </c>
      <c r="B90" s="61" t="n">
        <f aca="false">'4-4'!E81</f>
        <v>0</v>
      </c>
    </row>
    <row r="91" customFormat="false" ht="20.25" hidden="false" customHeight="true" outlineLevel="0" collapsed="false">
      <c r="A91" s="60" t="str">
        <f aca="false">CONCATENATE('4-4'!C82,"(",'4-4'!D82,")")</f>
        <v>()</v>
      </c>
      <c r="B91" s="61" t="n">
        <f aca="false">'4-4'!E82</f>
        <v>0</v>
      </c>
    </row>
    <row r="92" customFormat="false" ht="20.25" hidden="false" customHeight="true" outlineLevel="0" collapsed="false">
      <c r="A92" s="60" t="str">
        <f aca="false">CONCATENATE('4-4'!C83,"(",'4-4'!D83,")")</f>
        <v>()</v>
      </c>
      <c r="B92" s="61" t="n">
        <f aca="false">'4-4'!E83</f>
        <v>0</v>
      </c>
    </row>
    <row r="93" customFormat="false" ht="20.25" hidden="false" customHeight="true" outlineLevel="0" collapsed="false">
      <c r="A93" s="60" t="str">
        <f aca="false">CONCATENATE('4-4'!C84,"(",'4-4'!D84,")")</f>
        <v>()</v>
      </c>
      <c r="B93" s="61" t="n">
        <f aca="false">'4-4'!E84</f>
        <v>0</v>
      </c>
    </row>
    <row r="94" customFormat="false" ht="20.25" hidden="false" customHeight="true" outlineLevel="0" collapsed="false">
      <c r="A94" s="60" t="str">
        <f aca="false">CONCATENATE('4-4'!C85,"(",'4-4'!D85,")")</f>
        <v>()</v>
      </c>
      <c r="B94" s="61" t="n">
        <f aca="false">'4-4'!E85</f>
        <v>0</v>
      </c>
    </row>
    <row r="95" customFormat="false" ht="20.25" hidden="false" customHeight="true" outlineLevel="0" collapsed="false">
      <c r="A95" s="60" t="str">
        <f aca="false">CONCATENATE('4-4'!C86,"(",'4-4'!D86,")")</f>
        <v>()</v>
      </c>
      <c r="B95" s="61" t="n">
        <f aca="false">'4-4'!E86</f>
        <v>0</v>
      </c>
    </row>
    <row r="96" customFormat="false" ht="20.25" hidden="false" customHeight="true" outlineLevel="0" collapsed="false">
      <c r="A96" s="60" t="str">
        <f aca="false">CONCATENATE('4-4'!C87,"(",'4-4'!D87,")")</f>
        <v>()</v>
      </c>
      <c r="B96" s="61" t="n">
        <f aca="false">'4-4'!E87</f>
        <v>0</v>
      </c>
    </row>
    <row r="97" customFormat="false" ht="20.25" hidden="false" customHeight="true" outlineLevel="0" collapsed="false">
      <c r="A97" s="60" t="str">
        <f aca="false">CONCATENATE('4-4'!C88,"(",'4-4'!D88,")")</f>
        <v>()</v>
      </c>
      <c r="B97" s="61" t="n">
        <f aca="false">'4-4'!E88</f>
        <v>0</v>
      </c>
    </row>
    <row r="98" customFormat="false" ht="20.25" hidden="false" customHeight="true" outlineLevel="0" collapsed="false">
      <c r="A98" s="60" t="str">
        <f aca="false">CONCATENATE('4-4'!C89,"(",'4-4'!D89,")")</f>
        <v>()</v>
      </c>
      <c r="B98" s="61" t="n">
        <f aca="false">'4-4'!E89</f>
        <v>0</v>
      </c>
    </row>
    <row r="99" customFormat="false" ht="20.25" hidden="false" customHeight="true" outlineLevel="0" collapsed="false">
      <c r="A99" s="60" t="str">
        <f aca="false">CONCATENATE('4-4'!C90,"(",'4-4'!D90,")")</f>
        <v>()</v>
      </c>
      <c r="B99" s="61" t="n">
        <f aca="false">'4-4'!E90</f>
        <v>0</v>
      </c>
    </row>
    <row r="100" customFormat="false" ht="20.25" hidden="false" customHeight="true" outlineLevel="0" collapsed="false">
      <c r="A100" s="60" t="str">
        <f aca="false">CONCATENATE('4-4'!C91,"(",'4-4'!D91,")")</f>
        <v>()</v>
      </c>
      <c r="B100" s="61" t="n">
        <f aca="false">'4-4'!E91</f>
        <v>0</v>
      </c>
    </row>
    <row r="101" customFormat="false" ht="20.25" hidden="false" customHeight="true" outlineLevel="0" collapsed="false">
      <c r="A101" s="60" t="str">
        <f aca="false">CONCATENATE('4-4'!C92,"(",'4-4'!D92,")")</f>
        <v>()</v>
      </c>
      <c r="B101" s="61" t="n">
        <f aca="false">'4-4'!E92</f>
        <v>0</v>
      </c>
    </row>
    <row r="102" customFormat="false" ht="20.25" hidden="false" customHeight="true" outlineLevel="0" collapsed="false">
      <c r="A102" s="60" t="str">
        <f aca="false">CONCATENATE('4-4'!C93,"(",'4-4'!D93,")")</f>
        <v>()</v>
      </c>
      <c r="B102" s="61" t="n">
        <f aca="false">'4-4'!E93</f>
        <v>0</v>
      </c>
    </row>
    <row r="103" customFormat="false" ht="20.25" hidden="false" customHeight="true" outlineLevel="0" collapsed="false">
      <c r="A103" s="60" t="str">
        <f aca="false">CONCATENATE('4-4'!C94,"(",'4-4'!D94,")")</f>
        <v>()</v>
      </c>
      <c r="B103" s="61" t="n">
        <f aca="false">'4-4'!E94</f>
        <v>0</v>
      </c>
    </row>
    <row r="104" customFormat="false" ht="20.25" hidden="false" customHeight="true" outlineLevel="0" collapsed="false">
      <c r="A104" s="60" t="str">
        <f aca="false">CONCATENATE('4-4'!C95,"(",'4-4'!D95,")")</f>
        <v>()</v>
      </c>
      <c r="B104" s="61" t="n">
        <f aca="false">'4-4'!E95</f>
        <v>0</v>
      </c>
    </row>
    <row r="105" customFormat="false" ht="20.25" hidden="false" customHeight="true" outlineLevel="0" collapsed="false">
      <c r="A105" s="60" t="str">
        <f aca="false">CONCATENATE('4-4'!C96,"(",'4-4'!D96,")")</f>
        <v>()</v>
      </c>
      <c r="B105" s="61" t="n">
        <f aca="false">'4-4'!E96</f>
        <v>0</v>
      </c>
    </row>
    <row r="106" customFormat="false" ht="20.25" hidden="false" customHeight="true" outlineLevel="0" collapsed="false">
      <c r="A106" s="60" t="str">
        <f aca="false">CONCATENATE('4-4'!C97,"(",'4-4'!D97,")")</f>
        <v>()</v>
      </c>
      <c r="B106" s="61" t="n">
        <f aca="false">'4-4'!E97</f>
        <v>0</v>
      </c>
    </row>
    <row r="107" customFormat="false" ht="20.25" hidden="false" customHeight="true" outlineLevel="0" collapsed="false">
      <c r="A107" s="60" t="str">
        <f aca="false">CONCATENATE('4-4'!C98,"(",'4-4'!D98,")")</f>
        <v>()</v>
      </c>
      <c r="B107" s="61" t="n">
        <f aca="false">'4-4'!E98</f>
        <v>0</v>
      </c>
    </row>
    <row r="108" customFormat="false" ht="20.25" hidden="false" customHeight="true" outlineLevel="0" collapsed="false">
      <c r="A108" s="60" t="str">
        <f aca="false">CONCATENATE('4-4'!C99,"(",'4-4'!D99,")")</f>
        <v>()</v>
      </c>
      <c r="B108" s="61" t="n">
        <f aca="false">'4-4'!E99</f>
        <v>0</v>
      </c>
    </row>
    <row r="109" customFormat="false" ht="20.25" hidden="false" customHeight="true" outlineLevel="0" collapsed="false">
      <c r="A109" s="60" t="str">
        <f aca="false">CONCATENATE('4-4'!C100,"(",'4-4'!D100,")")</f>
        <v>()</v>
      </c>
      <c r="B109" s="61" t="n">
        <f aca="false">'4-4'!E100</f>
        <v>0</v>
      </c>
    </row>
    <row r="110" customFormat="false" ht="20.25" hidden="false" customHeight="true" outlineLevel="0" collapsed="false">
      <c r="A110" s="60" t="str">
        <f aca="false">CONCATENATE('4-4'!C101,"(",'4-4'!D101,")")</f>
        <v>()</v>
      </c>
      <c r="B110" s="61" t="n">
        <f aca="false">'4-4'!E101</f>
        <v>0</v>
      </c>
    </row>
    <row r="111" customFormat="false" ht="20.25" hidden="false" customHeight="true" outlineLevel="0" collapsed="false">
      <c r="A111" s="60" t="str">
        <f aca="false">CONCATENATE('4-4'!C102,"(",'4-4'!D102,")")</f>
        <v>()</v>
      </c>
      <c r="B111" s="61" t="n">
        <f aca="false">'4-4'!E102</f>
        <v>0</v>
      </c>
    </row>
    <row r="112" customFormat="false" ht="20.25" hidden="false" customHeight="true" outlineLevel="0" collapsed="false">
      <c r="A112" s="60" t="str">
        <f aca="false">CONCATENATE('4-4'!C103,"(",'4-4'!D103,")")</f>
        <v>()</v>
      </c>
      <c r="B112" s="61" t="n">
        <f aca="false">'4-4'!E103</f>
        <v>0</v>
      </c>
    </row>
    <row r="113" customFormat="false" ht="20.25" hidden="false" customHeight="true" outlineLevel="0" collapsed="false">
      <c r="A113" s="60" t="str">
        <f aca="false">CONCATENATE('4-4'!C104,"(",'4-4'!D104,")")</f>
        <v>()</v>
      </c>
      <c r="B113" s="61" t="n">
        <f aca="false">'4-4'!E104</f>
        <v>0</v>
      </c>
    </row>
    <row r="114" customFormat="false" ht="20.25" hidden="false" customHeight="true" outlineLevel="0" collapsed="false">
      <c r="A114" s="60" t="str">
        <f aca="false">CONCATENATE('4-4'!C105,"(",'4-4'!D105,")")</f>
        <v>()</v>
      </c>
      <c r="B114" s="61" t="n">
        <f aca="false">'4-4'!E105</f>
        <v>0</v>
      </c>
    </row>
    <row r="115" customFormat="false" ht="20.25" hidden="false" customHeight="true" outlineLevel="0" collapsed="false">
      <c r="A115" s="60" t="str">
        <f aca="false">CONCATENATE('4-4'!C106,"(",'4-4'!D106,")")</f>
        <v>()</v>
      </c>
      <c r="B115" s="61" t="n">
        <f aca="false">'4-4'!E106</f>
        <v>0</v>
      </c>
    </row>
    <row r="116" customFormat="false" ht="20.25" hidden="false" customHeight="true" outlineLevel="0" collapsed="false">
      <c r="A116" s="60" t="str">
        <f aca="false">CONCATENATE('4-4'!C107,"(",'4-4'!D107,")")</f>
        <v>()</v>
      </c>
      <c r="B116" s="61" t="n">
        <f aca="false">'4-4'!E107</f>
        <v>0</v>
      </c>
    </row>
    <row r="117" customFormat="false" ht="20.25" hidden="false" customHeight="true" outlineLevel="0" collapsed="false">
      <c r="A117" s="60" t="str">
        <f aca="false">CONCATENATE('4-4'!C108,"(",'4-4'!D108,")")</f>
        <v>()</v>
      </c>
      <c r="B117" s="61" t="n">
        <f aca="false">'4-4'!E108</f>
        <v>0</v>
      </c>
    </row>
    <row r="118" customFormat="false" ht="20.25" hidden="false" customHeight="true" outlineLevel="0" collapsed="false">
      <c r="A118" s="60" t="str">
        <f aca="false">CONCATENATE('4-4'!C109,"(",'4-4'!D109,")")</f>
        <v>()</v>
      </c>
      <c r="B118" s="61" t="n">
        <f aca="false">'4-4'!E109</f>
        <v>0</v>
      </c>
    </row>
    <row r="119" customFormat="false" ht="20.25" hidden="false" customHeight="true" outlineLevel="0" collapsed="false">
      <c r="A119" s="60" t="str">
        <f aca="false">CONCATENATE('4-4'!C110,"(",'4-4'!D110,")")</f>
        <v>()</v>
      </c>
      <c r="B119" s="61" t="n">
        <f aca="false">'4-4'!E110</f>
        <v>0</v>
      </c>
    </row>
    <row r="120" customFormat="false" ht="20.25" hidden="false" customHeight="true" outlineLevel="0" collapsed="false">
      <c r="A120" s="60" t="str">
        <f aca="false">CONCATENATE('4-4'!C111,"(",'4-4'!D111,")")</f>
        <v>()</v>
      </c>
      <c r="B120" s="61" t="n">
        <f aca="false">'4-4'!E111</f>
        <v>0</v>
      </c>
    </row>
    <row r="121" customFormat="false" ht="20.25" hidden="false" customHeight="true" outlineLevel="0" collapsed="false">
      <c r="A121" s="60" t="str">
        <f aca="false">CONCATENATE('4-4'!C112,"(",'4-4'!D112,")")</f>
        <v>()</v>
      </c>
      <c r="B121" s="61" t="n">
        <f aca="false">'4-4'!E112</f>
        <v>0</v>
      </c>
    </row>
    <row r="122" customFormat="false" ht="20.25" hidden="false" customHeight="true" outlineLevel="0" collapsed="false">
      <c r="A122" s="60" t="str">
        <f aca="false">CONCATENATE('4-4'!C113,"(",'4-4'!D113,")")</f>
        <v>()</v>
      </c>
      <c r="B122" s="61" t="n">
        <f aca="false">'4-4'!E113</f>
        <v>0</v>
      </c>
    </row>
    <row r="123" customFormat="false" ht="20.25" hidden="false" customHeight="true" outlineLevel="0" collapsed="false">
      <c r="A123" s="60" t="str">
        <f aca="false">CONCATENATE('4-4'!C114,"(",'4-4'!D114,")")</f>
        <v>()</v>
      </c>
      <c r="B123" s="61" t="n">
        <f aca="false">'4-4'!E114</f>
        <v>0</v>
      </c>
    </row>
    <row r="124" customFormat="false" ht="20.25" hidden="false" customHeight="true" outlineLevel="0" collapsed="false">
      <c r="A124" s="60" t="str">
        <f aca="false">CONCATENATE('4-4'!C115,"(",'4-4'!D115,")")</f>
        <v>()</v>
      </c>
      <c r="B124" s="61" t="n">
        <f aca="false">'4-4'!E115</f>
        <v>0</v>
      </c>
    </row>
    <row r="125" customFormat="false" ht="20.25" hidden="false" customHeight="true" outlineLevel="0" collapsed="false">
      <c r="A125" s="60" t="str">
        <f aca="false">CONCATENATE('4-4'!C116,"(",'4-4'!D116,")")</f>
        <v>()</v>
      </c>
      <c r="B125" s="61" t="n">
        <f aca="false">'4-4'!E116</f>
        <v>0</v>
      </c>
    </row>
    <row r="126" customFormat="false" ht="20.25" hidden="false" customHeight="true" outlineLevel="0" collapsed="false">
      <c r="A126" s="60" t="str">
        <f aca="false">CONCATENATE('4-4'!C117,"(",'4-4'!D117,")")</f>
        <v>()</v>
      </c>
      <c r="B126" s="61" t="n">
        <f aca="false">'4-4'!E117</f>
        <v>0</v>
      </c>
    </row>
    <row r="127" customFormat="false" ht="20.25" hidden="false" customHeight="true" outlineLevel="0" collapsed="false">
      <c r="A127" s="60" t="str">
        <f aca="false">CONCATENATE('4-4'!C118,"(",'4-4'!D118,")")</f>
        <v>()</v>
      </c>
      <c r="B127" s="61" t="n">
        <f aca="false">'4-4'!E118</f>
        <v>0</v>
      </c>
    </row>
    <row r="128" customFormat="false" ht="20.25" hidden="false" customHeight="true" outlineLevel="0" collapsed="false">
      <c r="A128" s="60" t="str">
        <f aca="false">CONCATENATE('4-4'!C119,"(",'4-4'!D119,")")</f>
        <v>()</v>
      </c>
      <c r="B128" s="61" t="n">
        <f aca="false">'4-4'!E119</f>
        <v>0</v>
      </c>
    </row>
    <row r="129" customFormat="false" ht="20.25" hidden="false" customHeight="true" outlineLevel="0" collapsed="false">
      <c r="A129" s="60" t="str">
        <f aca="false">CONCATENATE('4-4'!C120,"(",'4-4'!D120,")")</f>
        <v>()</v>
      </c>
      <c r="B129" s="61" t="n">
        <f aca="false">'4-4'!E120</f>
        <v>0</v>
      </c>
    </row>
    <row r="130" customFormat="false" ht="20.25" hidden="false" customHeight="true" outlineLevel="0" collapsed="false">
      <c r="A130" s="60" t="str">
        <f aca="false">CONCATENATE('4-4'!C121,"(",'4-4'!D121,")")</f>
        <v>()</v>
      </c>
      <c r="B130" s="61" t="n">
        <f aca="false">'4-4'!E121</f>
        <v>0</v>
      </c>
    </row>
    <row r="131" customFormat="false" ht="20.25" hidden="false" customHeight="true" outlineLevel="0" collapsed="false">
      <c r="A131" s="60" t="str">
        <f aca="false">CONCATENATE('4-4'!C122,"(",'4-4'!D122,")")</f>
        <v>()</v>
      </c>
      <c r="B131" s="61" t="n">
        <f aca="false">'4-4'!E122</f>
        <v>0</v>
      </c>
    </row>
    <row r="132" customFormat="false" ht="20.25" hidden="false" customHeight="true" outlineLevel="0" collapsed="false">
      <c r="A132" s="60" t="str">
        <f aca="false">CONCATENATE('4-4'!C123,"(",'4-4'!D123,")")</f>
        <v>()</v>
      </c>
      <c r="B132" s="61" t="n">
        <f aca="false">'4-4'!E123</f>
        <v>0</v>
      </c>
    </row>
    <row r="133" customFormat="false" ht="20.25" hidden="false" customHeight="true" outlineLevel="0" collapsed="false">
      <c r="A133" s="60" t="str">
        <f aca="false">CONCATENATE('4-4'!C124,"(",'4-4'!D124,")")</f>
        <v>()</v>
      </c>
      <c r="B133" s="61" t="n">
        <f aca="false">'4-4'!E124</f>
        <v>0</v>
      </c>
    </row>
    <row r="134" customFormat="false" ht="20.25" hidden="false" customHeight="true" outlineLevel="0" collapsed="false">
      <c r="A134" s="60" t="str">
        <f aca="false">CONCATENATE('4-4'!C125,"(",'4-4'!D125,")")</f>
        <v>()</v>
      </c>
      <c r="B134" s="61" t="n">
        <f aca="false">'4-4'!E125</f>
        <v>0</v>
      </c>
    </row>
    <row r="135" customFormat="false" ht="20.25" hidden="false" customHeight="true" outlineLevel="0" collapsed="false">
      <c r="A135" s="60" t="str">
        <f aca="false">CONCATENATE('4-4'!C126,"(",'4-4'!D126,")")</f>
        <v>()</v>
      </c>
      <c r="B135" s="61" t="n">
        <f aca="false">'4-4'!E126</f>
        <v>0</v>
      </c>
    </row>
    <row r="136" customFormat="false" ht="20.25" hidden="false" customHeight="true" outlineLevel="0" collapsed="false">
      <c r="A136" s="60" t="str">
        <f aca="false">CONCATENATE('4-4'!C127,"(",'4-4'!D127,")")</f>
        <v>()</v>
      </c>
      <c r="B136" s="61" t="n">
        <f aca="false">'4-4'!E127</f>
        <v>0</v>
      </c>
    </row>
    <row r="137" customFormat="false" ht="20.25" hidden="false" customHeight="true" outlineLevel="0" collapsed="false">
      <c r="A137" s="60" t="str">
        <f aca="false">CONCATENATE('4-4'!C128,"(",'4-4'!D128,")")</f>
        <v>()</v>
      </c>
      <c r="B137" s="61" t="n">
        <f aca="false">'4-4'!E128</f>
        <v>0</v>
      </c>
    </row>
    <row r="138" customFormat="false" ht="20.25" hidden="false" customHeight="true" outlineLevel="0" collapsed="false">
      <c r="A138" s="60" t="str">
        <f aca="false">CONCATENATE('4-4'!C129,"(",'4-4'!D129,")")</f>
        <v>()</v>
      </c>
      <c r="B138" s="61" t="n">
        <f aca="false">'4-4'!E129</f>
        <v>0</v>
      </c>
    </row>
    <row r="139" customFormat="false" ht="20.25" hidden="false" customHeight="true" outlineLevel="0" collapsed="false">
      <c r="A139" s="60" t="str">
        <f aca="false">CONCATENATE('4-4'!C130,"(",'4-4'!D130,")")</f>
        <v>()</v>
      </c>
      <c r="B139" s="61" t="n">
        <f aca="false">'4-4'!E130</f>
        <v>0</v>
      </c>
    </row>
    <row r="140" customFormat="false" ht="20.25" hidden="false" customHeight="true" outlineLevel="0" collapsed="false">
      <c r="A140" s="60" t="str">
        <f aca="false">CONCATENATE('4-4'!C131,"(",'4-4'!D131,")")</f>
        <v>()</v>
      </c>
      <c r="B140" s="61" t="n">
        <f aca="false">'4-4'!E131</f>
        <v>0</v>
      </c>
    </row>
    <row r="141" customFormat="false" ht="20.25" hidden="false" customHeight="true" outlineLevel="0" collapsed="false">
      <c r="A141" s="60" t="str">
        <f aca="false">CONCATENATE('4-4'!C132,"(",'4-4'!D132,")")</f>
        <v>()</v>
      </c>
      <c r="B141" s="61" t="n">
        <f aca="false">'4-4'!E132</f>
        <v>0</v>
      </c>
    </row>
    <row r="142" customFormat="false" ht="20.25" hidden="false" customHeight="true" outlineLevel="0" collapsed="false">
      <c r="A142" s="60" t="str">
        <f aca="false">CONCATENATE('4-4'!C133,"(",'4-4'!D133,")")</f>
        <v>()</v>
      </c>
      <c r="B142" s="61" t="n">
        <f aca="false">'4-4'!E133</f>
        <v>0</v>
      </c>
    </row>
    <row r="143" customFormat="false" ht="20.25" hidden="false" customHeight="true" outlineLevel="0" collapsed="false">
      <c r="A143" s="60" t="str">
        <f aca="false">CONCATENATE('4-4'!C134,"(",'4-4'!D134,")")</f>
        <v>()</v>
      </c>
      <c r="B143" s="61" t="n">
        <f aca="false">'4-4'!E134</f>
        <v>0</v>
      </c>
    </row>
    <row r="144" customFormat="false" ht="20.25" hidden="false" customHeight="true" outlineLevel="0" collapsed="false">
      <c r="A144" s="60" t="str">
        <f aca="false">CONCATENATE('4-4'!C135,"(",'4-4'!D135,")")</f>
        <v>()</v>
      </c>
      <c r="B144" s="61" t="n">
        <f aca="false">'4-4'!E135</f>
        <v>0</v>
      </c>
    </row>
    <row r="145" customFormat="false" ht="20.25" hidden="false" customHeight="true" outlineLevel="0" collapsed="false">
      <c r="A145" s="60" t="str">
        <f aca="false">CONCATENATE('4-4'!C136,"(",'4-4'!D136,")")</f>
        <v>()</v>
      </c>
      <c r="B145" s="61" t="n">
        <f aca="false">'4-4'!E136</f>
        <v>0</v>
      </c>
    </row>
    <row r="146" customFormat="false" ht="20.25" hidden="false" customHeight="true" outlineLevel="0" collapsed="false">
      <c r="A146" s="60" t="str">
        <f aca="false">CONCATENATE('4-4'!C137,"(",'4-4'!D137,")")</f>
        <v>()</v>
      </c>
      <c r="B146" s="61" t="n">
        <f aca="false">'4-4'!E137</f>
        <v>0</v>
      </c>
    </row>
    <row r="147" customFormat="false" ht="20.25" hidden="false" customHeight="true" outlineLevel="0" collapsed="false">
      <c r="A147" s="60" t="str">
        <f aca="false">CONCATENATE('4-4'!C138,"(",'4-4'!D138,")")</f>
        <v>()</v>
      </c>
      <c r="B147" s="61" t="n">
        <f aca="false">'4-4'!E138</f>
        <v>0</v>
      </c>
    </row>
    <row r="148" customFormat="false" ht="20.25" hidden="false" customHeight="true" outlineLevel="0" collapsed="false">
      <c r="A148" s="60" t="str">
        <f aca="false">CONCATENATE('4-4'!C139,"(",'4-4'!D139,")")</f>
        <v>()</v>
      </c>
      <c r="B148" s="61" t="n">
        <f aca="false">'4-4'!E139</f>
        <v>0</v>
      </c>
    </row>
    <row r="149" customFormat="false" ht="20.25" hidden="false" customHeight="true" outlineLevel="0" collapsed="false">
      <c r="A149" s="60" t="str">
        <f aca="false">CONCATENATE('4-4'!C140,"(",'4-4'!D140,")")</f>
        <v>()</v>
      </c>
      <c r="B149" s="61" t="n">
        <f aca="false">'4-4'!E140</f>
        <v>0</v>
      </c>
    </row>
    <row r="150" customFormat="false" ht="20.25" hidden="false" customHeight="true" outlineLevel="0" collapsed="false">
      <c r="A150" s="60" t="str">
        <f aca="false">CONCATENATE('4-4'!C141,"(",'4-4'!D141,")")</f>
        <v>()</v>
      </c>
      <c r="B150" s="61" t="n">
        <f aca="false">'4-4'!E141</f>
        <v>0</v>
      </c>
    </row>
    <row r="151" customFormat="false" ht="20.25" hidden="false" customHeight="true" outlineLevel="0" collapsed="false">
      <c r="A151" s="60" t="str">
        <f aca="false">CONCATENATE('4-4'!C142,"(",'4-4'!D142,")")</f>
        <v>()</v>
      </c>
      <c r="B151" s="61" t="n">
        <f aca="false">'4-4'!E142</f>
        <v>0</v>
      </c>
    </row>
    <row r="152" customFormat="false" ht="20.25" hidden="false" customHeight="true" outlineLevel="0" collapsed="false">
      <c r="A152" s="60" t="str">
        <f aca="false">CONCATENATE('4-4'!C143,"(",'4-4'!D143,")")</f>
        <v>()</v>
      </c>
      <c r="B152" s="61" t="n">
        <f aca="false">'4-4'!E143</f>
        <v>0</v>
      </c>
    </row>
    <row r="153" customFormat="false" ht="20.25" hidden="false" customHeight="true" outlineLevel="0" collapsed="false">
      <c r="A153" s="60" t="str">
        <f aca="false">CONCATENATE('4-4'!C144,"(",'4-4'!D144,")")</f>
        <v>()</v>
      </c>
      <c r="B153" s="61" t="n">
        <f aca="false">'4-4'!E144</f>
        <v>0</v>
      </c>
    </row>
    <row r="154" customFormat="false" ht="20.25" hidden="false" customHeight="true" outlineLevel="0" collapsed="false">
      <c r="A154" s="60" t="str">
        <f aca="false">CONCATENATE('4-4'!C145,"(",'4-4'!D145,")")</f>
        <v>()</v>
      </c>
      <c r="B154" s="61" t="n">
        <f aca="false">'4-4'!E145</f>
        <v>0</v>
      </c>
    </row>
    <row r="155" customFormat="false" ht="20.25" hidden="false" customHeight="true" outlineLevel="0" collapsed="false">
      <c r="A155" s="60" t="str">
        <f aca="false">CONCATENATE('4-4'!C146,"(",'4-4'!D146,")")</f>
        <v>()</v>
      </c>
      <c r="B155" s="61" t="n">
        <f aca="false">'4-4'!E146</f>
        <v>0</v>
      </c>
    </row>
    <row r="156" customFormat="false" ht="20.25" hidden="false" customHeight="true" outlineLevel="0" collapsed="false">
      <c r="A156" s="60" t="str">
        <f aca="false">CONCATENATE('4-4'!C147,"(",'4-4'!D147,")")</f>
        <v>()</v>
      </c>
      <c r="B156" s="61" t="n">
        <f aca="false">'4-4'!E147</f>
        <v>0</v>
      </c>
    </row>
    <row r="157" customFormat="false" ht="20.25" hidden="false" customHeight="true" outlineLevel="0" collapsed="false">
      <c r="A157" s="60" t="str">
        <f aca="false">CONCATENATE('4-4'!C148,"(",'4-4'!D148,")")</f>
        <v>()</v>
      </c>
      <c r="B157" s="61" t="n">
        <f aca="false">'4-4'!E148</f>
        <v>0</v>
      </c>
    </row>
    <row r="158" customFormat="false" ht="20.25" hidden="false" customHeight="true" outlineLevel="0" collapsed="false">
      <c r="A158" s="60" t="str">
        <f aca="false">CONCATENATE('4-4'!C149,"(",'4-4'!D149,")")</f>
        <v>()</v>
      </c>
      <c r="B158" s="61" t="n">
        <f aca="false">'4-4'!E149</f>
        <v>0</v>
      </c>
    </row>
    <row r="159" customFormat="false" ht="20.25" hidden="false" customHeight="true" outlineLevel="0" collapsed="false">
      <c r="A159" s="60" t="str">
        <f aca="false">CONCATENATE('4-4'!C150,"(",'4-4'!D150,")")</f>
        <v>()</v>
      </c>
      <c r="B159" s="61" t="n">
        <f aca="false">'4-4'!E150</f>
        <v>0</v>
      </c>
    </row>
    <row r="160" customFormat="false" ht="20.25" hidden="false" customHeight="true" outlineLevel="0" collapsed="false">
      <c r="A160" s="60" t="str">
        <f aca="false">CONCATENATE('4-4'!C151,"(",'4-4'!D151,")")</f>
        <v>()</v>
      </c>
      <c r="B160" s="61" t="n">
        <f aca="false">'4-4'!E151</f>
        <v>0</v>
      </c>
    </row>
    <row r="161" customFormat="false" ht="20.25" hidden="false" customHeight="true" outlineLevel="0" collapsed="false">
      <c r="A161" s="60" t="str">
        <f aca="false">CONCATENATE('4-4'!C152,"(",'4-4'!D152,")")</f>
        <v>()</v>
      </c>
      <c r="B161" s="61" t="n">
        <f aca="false">'4-4'!E152</f>
        <v>0</v>
      </c>
    </row>
    <row r="162" customFormat="false" ht="20.25" hidden="false" customHeight="true" outlineLevel="0" collapsed="false">
      <c r="A162" s="60" t="str">
        <f aca="false">CONCATENATE('4-4'!C153,"(",'4-4'!D153,")")</f>
        <v>()</v>
      </c>
      <c r="B162" s="61" t="n">
        <f aca="false">'4-4'!E153</f>
        <v>0</v>
      </c>
    </row>
    <row r="163" customFormat="false" ht="20.25" hidden="false" customHeight="true" outlineLevel="0" collapsed="false">
      <c r="A163" s="60" t="str">
        <f aca="false">CONCATENATE('4-4'!C154,"(",'4-4'!D154,")")</f>
        <v>()</v>
      </c>
      <c r="B163" s="61" t="n">
        <f aca="false">'4-4'!E154</f>
        <v>0</v>
      </c>
    </row>
    <row r="164" customFormat="false" ht="20.25" hidden="false" customHeight="true" outlineLevel="0" collapsed="false">
      <c r="A164" s="60" t="str">
        <f aca="false">CONCATENATE('4-4'!C155,"(",'4-4'!D155,")")</f>
        <v>()</v>
      </c>
      <c r="B164" s="61" t="n">
        <f aca="false">'4-4'!E155</f>
        <v>0</v>
      </c>
    </row>
    <row r="165" customFormat="false" ht="20.25" hidden="false" customHeight="true" outlineLevel="0" collapsed="false">
      <c r="A165" s="60" t="str">
        <f aca="false">CONCATENATE('4-4'!C156,"(",'4-4'!D156,")")</f>
        <v>()</v>
      </c>
      <c r="B165" s="61" t="n">
        <f aca="false">'4-4'!E156</f>
        <v>0</v>
      </c>
    </row>
    <row r="166" customFormat="false" ht="20.25" hidden="false" customHeight="true" outlineLevel="0" collapsed="false">
      <c r="A166" s="60" t="str">
        <f aca="false">CONCATENATE('4-4'!C157,"(",'4-4'!D157,")")</f>
        <v>()</v>
      </c>
      <c r="B166" s="61" t="n">
        <f aca="false">'4-4'!E157</f>
        <v>0</v>
      </c>
    </row>
    <row r="167" customFormat="false" ht="20.25" hidden="false" customHeight="true" outlineLevel="0" collapsed="false">
      <c r="A167" s="60" t="str">
        <f aca="false">CONCATENATE('4-4'!C158,"(",'4-4'!D158,")")</f>
        <v>()</v>
      </c>
      <c r="B167" s="61" t="n">
        <f aca="false">'4-4'!E158</f>
        <v>0</v>
      </c>
    </row>
    <row r="168" customFormat="false" ht="20.25" hidden="false" customHeight="true" outlineLevel="0" collapsed="false">
      <c r="A168" s="60" t="str">
        <f aca="false">CONCATENATE('4-4'!C159,"(",'4-4'!D159,")")</f>
        <v>()</v>
      </c>
      <c r="B168" s="61" t="n">
        <f aca="false">'4-4'!E159</f>
        <v>0</v>
      </c>
    </row>
    <row r="169" customFormat="false" ht="20.25" hidden="false" customHeight="true" outlineLevel="0" collapsed="false">
      <c r="A169" s="60" t="str">
        <f aca="false">CONCATENATE('4-4'!C160,"(",'4-4'!D160,")")</f>
        <v>()</v>
      </c>
      <c r="B169" s="61" t="n">
        <f aca="false">'4-4'!E160</f>
        <v>0</v>
      </c>
    </row>
    <row r="170" customFormat="false" ht="20.25" hidden="false" customHeight="true" outlineLevel="0" collapsed="false">
      <c r="A170" s="60" t="str">
        <f aca="false">CONCATENATE('4-4'!C161,"(",'4-4'!D161,")")</f>
        <v>()</v>
      </c>
      <c r="B170" s="61" t="n">
        <f aca="false">'4-4'!E161</f>
        <v>0</v>
      </c>
    </row>
    <row r="171" customFormat="false" ht="20.25" hidden="false" customHeight="true" outlineLevel="0" collapsed="false">
      <c r="A171" s="60" t="str">
        <f aca="false">CONCATENATE('4-4'!C162,"(",'4-4'!D162,")")</f>
        <v>()</v>
      </c>
      <c r="B171" s="61" t="n">
        <f aca="false">'4-4'!E162</f>
        <v>0</v>
      </c>
    </row>
    <row r="172" customFormat="false" ht="20.25" hidden="false" customHeight="true" outlineLevel="0" collapsed="false">
      <c r="A172" s="60" t="str">
        <f aca="false">CONCATENATE('4-4'!C163,"(",'4-4'!D163,")")</f>
        <v>()</v>
      </c>
      <c r="B172" s="61" t="n">
        <f aca="false">'4-4'!E163</f>
        <v>0</v>
      </c>
    </row>
    <row r="173" customFormat="false" ht="20.25" hidden="false" customHeight="true" outlineLevel="0" collapsed="false">
      <c r="A173" s="60" t="str">
        <f aca="false">CONCATENATE('4-4'!C164,"(",'4-4'!D164,")")</f>
        <v>()</v>
      </c>
      <c r="B173" s="61" t="n">
        <f aca="false">'4-4'!E164</f>
        <v>0</v>
      </c>
    </row>
    <row r="174" customFormat="false" ht="20.25" hidden="false" customHeight="true" outlineLevel="0" collapsed="false">
      <c r="A174" s="60" t="str">
        <f aca="false">CONCATENATE('4-4'!C165,"(",'4-4'!D165,")")</f>
        <v>()</v>
      </c>
      <c r="B174" s="61" t="n">
        <f aca="false">'4-4'!E165</f>
        <v>0</v>
      </c>
    </row>
    <row r="175" customFormat="false" ht="20.25" hidden="false" customHeight="true" outlineLevel="0" collapsed="false">
      <c r="A175" s="60" t="str">
        <f aca="false">CONCATENATE('4-4'!C166,"(",'4-4'!D166,")")</f>
        <v>()</v>
      </c>
      <c r="B175" s="61" t="n">
        <f aca="false">'4-4'!E166</f>
        <v>0</v>
      </c>
    </row>
    <row r="176" customFormat="false" ht="20.25" hidden="false" customHeight="true" outlineLevel="0" collapsed="false">
      <c r="A176" s="60" t="str">
        <f aca="false">CONCATENATE('4-4'!C167,"(",'4-4'!D167,")")</f>
        <v>()</v>
      </c>
      <c r="B176" s="61" t="n">
        <f aca="false">'4-4'!E167</f>
        <v>0</v>
      </c>
    </row>
    <row r="177" customFormat="false" ht="20.25" hidden="false" customHeight="true" outlineLevel="0" collapsed="false">
      <c r="A177" s="60" t="str">
        <f aca="false">CONCATENATE('4-4'!C168,"(",'4-4'!D168,")")</f>
        <v>()</v>
      </c>
      <c r="B177" s="61" t="n">
        <f aca="false">'4-4'!E168</f>
        <v>0</v>
      </c>
    </row>
    <row r="178" customFormat="false" ht="20.25" hidden="false" customHeight="true" outlineLevel="0" collapsed="false">
      <c r="A178" s="60" t="str">
        <f aca="false">CONCATENATE('4-4'!C169,"(",'4-4'!D169,")")</f>
        <v>()</v>
      </c>
      <c r="B178" s="61" t="n">
        <f aca="false">'4-4'!E169</f>
        <v>0</v>
      </c>
    </row>
    <row r="179" customFormat="false" ht="20.25" hidden="false" customHeight="true" outlineLevel="0" collapsed="false">
      <c r="A179" s="60" t="str">
        <f aca="false">CONCATENATE('4-4'!C170,"(",'4-4'!D170,")")</f>
        <v>()</v>
      </c>
      <c r="B179" s="61" t="n">
        <f aca="false">'4-4'!E170</f>
        <v>0</v>
      </c>
    </row>
    <row r="180" customFormat="false" ht="20.25" hidden="false" customHeight="true" outlineLevel="0" collapsed="false">
      <c r="A180" s="60" t="str">
        <f aca="false">CONCATENATE('4-4'!C171,"(",'4-4'!D171,")")</f>
        <v>()</v>
      </c>
      <c r="B180" s="61" t="n">
        <f aca="false">'4-4'!E171</f>
        <v>0</v>
      </c>
    </row>
    <row r="181" customFormat="false" ht="20.25" hidden="false" customHeight="true" outlineLevel="0" collapsed="false">
      <c r="A181" s="60" t="str">
        <f aca="false">CONCATENATE('4-4'!C172,"(",'4-4'!D172,")")</f>
        <v>()</v>
      </c>
      <c r="B181" s="61" t="n">
        <f aca="false">'4-4'!E172</f>
        <v>0</v>
      </c>
    </row>
    <row r="182" customFormat="false" ht="20.25" hidden="false" customHeight="true" outlineLevel="0" collapsed="false">
      <c r="A182" s="60" t="str">
        <f aca="false">CONCATENATE('4-4'!C173,"(",'4-4'!D173,")")</f>
        <v>()</v>
      </c>
      <c r="B182" s="61" t="n">
        <f aca="false">'4-4'!E173</f>
        <v>0</v>
      </c>
    </row>
    <row r="183" customFormat="false" ht="20.25" hidden="false" customHeight="true" outlineLevel="0" collapsed="false">
      <c r="A183" s="60" t="str">
        <f aca="false">CONCATENATE('4-4'!C174,"(",'4-4'!D174,")")</f>
        <v>()</v>
      </c>
      <c r="B183" s="61" t="n">
        <f aca="false">'4-4'!E174</f>
        <v>0</v>
      </c>
    </row>
    <row r="184" customFormat="false" ht="20.25" hidden="false" customHeight="true" outlineLevel="0" collapsed="false">
      <c r="A184" s="60" t="str">
        <f aca="false">CONCATENATE('4-4'!C175,"(",'4-4'!D175,")")</f>
        <v>()</v>
      </c>
      <c r="B184" s="61" t="n">
        <f aca="false">'4-4'!E175</f>
        <v>0</v>
      </c>
    </row>
    <row r="185" customFormat="false" ht="20.25" hidden="false" customHeight="true" outlineLevel="0" collapsed="false">
      <c r="A185" s="60" t="str">
        <f aca="false">CONCATENATE('4-4'!C176,"(",'4-4'!D176,")")</f>
        <v>()</v>
      </c>
      <c r="B185" s="61" t="n">
        <f aca="false">'4-4'!E176</f>
        <v>0</v>
      </c>
    </row>
    <row r="186" customFormat="false" ht="20.25" hidden="false" customHeight="true" outlineLevel="0" collapsed="false">
      <c r="A186" s="60" t="str">
        <f aca="false">CONCATENATE('4-4'!C177,"(",'4-4'!D177,")")</f>
        <v>()</v>
      </c>
      <c r="B186" s="61" t="n">
        <f aca="false">'4-4'!E177</f>
        <v>0</v>
      </c>
    </row>
    <row r="187" customFormat="false" ht="20.25" hidden="false" customHeight="true" outlineLevel="0" collapsed="false">
      <c r="A187" s="60" t="str">
        <f aca="false">CONCATENATE('4-4'!C178,"(",'4-4'!D178,")")</f>
        <v>()</v>
      </c>
      <c r="B187" s="61" t="n">
        <f aca="false">'4-4'!E178</f>
        <v>0</v>
      </c>
    </row>
    <row r="188" customFormat="false" ht="20.25" hidden="false" customHeight="true" outlineLevel="0" collapsed="false">
      <c r="A188" s="60" t="str">
        <f aca="false">CONCATENATE('4-4'!C179,"(",'4-4'!D179,")")</f>
        <v>()</v>
      </c>
      <c r="B188" s="61" t="n">
        <f aca="false">'4-4'!E179</f>
        <v>0</v>
      </c>
    </row>
    <row r="189" customFormat="false" ht="20.25" hidden="false" customHeight="true" outlineLevel="0" collapsed="false">
      <c r="A189" s="60" t="str">
        <f aca="false">CONCATENATE('4-4'!C180,"(",'4-4'!D180,")")</f>
        <v>()</v>
      </c>
      <c r="B189" s="61" t="n">
        <f aca="false">'4-4'!E180</f>
        <v>0</v>
      </c>
    </row>
    <row r="190" customFormat="false" ht="20.25" hidden="false" customHeight="true" outlineLevel="0" collapsed="false">
      <c r="A190" s="60" t="str">
        <f aca="false">CONCATENATE('4-4'!C181,"(",'4-4'!D181,")")</f>
        <v>()</v>
      </c>
      <c r="B190" s="61" t="n">
        <f aca="false">'4-4'!E181</f>
        <v>0</v>
      </c>
    </row>
    <row r="191" customFormat="false" ht="20.25" hidden="false" customHeight="true" outlineLevel="0" collapsed="false">
      <c r="A191" s="60" t="str">
        <f aca="false">CONCATENATE('4-4'!C182,"(",'4-4'!D182,")")</f>
        <v>()</v>
      </c>
      <c r="B191" s="61" t="n">
        <f aca="false">'4-4'!E182</f>
        <v>0</v>
      </c>
    </row>
    <row r="192" customFormat="false" ht="20.25" hidden="false" customHeight="true" outlineLevel="0" collapsed="false">
      <c r="A192" s="60" t="str">
        <f aca="false">CONCATENATE('4-4'!C183,"(",'4-4'!D183,")")</f>
        <v>()</v>
      </c>
      <c r="B192" s="61" t="n">
        <f aca="false">'4-4'!E183</f>
        <v>0</v>
      </c>
    </row>
    <row r="193" customFormat="false" ht="20.25" hidden="false" customHeight="true" outlineLevel="0" collapsed="false">
      <c r="A193" s="60" t="str">
        <f aca="false">CONCATENATE('4-4'!C184,"(",'4-4'!D184,")")</f>
        <v>()</v>
      </c>
      <c r="B193" s="61" t="n">
        <f aca="false">'4-4'!E184</f>
        <v>0</v>
      </c>
    </row>
    <row r="194" customFormat="false" ht="20.25" hidden="false" customHeight="true" outlineLevel="0" collapsed="false">
      <c r="A194" s="60" t="str">
        <f aca="false">CONCATENATE('4-4'!C185,"(",'4-4'!D185,")")</f>
        <v>()</v>
      </c>
      <c r="B194" s="61" t="n">
        <f aca="false">'4-4'!E185</f>
        <v>0</v>
      </c>
    </row>
    <row r="195" customFormat="false" ht="20.25" hidden="false" customHeight="true" outlineLevel="0" collapsed="false">
      <c r="A195" s="60" t="str">
        <f aca="false">CONCATENATE('4-4'!C186,"(",'4-4'!D186,")")</f>
        <v>()</v>
      </c>
      <c r="B195" s="61" t="n">
        <f aca="false">'4-4'!E186</f>
        <v>0</v>
      </c>
    </row>
    <row r="196" customFormat="false" ht="20.25" hidden="false" customHeight="true" outlineLevel="0" collapsed="false">
      <c r="A196" s="60" t="str">
        <f aca="false">CONCATENATE('4-4'!C187,"(",'4-4'!D187,")")</f>
        <v>()</v>
      </c>
      <c r="B196" s="61" t="n">
        <f aca="false">'4-4'!E187</f>
        <v>0</v>
      </c>
    </row>
    <row r="197" customFormat="false" ht="20.25" hidden="false" customHeight="true" outlineLevel="0" collapsed="false">
      <c r="A197" s="60" t="str">
        <f aca="false">CONCATENATE('4-4'!C188,"(",'4-4'!D188,")")</f>
        <v>()</v>
      </c>
      <c r="B197" s="61" t="n">
        <f aca="false">'4-4'!E188</f>
        <v>0</v>
      </c>
    </row>
    <row r="198" customFormat="false" ht="20.25" hidden="false" customHeight="true" outlineLevel="0" collapsed="false">
      <c r="A198" s="60" t="str">
        <f aca="false">CONCATENATE('4-4'!C189,"(",'4-4'!D189,")")</f>
        <v>()</v>
      </c>
      <c r="B198" s="61" t="n">
        <f aca="false">'4-4'!E189</f>
        <v>0</v>
      </c>
    </row>
    <row r="199" customFormat="false" ht="20.25" hidden="false" customHeight="true" outlineLevel="0" collapsed="false">
      <c r="A199" s="60" t="str">
        <f aca="false">CONCATENATE('4-4'!C190,"(",'4-4'!D190,")")</f>
        <v>()</v>
      </c>
      <c r="B199" s="61" t="n">
        <f aca="false">'4-4'!E190</f>
        <v>0</v>
      </c>
    </row>
    <row r="200" customFormat="false" ht="20.25" hidden="false" customHeight="true" outlineLevel="0" collapsed="false">
      <c r="A200" s="60" t="str">
        <f aca="false">CONCATENATE('4-4'!C191,"(",'4-4'!D191,")")</f>
        <v>()</v>
      </c>
      <c r="B200" s="61" t="n">
        <f aca="false">'4-4'!E191</f>
        <v>0</v>
      </c>
    </row>
    <row r="201" customFormat="false" ht="20.25" hidden="false" customHeight="true" outlineLevel="0" collapsed="false">
      <c r="A201" s="60" t="str">
        <f aca="false">CONCATENATE('4-4'!C192,"(",'4-4'!D192,")")</f>
        <v>()</v>
      </c>
      <c r="B201" s="61" t="n">
        <f aca="false">'4-4'!E192</f>
        <v>0</v>
      </c>
    </row>
    <row r="202" customFormat="false" ht="20.25" hidden="false" customHeight="true" outlineLevel="0" collapsed="false">
      <c r="A202" s="60" t="str">
        <f aca="false">CONCATENATE('4-4'!C193,"(",'4-4'!D193,")")</f>
        <v>()</v>
      </c>
      <c r="B202" s="61" t="n">
        <f aca="false">'4-4'!E193</f>
        <v>0</v>
      </c>
    </row>
    <row r="203" customFormat="false" ht="20.25" hidden="false" customHeight="true" outlineLevel="0" collapsed="false">
      <c r="A203" s="60" t="str">
        <f aca="false">CONCATENATE('4-4'!C194,"(",'4-4'!D194,")")</f>
        <v>()</v>
      </c>
      <c r="B203" s="61" t="n">
        <f aca="false">'4-4'!E194</f>
        <v>0</v>
      </c>
    </row>
    <row r="204" customFormat="false" ht="20.25" hidden="false" customHeight="true" outlineLevel="0" collapsed="false">
      <c r="A204" s="60" t="str">
        <f aca="false">CONCATENATE('4-4'!C195,"(",'4-4'!D195,")")</f>
        <v>()</v>
      </c>
      <c r="B204" s="61" t="n">
        <f aca="false">'4-4'!E195</f>
        <v>0</v>
      </c>
    </row>
    <row r="205" customFormat="false" ht="20.25" hidden="false" customHeight="true" outlineLevel="0" collapsed="false">
      <c r="A205" s="60" t="str">
        <f aca="false">CONCATENATE('4-4'!C196,"(",'4-4'!D196,")")</f>
        <v>()</v>
      </c>
      <c r="B205" s="61" t="n">
        <f aca="false">'4-4'!E196</f>
        <v>0</v>
      </c>
    </row>
    <row r="206" customFormat="false" ht="20.25" hidden="false" customHeight="true" outlineLevel="0" collapsed="false">
      <c r="A206" s="60" t="str">
        <f aca="false">CONCATENATE('4-4'!C197,"(",'4-4'!D197,")")</f>
        <v>()</v>
      </c>
      <c r="B206" s="61" t="n">
        <f aca="false">'4-4'!E197</f>
        <v>0</v>
      </c>
    </row>
    <row r="207" customFormat="false" ht="20.25" hidden="false" customHeight="true" outlineLevel="0" collapsed="false">
      <c r="A207" s="60" t="str">
        <f aca="false">CONCATENATE('4-4'!C198,"(",'4-4'!D198,")")</f>
        <v>()</v>
      </c>
      <c r="B207" s="61" t="n">
        <f aca="false">'4-4'!E198</f>
        <v>0</v>
      </c>
    </row>
    <row r="208" customFormat="false" ht="20.25" hidden="false" customHeight="true" outlineLevel="0" collapsed="false">
      <c r="A208" s="60" t="str">
        <f aca="false">CONCATENATE('4-4'!C199,"(",'4-4'!D199,")")</f>
        <v>()</v>
      </c>
      <c r="B208" s="61" t="n">
        <f aca="false">'4-4'!E199</f>
        <v>0</v>
      </c>
    </row>
    <row r="209" customFormat="false" ht="20.25" hidden="false" customHeight="true" outlineLevel="0" collapsed="false">
      <c r="A209" s="60" t="str">
        <f aca="false">CONCATENATE('4-4'!C200,"(",'4-4'!D200,")")</f>
        <v>()</v>
      </c>
      <c r="B209" s="61" t="n">
        <f aca="false">'4-4'!E200</f>
        <v>0</v>
      </c>
    </row>
    <row r="210" customFormat="false" ht="20.25" hidden="false" customHeight="true" outlineLevel="0" collapsed="false">
      <c r="A210" s="60" t="str">
        <f aca="false">CONCATENATE('4-4'!C201,"(",'4-4'!D201,")")</f>
        <v>()</v>
      </c>
      <c r="B210" s="61" t="n">
        <f aca="false">'4-4'!E201</f>
        <v>0</v>
      </c>
    </row>
    <row r="211" customFormat="false" ht="20.25" hidden="false" customHeight="true" outlineLevel="0" collapsed="false">
      <c r="A211" s="60" t="str">
        <f aca="false">CONCATENATE('4-4'!C202,"(",'4-4'!D202,")")</f>
        <v>()</v>
      </c>
      <c r="B211" s="61" t="n">
        <f aca="false">'4-4'!E2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33.56"/>
  </cols>
  <sheetData>
    <row r="1" customFormat="false" ht="15" hidden="false" customHeight="false" outlineLevel="0" collapsed="false">
      <c r="A1" s="15" t="s">
        <v>9</v>
      </c>
      <c r="B1" s="8" t="s">
        <v>12</v>
      </c>
    </row>
    <row r="2" customFormat="false" ht="15" hidden="false" customHeight="false" outlineLevel="0" collapsed="false">
      <c r="A2" s="63" t="e">
        <f aca="false">CONCATENATE('4-4'!F3,"(",'4-4'!G3,")",#REF!)</f>
        <v>#REF!</v>
      </c>
      <c r="B2" s="64" t="n">
        <f aca="false">'4-4'!H3</f>
        <v>1</v>
      </c>
    </row>
    <row r="3" customFormat="false" ht="15" hidden="false" customHeight="false" outlineLevel="0" collapsed="false">
      <c r="A3" s="63" t="e">
        <f aca="false">CONCATENATE('4-4'!F4,"(",'4-4'!G4,")",#REF!)</f>
        <v>#REF!</v>
      </c>
      <c r="B3" s="64" t="n">
        <f aca="false">'4-4'!H4</f>
        <v>1</v>
      </c>
    </row>
    <row r="4" customFormat="false" ht="15" hidden="false" customHeight="false" outlineLevel="0" collapsed="false">
      <c r="A4" s="63" t="e">
        <f aca="false">CONCATENATE('4-4'!F5,"(",'4-4'!G5,")",#REF!)</f>
        <v>#REF!</v>
      </c>
      <c r="B4" s="64" t="n">
        <f aca="false">'4-4'!H5</f>
        <v>1</v>
      </c>
    </row>
    <row r="5" customFormat="false" ht="15" hidden="false" customHeight="false" outlineLevel="0" collapsed="false">
      <c r="A5" s="63" t="e">
        <f aca="false">CONCATENATE('4-4'!F6,"(",'4-4'!G6,")",#REF!)</f>
        <v>#REF!</v>
      </c>
      <c r="B5" s="64" t="n">
        <f aca="false">'4-4'!H6</f>
        <v>1</v>
      </c>
    </row>
    <row r="6" customFormat="false" ht="15" hidden="false" customHeight="false" outlineLevel="0" collapsed="false">
      <c r="A6" s="63" t="e">
        <f aca="false">CONCATENATE('4-4'!F10,"(",'4-4'!G10,")",#REF!)</f>
        <v>#REF!</v>
      </c>
      <c r="B6" s="64" t="n">
        <f aca="false">'4-4'!H10</f>
        <v>1</v>
      </c>
    </row>
    <row r="7" customFormat="false" ht="15" hidden="false" customHeight="false" outlineLevel="0" collapsed="false">
      <c r="A7" s="63" t="e">
        <f aca="false">CONCATENATE('4-4'!F11,"(",'4-4'!G11,")",#REF!)</f>
        <v>#REF!</v>
      </c>
      <c r="B7" s="64" t="n">
        <f aca="false">'4-4'!H11</f>
        <v>1</v>
      </c>
    </row>
    <row r="8" customFormat="false" ht="15" hidden="false" customHeight="false" outlineLevel="0" collapsed="false">
      <c r="A8" s="63" t="e">
        <f aca="false">CONCATENATE('4-4'!F13,"(",'4-4'!G13,")",#REF!)</f>
        <v>#REF!</v>
      </c>
      <c r="B8" s="64" t="n">
        <f aca="false">'4-4'!H13</f>
        <v>1</v>
      </c>
    </row>
    <row r="9" customFormat="false" ht="15" hidden="false" customHeight="false" outlineLevel="0" collapsed="false">
      <c r="A9" s="63" t="e">
        <f aca="false">CONCATENATE('4-4'!F14,"(",'4-4'!G14,")",#REF!)</f>
        <v>#REF!</v>
      </c>
      <c r="B9" s="64" t="n">
        <f aca="false">'4-4'!H14</f>
        <v>1</v>
      </c>
    </row>
    <row r="10" customFormat="false" ht="15" hidden="false" customHeight="false" outlineLevel="0" collapsed="false">
      <c r="A10" s="63" t="e">
        <f aca="false">CONCATENATE('4-4'!F15,"(",'4-4'!G15,")",#REF!)</f>
        <v>#REF!</v>
      </c>
      <c r="B10" s="64" t="n">
        <f aca="false">'4-4'!H15</f>
        <v>1</v>
      </c>
    </row>
    <row r="11" customFormat="false" ht="15" hidden="false" customHeight="false" outlineLevel="0" collapsed="false">
      <c r="A11" s="63" t="e">
        <f aca="false">CONCATENATE('4-4'!F16,"(",'4-4'!G16,")",#REF!)</f>
        <v>#REF!</v>
      </c>
      <c r="B11" s="64" t="n">
        <f aca="false">'4-4'!H16</f>
        <v>1</v>
      </c>
    </row>
    <row r="12" customFormat="false" ht="15" hidden="false" customHeight="false" outlineLevel="0" collapsed="false">
      <c r="A12" s="63" t="e">
        <f aca="false">CONCATENATE('4-4'!F17,"(",'4-4'!G17,")",#REF!)</f>
        <v>#REF!</v>
      </c>
      <c r="B12" s="64" t="n">
        <f aca="false">'4-4'!H17</f>
        <v>1</v>
      </c>
    </row>
    <row r="13" customFormat="false" ht="15" hidden="false" customHeight="false" outlineLevel="0" collapsed="false">
      <c r="A13" s="63" t="e">
        <f aca="false">CONCATENATE('4-4'!F18,"(",'4-4'!G18,")",#REF!)</f>
        <v>#REF!</v>
      </c>
      <c r="B13" s="64" t="n">
        <f aca="false">'4-4'!H18</f>
        <v>1</v>
      </c>
    </row>
    <row r="14" customFormat="false" ht="15" hidden="false" customHeight="false" outlineLevel="0" collapsed="false">
      <c r="A14" s="63" t="e">
        <f aca="false">CONCATENATE('4-4'!F19,"(",'4-4'!G19,")",#REF!)</f>
        <v>#REF!</v>
      </c>
      <c r="B14" s="64" t="n">
        <f aca="false">'4-4'!H19</f>
        <v>1</v>
      </c>
    </row>
    <row r="15" customFormat="false" ht="15" hidden="false" customHeight="false" outlineLevel="0" collapsed="false">
      <c r="A15" s="63" t="e">
        <f aca="false">CONCATENATE('4-4'!F20,"(",'4-4'!G20,")",#REF!)</f>
        <v>#REF!</v>
      </c>
      <c r="B15" s="64" t="n">
        <f aca="false">'4-4'!H20</f>
        <v>1</v>
      </c>
    </row>
    <row r="16" customFormat="false" ht="15" hidden="false" customHeight="false" outlineLevel="0" collapsed="false">
      <c r="A16" s="63" t="e">
        <f aca="false">CONCATENATE('4-4'!F21,"(",'4-4'!G21,")",#REF!)</f>
        <v>#REF!</v>
      </c>
      <c r="B16" s="64" t="n">
        <f aca="false">'4-4'!H21</f>
        <v>1</v>
      </c>
    </row>
    <row r="17" customFormat="false" ht="15" hidden="false" customHeight="false" outlineLevel="0" collapsed="false">
      <c r="A17" s="63" t="e">
        <f aca="false">CONCATENATE('4-4'!F22,"(",'4-4'!G22,")",#REF!)</f>
        <v>#REF!</v>
      </c>
      <c r="B17" s="64" t="n">
        <f aca="false">'4-4'!H22</f>
        <v>1</v>
      </c>
    </row>
    <row r="18" customFormat="false" ht="15" hidden="false" customHeight="false" outlineLevel="0" collapsed="false">
      <c r="A18" s="63" t="e">
        <f aca="false">CONCATENATE('4-4'!F23,"(",'4-4'!G23,")",#REF!)</f>
        <v>#REF!</v>
      </c>
      <c r="B18" s="64" t="n">
        <f aca="false">'4-4'!H23</f>
        <v>1</v>
      </c>
    </row>
    <row r="19" customFormat="false" ht="15" hidden="false" customHeight="false" outlineLevel="0" collapsed="false">
      <c r="A19" s="63" t="e">
        <f aca="false">CONCATENATE('4-4'!F24,"(",'4-4'!G24,")",#REF!)</f>
        <v>#REF!</v>
      </c>
      <c r="B19" s="64" t="n">
        <f aca="false">'4-4'!H24</f>
        <v>1</v>
      </c>
    </row>
    <row r="20" customFormat="false" ht="15" hidden="false" customHeight="false" outlineLevel="0" collapsed="false">
      <c r="A20" s="63" t="e">
        <f aca="false">CONCATENATE('4-4'!F25,"(",'4-4'!G25,")",#REF!)</f>
        <v>#REF!</v>
      </c>
      <c r="B20" s="64" t="n">
        <f aca="false">'4-4'!H25</f>
        <v>0</v>
      </c>
    </row>
    <row r="21" customFormat="false" ht="15" hidden="false" customHeight="false" outlineLevel="0" collapsed="false">
      <c r="A21" s="63" t="e">
        <f aca="false">CONCATENATE('4-4'!F26,"(",'4-4'!G26,")",#REF!)</f>
        <v>#REF!</v>
      </c>
      <c r="B21" s="64" t="n">
        <f aca="false">'4-4'!H26</f>
        <v>1</v>
      </c>
    </row>
    <row r="22" customFormat="false" ht="15" hidden="false" customHeight="false" outlineLevel="0" collapsed="false">
      <c r="A22" s="63" t="e">
        <f aca="false">CONCATENATE('4-4'!F27,"(",'4-4'!G27,")",#REF!)</f>
        <v>#REF!</v>
      </c>
      <c r="B22" s="64" t="n">
        <f aca="false">'4-4'!H27</f>
        <v>1</v>
      </c>
    </row>
    <row r="23" customFormat="false" ht="15" hidden="false" customHeight="false" outlineLevel="0" collapsed="false">
      <c r="A23" s="63" t="e">
        <f aca="false">CONCATENATE('4-4'!F28,"(",'4-4'!G28,")",#REF!)</f>
        <v>#REF!</v>
      </c>
      <c r="B23" s="64" t="n">
        <f aca="false">'4-4'!H28</f>
        <v>1</v>
      </c>
    </row>
    <row r="24" customFormat="false" ht="15" hidden="false" customHeight="false" outlineLevel="0" collapsed="false">
      <c r="A24" s="63" t="e">
        <f aca="false">CONCATENATE('4-4'!F29,"(",'4-4'!G29,")",#REF!)</f>
        <v>#REF!</v>
      </c>
      <c r="B24" s="64" t="n">
        <f aca="false">'4-4'!H29</f>
        <v>1</v>
      </c>
    </row>
    <row r="25" customFormat="false" ht="15" hidden="false" customHeight="false" outlineLevel="0" collapsed="false">
      <c r="A25" s="63" t="e">
        <f aca="false">CONCATENATE('4-4'!F30,"(",'4-4'!G30,")",#REF!)</f>
        <v>#REF!</v>
      </c>
      <c r="B25" s="64" t="n">
        <f aca="false">'4-4'!H30</f>
        <v>1</v>
      </c>
    </row>
    <row r="26" customFormat="false" ht="15" hidden="false" customHeight="false" outlineLevel="0" collapsed="false">
      <c r="A26" s="63" t="e">
        <f aca="false">CONCATENATE('4-4'!F31,"(",'4-4'!G31,")",#REF!)</f>
        <v>#REF!</v>
      </c>
      <c r="B26" s="64" t="n">
        <f aca="false">'4-4'!H31</f>
        <v>1</v>
      </c>
    </row>
    <row r="27" customFormat="false" ht="15" hidden="false" customHeight="false" outlineLevel="0" collapsed="false">
      <c r="A27" s="63" t="e">
        <f aca="false">CONCATENATE('4-4'!F33,"(",'4-4'!G33,")",#REF!)</f>
        <v>#REF!</v>
      </c>
      <c r="B27" s="64" t="n">
        <f aca="false">'4-4'!H33</f>
        <v>1</v>
      </c>
    </row>
    <row r="28" customFormat="false" ht="15" hidden="false" customHeight="false" outlineLevel="0" collapsed="false">
      <c r="A28" s="63" t="e">
        <f aca="false">CONCATENATE('4-4'!F34,"(",'4-4'!G34,")",#REF!)</f>
        <v>#REF!</v>
      </c>
      <c r="B28" s="64" t="n">
        <f aca="false">'4-4'!H34</f>
        <v>1</v>
      </c>
    </row>
    <row r="29" customFormat="false" ht="15" hidden="false" customHeight="false" outlineLevel="0" collapsed="false">
      <c r="A29" s="63" t="e">
        <f aca="false">CONCATENATE('4-4'!F35,"(",'4-4'!G35,")",#REF!)</f>
        <v>#REF!</v>
      </c>
      <c r="B29" s="64" t="n">
        <f aca="false">'4-4'!H35</f>
        <v>0</v>
      </c>
    </row>
    <row r="30" customFormat="false" ht="15" hidden="false" customHeight="false" outlineLevel="0" collapsed="false">
      <c r="A30" s="63" t="e">
        <f aca="false">CONCATENATE('4-4'!F36,"(",'4-4'!G36,")",#REF!)</f>
        <v>#REF!</v>
      </c>
      <c r="B30" s="64" t="n">
        <f aca="false">'4-4'!H36</f>
        <v>0</v>
      </c>
    </row>
    <row r="31" customFormat="false" ht="15" hidden="false" customHeight="false" outlineLevel="0" collapsed="false">
      <c r="A31" s="63" t="e">
        <f aca="false">CONCATENATE(#REF!,"(",#REF!,")",#REF!)</f>
        <v>#REF!</v>
      </c>
      <c r="B31" s="64" t="e">
        <f aca="false">#REF!</f>
        <v>#REF!</v>
      </c>
    </row>
    <row r="32" customFormat="false" ht="15" hidden="false" customHeight="false" outlineLevel="0" collapsed="false">
      <c r="A32" s="63" t="e">
        <f aca="false">CONCATENATE(#REF!,"(",#REF!,")",#REF!)</f>
        <v>#REF!</v>
      </c>
      <c r="B32" s="64" t="e">
        <f aca="false">#REF!</f>
        <v>#REF!</v>
      </c>
    </row>
    <row r="33" customFormat="false" ht="15" hidden="false" customHeight="false" outlineLevel="0" collapsed="false">
      <c r="A33" s="63" t="e">
        <f aca="false">CONCATENATE(#REF!,"(",#REF!,")",#REF!)</f>
        <v>#REF!</v>
      </c>
      <c r="B33" s="64" t="e">
        <f aca="false">#REF!</f>
        <v>#REF!</v>
      </c>
    </row>
    <row r="34" customFormat="false" ht="15" hidden="false" customHeight="false" outlineLevel="0" collapsed="false">
      <c r="A34" s="63" t="e">
        <f aca="false">CONCATENATE(#REF!,"(",#REF!,")",#REF!)</f>
        <v>#REF!</v>
      </c>
      <c r="B34" s="64" t="e">
        <f aca="false">#REF!</f>
        <v>#REF!</v>
      </c>
    </row>
    <row r="35" customFormat="false" ht="15" hidden="false" customHeight="false" outlineLevel="0" collapsed="false">
      <c r="A35" s="63" t="e">
        <f aca="false">CONCATENATE(#REF!,"(",#REF!,")",#REF!)</f>
        <v>#REF!</v>
      </c>
      <c r="B35" s="64" t="e">
        <f aca="false">#REF!</f>
        <v>#REF!</v>
      </c>
    </row>
    <row r="36" customFormat="false" ht="15" hidden="false" customHeight="false" outlineLevel="0" collapsed="false">
      <c r="A36" s="63" t="e">
        <f aca="false">CONCATENATE(#REF!,"(",#REF!,")",#REF!)</f>
        <v>#REF!</v>
      </c>
      <c r="B36" s="64" t="e">
        <f aca="false">#REF!</f>
        <v>#REF!</v>
      </c>
    </row>
    <row r="37" customFormat="false" ht="15" hidden="false" customHeight="false" outlineLevel="0" collapsed="false">
      <c r="A37" s="63" t="e">
        <f aca="false">CONCATENATE(#REF!,"(",#REF!,")",#REF!)</f>
        <v>#REF!</v>
      </c>
      <c r="B37" s="64" t="e">
        <f aca="false">#REF!</f>
        <v>#REF!</v>
      </c>
    </row>
    <row r="38" customFormat="false" ht="15" hidden="false" customHeight="false" outlineLevel="0" collapsed="false">
      <c r="A38" s="63" t="e">
        <f aca="false">CONCATENATE(#REF!,"(",#REF!,")",#REF!)</f>
        <v>#REF!</v>
      </c>
      <c r="B38" s="64" t="e">
        <f aca="false">#REF!</f>
        <v>#REF!</v>
      </c>
    </row>
    <row r="39" customFormat="false" ht="15" hidden="false" customHeight="false" outlineLevel="0" collapsed="false">
      <c r="A39" s="63" t="e">
        <f aca="false">CONCATENATE(#REF!,"(",#REF!,")",#REF!)</f>
        <v>#REF!</v>
      </c>
      <c r="B39" s="64" t="e">
        <f aca="false">#REF!</f>
        <v>#REF!</v>
      </c>
    </row>
    <row r="40" customFormat="false" ht="15" hidden="false" customHeight="false" outlineLevel="0" collapsed="false">
      <c r="A40" s="63" t="e">
        <f aca="false">CONCATENATE(#REF!,"(",#REF!,")",#REF!)</f>
        <v>#REF!</v>
      </c>
      <c r="B40" s="64" t="e">
        <f aca="false">#REF!</f>
        <v>#REF!</v>
      </c>
    </row>
    <row r="41" customFormat="false" ht="15" hidden="false" customHeight="false" outlineLevel="0" collapsed="false">
      <c r="A41" s="63" t="e">
        <f aca="false">CONCATENATE(#REF!,"(",#REF!,")",#REF!)</f>
        <v>#REF!</v>
      </c>
      <c r="B41" s="64" t="e">
        <f aca="false">#REF!</f>
        <v>#REF!</v>
      </c>
    </row>
    <row r="42" customFormat="false" ht="15" hidden="false" customHeight="false" outlineLevel="0" collapsed="false">
      <c r="A42" s="63" t="e">
        <f aca="false">CONCATENATE(#REF!,"(",#REF!,")",#REF!)</f>
        <v>#REF!</v>
      </c>
      <c r="B42" s="64" t="e">
        <f aca="false">#REF!</f>
        <v>#REF!</v>
      </c>
    </row>
    <row r="43" customFormat="false" ht="15" hidden="false" customHeight="false" outlineLevel="0" collapsed="false">
      <c r="A43" s="63" t="e">
        <f aca="false">CONCATENATE(#REF!,"(",#REF!,")",#REF!)</f>
        <v>#REF!</v>
      </c>
      <c r="B43" s="64" t="e">
        <f aca="false">#REF!</f>
        <v>#REF!</v>
      </c>
    </row>
    <row r="44" customFormat="false" ht="15" hidden="false" customHeight="false" outlineLevel="0" collapsed="false">
      <c r="A44" s="63" t="e">
        <f aca="false">CONCATENATE(#REF!,"(",#REF!,")",#REF!)</f>
        <v>#REF!</v>
      </c>
      <c r="B44" s="64" t="e">
        <f aca="false">#REF!</f>
        <v>#REF!</v>
      </c>
    </row>
    <row r="45" customFormat="false" ht="15" hidden="false" customHeight="false" outlineLevel="0" collapsed="false">
      <c r="A45" s="63" t="e">
        <f aca="false">CONCATENATE(#REF!,"(",#REF!,")",#REF!)</f>
        <v>#REF!</v>
      </c>
      <c r="B45" s="64" t="e">
        <f aca="false">#REF!</f>
        <v>#REF!</v>
      </c>
    </row>
    <row r="46" customFormat="false" ht="15" hidden="false" customHeight="false" outlineLevel="0" collapsed="false">
      <c r="A46" s="63" t="e">
        <f aca="false">CONCATENATE('4-4'!F37,"(",'4-4'!G37,")",#REF!)</f>
        <v>#REF!</v>
      </c>
      <c r="B46" s="64" t="n">
        <f aca="false">'4-4'!H37</f>
        <v>0</v>
      </c>
    </row>
    <row r="47" customFormat="false" ht="15" hidden="false" customHeight="false" outlineLevel="0" collapsed="false">
      <c r="A47" s="63" t="e">
        <f aca="false">CONCATENATE('4-4'!F38,"(",'4-4'!G38,")",#REF!)</f>
        <v>#REF!</v>
      </c>
      <c r="B47" s="64" t="n">
        <f aca="false">'4-4'!H38</f>
        <v>0</v>
      </c>
    </row>
    <row r="48" customFormat="false" ht="15" hidden="false" customHeight="false" outlineLevel="0" collapsed="false">
      <c r="A48" s="63" t="e">
        <f aca="false">CONCATENATE('4-4'!F39,"(",'4-4'!G39,")",#REF!)</f>
        <v>#REF!</v>
      </c>
      <c r="B48" s="64" t="n">
        <f aca="false">'4-4'!H39</f>
        <v>0</v>
      </c>
    </row>
    <row r="49" customFormat="false" ht="15" hidden="false" customHeight="false" outlineLevel="0" collapsed="false">
      <c r="A49" s="63" t="e">
        <f aca="false">CONCATENATE('4-4'!F40,"(",'4-4'!G40,")",#REF!)</f>
        <v>#REF!</v>
      </c>
      <c r="B49" s="64" t="n">
        <f aca="false">'4-4'!H40</f>
        <v>0</v>
      </c>
    </row>
    <row r="50" customFormat="false" ht="15" hidden="false" customHeight="false" outlineLevel="0" collapsed="false">
      <c r="A50" s="63" t="e">
        <f aca="false">CONCATENATE('4-4'!F41,"(",'4-4'!G41,")",#REF!)</f>
        <v>#REF!</v>
      </c>
      <c r="B50" s="64" t="n">
        <f aca="false">'4-4'!H41</f>
        <v>0</v>
      </c>
    </row>
    <row r="51" customFormat="false" ht="15" hidden="false" customHeight="false" outlineLevel="0" collapsed="false">
      <c r="A51" s="63" t="e">
        <f aca="false">CONCATENATE('4-4'!F42,"(",'4-4'!G42,")",#REF!)</f>
        <v>#REF!</v>
      </c>
      <c r="B51" s="64" t="n">
        <f aca="false">'4-4'!H42</f>
        <v>0</v>
      </c>
    </row>
    <row r="52" customFormat="false" ht="15" hidden="false" customHeight="false" outlineLevel="0" collapsed="false">
      <c r="A52" s="63" t="e">
        <f aca="false">CONCATENATE('4-4'!F43,"(",'4-4'!G43,")",#REF!)</f>
        <v>#REF!</v>
      </c>
      <c r="B52" s="64" t="n">
        <f aca="false">'4-4'!H43</f>
        <v>0</v>
      </c>
    </row>
    <row r="53" customFormat="false" ht="15" hidden="false" customHeight="false" outlineLevel="0" collapsed="false">
      <c r="A53" s="63" t="e">
        <f aca="false">CONCATENATE('4-4'!F44,"(",'4-4'!G44,")",#REF!)</f>
        <v>#REF!</v>
      </c>
      <c r="B53" s="64" t="n">
        <f aca="false">'4-4'!H44</f>
        <v>0</v>
      </c>
    </row>
    <row r="54" customFormat="false" ht="15" hidden="false" customHeight="false" outlineLevel="0" collapsed="false">
      <c r="A54" s="63" t="e">
        <f aca="false">CONCATENATE('4-4'!F45,"(",'4-4'!G45,")",#REF!)</f>
        <v>#REF!</v>
      </c>
      <c r="B54" s="64" t="n">
        <f aca="false">'4-4'!H45</f>
        <v>0</v>
      </c>
    </row>
    <row r="55" customFormat="false" ht="15" hidden="false" customHeight="false" outlineLevel="0" collapsed="false">
      <c r="A55" s="63" t="e">
        <f aca="false">CONCATENATE('4-4'!F46,"(",'4-4'!G46,")",#REF!)</f>
        <v>#REF!</v>
      </c>
      <c r="B55" s="64" t="n">
        <f aca="false">'4-4'!H46</f>
        <v>0</v>
      </c>
    </row>
    <row r="56" customFormat="false" ht="15" hidden="false" customHeight="false" outlineLevel="0" collapsed="false">
      <c r="A56" s="63" t="e">
        <f aca="false">CONCATENATE('4-4'!F47,"(",'4-4'!G47,")",#REF!)</f>
        <v>#REF!</v>
      </c>
      <c r="B56" s="64" t="n">
        <f aca="false">'4-4'!H47</f>
        <v>0</v>
      </c>
    </row>
    <row r="57" customFormat="false" ht="15" hidden="false" customHeight="false" outlineLevel="0" collapsed="false">
      <c r="A57" s="63" t="e">
        <f aca="false">CONCATENATE('4-4'!F48,"(",'4-4'!G48,")",#REF!)</f>
        <v>#REF!</v>
      </c>
      <c r="B57" s="64" t="n">
        <f aca="false">'4-4'!H48</f>
        <v>0</v>
      </c>
    </row>
    <row r="58" customFormat="false" ht="15" hidden="false" customHeight="false" outlineLevel="0" collapsed="false">
      <c r="A58" s="63" t="e">
        <f aca="false">CONCATENATE('4-4'!F49,"(",'4-4'!G49,")",#REF!)</f>
        <v>#REF!</v>
      </c>
      <c r="B58" s="64" t="n">
        <f aca="false">'4-4'!H49</f>
        <v>0</v>
      </c>
    </row>
    <row r="59" customFormat="false" ht="15" hidden="false" customHeight="false" outlineLevel="0" collapsed="false">
      <c r="A59" s="63" t="e">
        <f aca="false">CONCATENATE('4-4'!F50,"(",'4-4'!G50,")",#REF!)</f>
        <v>#REF!</v>
      </c>
      <c r="B59" s="64" t="n">
        <f aca="false">'4-4'!H50</f>
        <v>0</v>
      </c>
    </row>
    <row r="60" customFormat="false" ht="15" hidden="false" customHeight="false" outlineLevel="0" collapsed="false">
      <c r="A60" s="63" t="e">
        <f aca="false">CONCATENATE('4-4'!F51,"(",'4-4'!G51,")",#REF!)</f>
        <v>#REF!</v>
      </c>
      <c r="B60" s="64" t="n">
        <f aca="false">'4-4'!H51</f>
        <v>0</v>
      </c>
    </row>
    <row r="61" customFormat="false" ht="15" hidden="false" customHeight="false" outlineLevel="0" collapsed="false">
      <c r="A61" s="63" t="e">
        <f aca="false">CONCATENATE('4-4'!F52,"(",'4-4'!G52,")",#REF!)</f>
        <v>#REF!</v>
      </c>
      <c r="B61" s="64" t="n">
        <f aca="false">'4-4'!H52</f>
        <v>0</v>
      </c>
    </row>
    <row r="62" customFormat="false" ht="15" hidden="false" customHeight="false" outlineLevel="0" collapsed="false">
      <c r="A62" s="63" t="e">
        <f aca="false">CONCATENATE('4-4'!F53,"(",'4-4'!G53,")",#REF!)</f>
        <v>#REF!</v>
      </c>
      <c r="B62" s="64" t="n">
        <f aca="false">'4-4'!H53</f>
        <v>0</v>
      </c>
    </row>
    <row r="63" customFormat="false" ht="15" hidden="false" customHeight="false" outlineLevel="0" collapsed="false">
      <c r="A63" s="63" t="e">
        <f aca="false">CONCATENATE('4-4'!F54,"(",'4-4'!G54,")",#REF!)</f>
        <v>#REF!</v>
      </c>
      <c r="B63" s="64" t="n">
        <f aca="false">'4-4'!H54</f>
        <v>0</v>
      </c>
    </row>
    <row r="64" customFormat="false" ht="15" hidden="false" customHeight="false" outlineLevel="0" collapsed="false">
      <c r="A64" s="63" t="e">
        <f aca="false">CONCATENATE('4-4'!F55,"(",'4-4'!G55,")",#REF!)</f>
        <v>#REF!</v>
      </c>
      <c r="B64" s="64" t="n">
        <f aca="false">'4-4'!H55</f>
        <v>0</v>
      </c>
    </row>
    <row r="65" customFormat="false" ht="15" hidden="false" customHeight="false" outlineLevel="0" collapsed="false">
      <c r="A65" s="63" t="e">
        <f aca="false">CONCATENATE('4-4'!F56,"(",'4-4'!G56,")",#REF!)</f>
        <v>#REF!</v>
      </c>
      <c r="B65" s="64" t="n">
        <f aca="false">'4-4'!H56</f>
        <v>0</v>
      </c>
    </row>
    <row r="66" customFormat="false" ht="15" hidden="false" customHeight="false" outlineLevel="0" collapsed="false">
      <c r="A66" s="63" t="e">
        <f aca="false">CONCATENATE('4-4'!F57,"(",'4-4'!G57,")",#REF!)</f>
        <v>#REF!</v>
      </c>
      <c r="B66" s="64" t="n">
        <f aca="false">'4-4'!H57</f>
        <v>0</v>
      </c>
    </row>
    <row r="67" customFormat="false" ht="15" hidden="false" customHeight="false" outlineLevel="0" collapsed="false">
      <c r="A67" s="63" t="e">
        <f aca="false">CONCATENATE('4-4'!F58,"(",'4-4'!G58,")",#REF!)</f>
        <v>#REF!</v>
      </c>
      <c r="B67" s="64" t="n">
        <f aca="false">'4-4'!H58</f>
        <v>0</v>
      </c>
    </row>
    <row r="68" customFormat="false" ht="15" hidden="false" customHeight="false" outlineLevel="0" collapsed="false">
      <c r="A68" s="63" t="e">
        <f aca="false">CONCATENATE('4-4'!F59,"(",'4-4'!G59,")",#REF!)</f>
        <v>#REF!</v>
      </c>
      <c r="B68" s="64" t="n">
        <f aca="false">'4-4'!H59</f>
        <v>0</v>
      </c>
    </row>
    <row r="69" customFormat="false" ht="15" hidden="false" customHeight="false" outlineLevel="0" collapsed="false">
      <c r="A69" s="63" t="e">
        <f aca="false">CONCATENATE('4-4'!F60,"(",'4-4'!G60,")",#REF!)</f>
        <v>#REF!</v>
      </c>
      <c r="B69" s="64" t="n">
        <f aca="false">'4-4'!H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5" width="6.56"/>
  </cols>
  <sheetData>
    <row r="1" customFormat="false" ht="18.75" hidden="false" customHeight="true" outlineLevel="0" collapsed="false">
      <c r="A1" s="9" t="s">
        <v>9</v>
      </c>
      <c r="B1" s="9" t="s">
        <v>11</v>
      </c>
    </row>
    <row r="2" customFormat="false" ht="18.75" hidden="false" customHeight="true" outlineLevel="0" collapsed="false">
      <c r="A2" s="65" t="str">
        <f aca="false">'4-4'!I3</f>
        <v>가방(싱글-90)</v>
      </c>
      <c r="B2" s="66" t="n">
        <f aca="false">'4-4'!K3</f>
        <v>1</v>
      </c>
    </row>
    <row r="3" customFormat="false" ht="18.75" hidden="false" customHeight="true" outlineLevel="0" collapsed="false">
      <c r="A3" s="65" t="str">
        <f aca="false">'4-4'!I4</f>
        <v>가방(싱글-90)</v>
      </c>
      <c r="B3" s="66" t="n">
        <f aca="false">'4-4'!K4</f>
        <v>1</v>
      </c>
    </row>
    <row r="4" customFormat="false" ht="18.75" hidden="false" customHeight="true" outlineLevel="0" collapsed="false">
      <c r="A4" s="65" t="str">
        <f aca="false">'4-4'!I5</f>
        <v>가방(싱글-90)</v>
      </c>
      <c r="B4" s="66" t="n">
        <f aca="false">'4-4'!K5</f>
        <v>1</v>
      </c>
    </row>
    <row r="5" customFormat="false" ht="18.75" hidden="false" customHeight="true" outlineLevel="0" collapsed="false">
      <c r="A5" s="65" t="str">
        <f aca="false">'4-4'!I6</f>
        <v>가방(싱글-90)</v>
      </c>
      <c r="B5" s="66" t="n">
        <f aca="false">'4-4'!K6</f>
        <v>1</v>
      </c>
    </row>
    <row r="6" customFormat="false" ht="18.75" hidden="false" customHeight="true" outlineLevel="0" collapsed="false">
      <c r="A6" s="65" t="str">
        <f aca="false">'4-4'!I10</f>
        <v>가방(싱글-110)</v>
      </c>
      <c r="B6" s="66" t="n">
        <f aca="false">'4-4'!K10</f>
        <v>1</v>
      </c>
    </row>
    <row r="7" customFormat="false" ht="18.75" hidden="false" customHeight="true" outlineLevel="0" collapsed="false">
      <c r="A7" s="65" t="str">
        <f aca="false">'4-4'!I11</f>
        <v>가방(싱글-110)</v>
      </c>
      <c r="B7" s="66" t="n">
        <f aca="false">'4-4'!K11</f>
        <v>1</v>
      </c>
    </row>
    <row r="8" customFormat="false" ht="18.75" hidden="false" customHeight="true" outlineLevel="0" collapsed="false">
      <c r="A8" s="65" t="str">
        <f aca="false">'4-4'!I13</f>
        <v>가방(140)</v>
      </c>
      <c r="B8" s="66" t="n">
        <f aca="false">'4-4'!K13</f>
        <v>1</v>
      </c>
    </row>
    <row r="9" customFormat="false" ht="18.75" hidden="false" customHeight="true" outlineLevel="0" collapsed="false">
      <c r="A9" s="65" t="str">
        <f aca="false">'4-4'!I14</f>
        <v>가방(140)</v>
      </c>
      <c r="B9" s="66" t="n">
        <f aca="false">'4-4'!K14</f>
        <v>1</v>
      </c>
    </row>
    <row r="10" customFormat="false" ht="18.75" hidden="false" customHeight="true" outlineLevel="0" collapsed="false">
      <c r="A10" s="65" t="str">
        <f aca="false">'4-4'!I15</f>
        <v>가방(140)</v>
      </c>
      <c r="B10" s="66" t="n">
        <f aca="false">'4-4'!K15</f>
        <v>1</v>
      </c>
    </row>
    <row r="11" customFormat="false" ht="18.75" hidden="false" customHeight="true" outlineLevel="0" collapsed="false">
      <c r="A11" s="65" t="str">
        <f aca="false">'4-4'!I16</f>
        <v>가방(140)</v>
      </c>
      <c r="B11" s="66" t="n">
        <f aca="false">'4-4'!K16</f>
        <v>1</v>
      </c>
    </row>
    <row r="12" customFormat="false" ht="18.75" hidden="false" customHeight="true" outlineLevel="0" collapsed="false">
      <c r="A12" s="65" t="str">
        <f aca="false">'4-4'!I17</f>
        <v>가방(싱글-90)</v>
      </c>
      <c r="B12" s="66" t="n">
        <f aca="false">'4-4'!K17</f>
        <v>1</v>
      </c>
    </row>
    <row r="13" customFormat="false" ht="18.75" hidden="false" customHeight="true" outlineLevel="0" collapsed="false">
      <c r="A13" s="65" t="str">
        <f aca="false">'4-4'!I18</f>
        <v>가방(싱글-90)</v>
      </c>
      <c r="B13" s="66" t="n">
        <f aca="false">'4-4'!K18</f>
        <v>1</v>
      </c>
    </row>
    <row r="14" customFormat="false" ht="18.75" hidden="false" customHeight="true" outlineLevel="0" collapsed="false">
      <c r="A14" s="65" t="str">
        <f aca="false">'4-4'!I19</f>
        <v>가방(140)</v>
      </c>
      <c r="B14" s="66" t="n">
        <f aca="false">'4-4'!K19</f>
        <v>1</v>
      </c>
    </row>
    <row r="15" customFormat="false" ht="18.75" hidden="false" customHeight="true" outlineLevel="0" collapsed="false">
      <c r="A15" s="65" t="str">
        <f aca="false">'4-4'!I20</f>
        <v>가방(90)</v>
      </c>
      <c r="B15" s="66" t="n">
        <f aca="false">'4-4'!K20</f>
        <v>1</v>
      </c>
    </row>
    <row r="16" customFormat="false" ht="18.75" hidden="false" customHeight="true" outlineLevel="0" collapsed="false">
      <c r="A16" s="65" t="str">
        <f aca="false">'4-4'!I21</f>
        <v>가방(115)</v>
      </c>
      <c r="B16" s="66" t="n">
        <f aca="false">'4-4'!K21</f>
        <v>1</v>
      </c>
    </row>
    <row r="17" customFormat="false" ht="18.75" hidden="false" customHeight="true" outlineLevel="0" collapsed="false">
      <c r="A17" s="65" t="str">
        <f aca="false">'4-4'!I22</f>
        <v>가방(150)</v>
      </c>
      <c r="B17" s="66" t="n">
        <f aca="false">'4-4'!K22</f>
        <v>1</v>
      </c>
    </row>
    <row r="18" customFormat="false" ht="18.75" hidden="false" customHeight="true" outlineLevel="0" collapsed="false">
      <c r="A18" s="65" t="str">
        <f aca="false">'4-4'!I23</f>
        <v>가방(150)</v>
      </c>
      <c r="B18" s="66" t="n">
        <f aca="false">'4-4'!K23</f>
        <v>1</v>
      </c>
    </row>
    <row r="19" customFormat="false" ht="18.75" hidden="false" customHeight="true" outlineLevel="0" collapsed="false">
      <c r="A19" s="65" t="str">
        <f aca="false">'4-4'!I24</f>
        <v>가방(150)</v>
      </c>
      <c r="B19" s="66" t="n">
        <f aca="false">'4-4'!K24</f>
        <v>1</v>
      </c>
    </row>
    <row r="20" customFormat="false" ht="18.75" hidden="false" customHeight="true" outlineLevel="0" collapsed="false">
      <c r="A20" s="65" t="n">
        <f aca="false">'4-4'!I25</f>
        <v>0</v>
      </c>
      <c r="B20" s="66" t="n">
        <f aca="false">'4-4'!K25</f>
        <v>0</v>
      </c>
    </row>
    <row r="21" customFormat="false" ht="18.75" hidden="false" customHeight="true" outlineLevel="0" collapsed="false">
      <c r="A21" s="65" t="str">
        <f aca="false">'4-4'!I26</f>
        <v>가방(140)</v>
      </c>
      <c r="B21" s="66" t="n">
        <f aca="false">'4-4'!K26</f>
        <v>1</v>
      </c>
    </row>
    <row r="22" customFormat="false" ht="18.75" hidden="false" customHeight="true" outlineLevel="0" collapsed="false">
      <c r="A22" s="65" t="str">
        <f aca="false">'4-4'!I27</f>
        <v>가방(150)</v>
      </c>
      <c r="B22" s="66" t="n">
        <f aca="false">'4-4'!K27</f>
        <v>1</v>
      </c>
    </row>
    <row r="23" customFormat="false" ht="18.75" hidden="false" customHeight="true" outlineLevel="0" collapsed="false">
      <c r="A23" s="65" t="str">
        <f aca="false">'4-4'!I28</f>
        <v>가방(110)</v>
      </c>
      <c r="B23" s="66" t="n">
        <f aca="false">'4-4'!K28</f>
        <v>1</v>
      </c>
    </row>
    <row r="24" customFormat="false" ht="18.75" hidden="false" customHeight="true" outlineLevel="0" collapsed="false">
      <c r="A24" s="65" t="str">
        <f aca="false">'4-4'!I29</f>
        <v>가방(140)</v>
      </c>
      <c r="B24" s="66" t="n">
        <f aca="false">'4-4'!K29</f>
        <v>1</v>
      </c>
    </row>
    <row r="25" customFormat="false" ht="18.75" hidden="false" customHeight="true" outlineLevel="0" collapsed="false">
      <c r="A25" s="65" t="str">
        <f aca="false">'4-4'!I30</f>
        <v>가방(115)</v>
      </c>
      <c r="B25" s="66" t="n">
        <f aca="false">'4-4'!K30</f>
        <v>1</v>
      </c>
    </row>
    <row r="26" customFormat="false" ht="18.75" hidden="false" customHeight="true" outlineLevel="0" collapsed="false">
      <c r="A26" s="65" t="str">
        <f aca="false">'4-4'!I31</f>
        <v>가방(150)</v>
      </c>
      <c r="B26" s="66" t="n">
        <f aca="false">'4-4'!K31</f>
        <v>1</v>
      </c>
    </row>
    <row r="27" customFormat="false" ht="18.75" hidden="false" customHeight="true" outlineLevel="0" collapsed="false">
      <c r="A27" s="65" t="str">
        <f aca="false">'4-4'!I33</f>
        <v>가방(150)</v>
      </c>
      <c r="B27" s="66" t="n">
        <f aca="false">'4-4'!K33</f>
        <v>1</v>
      </c>
    </row>
    <row r="28" customFormat="false" ht="18.75" hidden="false" customHeight="true" outlineLevel="0" collapsed="false">
      <c r="A28" s="65" t="str">
        <f aca="false">'4-4'!I34</f>
        <v>가방(150)</v>
      </c>
      <c r="B28" s="66" t="n">
        <f aca="false">'4-4'!K34</f>
        <v>1</v>
      </c>
    </row>
    <row r="29" customFormat="false" ht="18.75" hidden="false" customHeight="true" outlineLevel="0" collapsed="false">
      <c r="A29" s="65" t="n">
        <f aca="false">'4-4'!I35</f>
        <v>0</v>
      </c>
      <c r="B29" s="66" t="n">
        <f aca="false">'4-4'!K35</f>
        <v>0</v>
      </c>
    </row>
    <row r="30" customFormat="false" ht="18.75" hidden="false" customHeight="true" outlineLevel="0" collapsed="false">
      <c r="A30" s="65" t="n">
        <f aca="false">'4-4'!I36</f>
        <v>0</v>
      </c>
      <c r="B30" s="66" t="n">
        <f aca="false">'4-4'!K36</f>
        <v>0</v>
      </c>
    </row>
    <row r="31" customFormat="false" ht="18.75" hidden="false" customHeight="true" outlineLevel="0" collapsed="false">
      <c r="A31" s="65" t="e">
        <f aca="false">#REF!</f>
        <v>#REF!</v>
      </c>
      <c r="B31" s="66" t="e">
        <f aca="false">#REF!</f>
        <v>#REF!</v>
      </c>
    </row>
    <row r="32" customFormat="false" ht="18.75" hidden="false" customHeight="true" outlineLevel="0" collapsed="false">
      <c r="A32" s="65" t="e">
        <f aca="false">#REF!</f>
        <v>#REF!</v>
      </c>
      <c r="B32" s="66" t="e">
        <f aca="false">#REF!</f>
        <v>#REF!</v>
      </c>
    </row>
    <row r="33" customFormat="false" ht="18.75" hidden="false" customHeight="true" outlineLevel="0" collapsed="false">
      <c r="A33" s="65" t="e">
        <f aca="false">#REF!</f>
        <v>#REF!</v>
      </c>
      <c r="B33" s="66" t="e">
        <f aca="false">#REF!</f>
        <v>#REF!</v>
      </c>
    </row>
    <row r="34" customFormat="false" ht="18.75" hidden="false" customHeight="true" outlineLevel="0" collapsed="false">
      <c r="A34" s="65" t="e">
        <f aca="false">#REF!</f>
        <v>#REF!</v>
      </c>
      <c r="B34" s="66" t="e">
        <f aca="false">#REF!</f>
        <v>#REF!</v>
      </c>
    </row>
    <row r="35" customFormat="false" ht="18.75" hidden="false" customHeight="true" outlineLevel="0" collapsed="false">
      <c r="A35" s="65" t="e">
        <f aca="false">#REF!</f>
        <v>#REF!</v>
      </c>
      <c r="B35" s="66" t="e">
        <f aca="false">#REF!</f>
        <v>#REF!</v>
      </c>
    </row>
    <row r="36" customFormat="false" ht="18.75" hidden="false" customHeight="true" outlineLevel="0" collapsed="false">
      <c r="A36" s="65" t="e">
        <f aca="false">#REF!</f>
        <v>#REF!</v>
      </c>
      <c r="B36" s="66" t="e">
        <f aca="false">#REF!</f>
        <v>#REF!</v>
      </c>
    </row>
    <row r="37" customFormat="false" ht="18.75" hidden="false" customHeight="true" outlineLevel="0" collapsed="false">
      <c r="A37" s="65" t="e">
        <f aca="false">#REF!</f>
        <v>#REF!</v>
      </c>
      <c r="B37" s="66" t="e">
        <f aca="false">#REF!</f>
        <v>#REF!</v>
      </c>
    </row>
    <row r="38" customFormat="false" ht="18.75" hidden="false" customHeight="true" outlineLevel="0" collapsed="false">
      <c r="A38" s="65" t="e">
        <f aca="false">#REF!</f>
        <v>#REF!</v>
      </c>
      <c r="B38" s="66" t="e">
        <f aca="false">#REF!</f>
        <v>#REF!</v>
      </c>
    </row>
    <row r="39" customFormat="false" ht="18.75" hidden="false" customHeight="true" outlineLevel="0" collapsed="false">
      <c r="A39" s="65" t="e">
        <f aca="false">#REF!</f>
        <v>#REF!</v>
      </c>
      <c r="B39" s="66" t="e">
        <f aca="false">#REF!</f>
        <v>#REF!</v>
      </c>
    </row>
    <row r="40" customFormat="false" ht="18.75" hidden="false" customHeight="true" outlineLevel="0" collapsed="false">
      <c r="A40" s="65" t="e">
        <f aca="false">#REF!</f>
        <v>#REF!</v>
      </c>
      <c r="B40" s="66" t="e">
        <f aca="false">#REF!</f>
        <v>#REF!</v>
      </c>
    </row>
    <row r="41" customFormat="false" ht="18.75" hidden="false" customHeight="true" outlineLevel="0" collapsed="false">
      <c r="A41" s="65" t="e">
        <f aca="false">#REF!</f>
        <v>#REF!</v>
      </c>
      <c r="B41" s="66" t="e">
        <f aca="false">#REF!</f>
        <v>#REF!</v>
      </c>
    </row>
    <row r="42" customFormat="false" ht="18.75" hidden="false" customHeight="true" outlineLevel="0" collapsed="false">
      <c r="A42" s="65" t="e">
        <f aca="false">#REF!</f>
        <v>#REF!</v>
      </c>
      <c r="B42" s="66" t="e">
        <f aca="false">#REF!</f>
        <v>#REF!</v>
      </c>
    </row>
    <row r="43" customFormat="false" ht="18.75" hidden="false" customHeight="true" outlineLevel="0" collapsed="false">
      <c r="A43" s="65" t="e">
        <f aca="false">#REF!</f>
        <v>#REF!</v>
      </c>
      <c r="B43" s="66" t="e">
        <f aca="false">#REF!</f>
        <v>#REF!</v>
      </c>
    </row>
    <row r="44" customFormat="false" ht="18.75" hidden="false" customHeight="true" outlineLevel="0" collapsed="false">
      <c r="A44" s="65" t="e">
        <f aca="false">#REF!</f>
        <v>#REF!</v>
      </c>
      <c r="B44" s="66" t="e">
        <f aca="false">#REF!</f>
        <v>#REF!</v>
      </c>
    </row>
    <row r="45" customFormat="false" ht="18.75" hidden="false" customHeight="true" outlineLevel="0" collapsed="false">
      <c r="A45" s="65" t="e">
        <f aca="false">#REF!</f>
        <v>#REF!</v>
      </c>
      <c r="B45" s="66" t="e">
        <f aca="false">#REF!</f>
        <v>#REF!</v>
      </c>
    </row>
    <row r="46" customFormat="false" ht="18.75" hidden="false" customHeight="true" outlineLevel="0" collapsed="false">
      <c r="A46" s="65" t="n">
        <f aca="false">'4-4'!I37</f>
        <v>0</v>
      </c>
      <c r="B46" s="66" t="n">
        <f aca="false">'4-4'!K37</f>
        <v>0</v>
      </c>
    </row>
    <row r="47" customFormat="false" ht="18.75" hidden="false" customHeight="true" outlineLevel="0" collapsed="false">
      <c r="A47" s="65" t="n">
        <f aca="false">'4-4'!I38</f>
        <v>0</v>
      </c>
      <c r="B47" s="66" t="n">
        <f aca="false">'4-4'!K38</f>
        <v>0</v>
      </c>
    </row>
    <row r="48" customFormat="false" ht="18.75" hidden="false" customHeight="true" outlineLevel="0" collapsed="false">
      <c r="A48" s="65" t="n">
        <f aca="false">'4-4'!I39</f>
        <v>0</v>
      </c>
      <c r="B48" s="66" t="n">
        <f aca="false">'4-4'!K39</f>
        <v>0</v>
      </c>
    </row>
    <row r="49" customFormat="false" ht="18.75" hidden="false" customHeight="true" outlineLevel="0" collapsed="false">
      <c r="A49" s="65" t="n">
        <f aca="false">'4-4'!I40</f>
        <v>0</v>
      </c>
      <c r="B49" s="66" t="n">
        <f aca="false">'4-4'!K40</f>
        <v>0</v>
      </c>
    </row>
    <row r="50" customFormat="false" ht="18.75" hidden="false" customHeight="true" outlineLevel="0" collapsed="false">
      <c r="A50" s="65" t="n">
        <f aca="false">'4-4'!I41</f>
        <v>0</v>
      </c>
      <c r="B50" s="66" t="n">
        <f aca="false">'4-4'!K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5" width="9.14"/>
  </cols>
  <sheetData>
    <row r="1" customFormat="false" ht="15" hidden="false" customHeight="false" outlineLevel="0" collapsed="false">
      <c r="A1" s="10" t="s">
        <v>9</v>
      </c>
      <c r="B1" s="10" t="s">
        <v>11</v>
      </c>
    </row>
    <row r="2" customFormat="false" ht="15" hidden="false" customHeight="false" outlineLevel="0" collapsed="false">
      <c r="A2" s="67" t="n">
        <f aca="false">'4-4'!L3</f>
        <v>0</v>
      </c>
      <c r="B2" s="67" t="n">
        <f aca="false">'4-4'!N3</f>
        <v>0</v>
      </c>
    </row>
    <row r="3" customFormat="false" ht="15" hidden="false" customHeight="false" outlineLevel="0" collapsed="false">
      <c r="A3" s="67" t="n">
        <f aca="false">'4-4'!L4</f>
        <v>0</v>
      </c>
      <c r="B3" s="67" t="n">
        <f aca="false">'4-4'!N4</f>
        <v>0</v>
      </c>
    </row>
    <row r="4" customFormat="false" ht="15" hidden="false" customHeight="false" outlineLevel="0" collapsed="false">
      <c r="A4" s="67" t="n">
        <f aca="false">'4-4'!L5</f>
        <v>0</v>
      </c>
      <c r="B4" s="67" t="n">
        <f aca="false">'4-4'!N5</f>
        <v>0</v>
      </c>
    </row>
    <row r="5" customFormat="false" ht="15" hidden="false" customHeight="false" outlineLevel="0" collapsed="false">
      <c r="A5" s="67" t="n">
        <f aca="false">'4-4'!L6</f>
        <v>0</v>
      </c>
      <c r="B5" s="67" t="n">
        <f aca="false">'4-4'!N6</f>
        <v>0</v>
      </c>
    </row>
    <row r="6" customFormat="false" ht="15" hidden="false" customHeight="false" outlineLevel="0" collapsed="false">
      <c r="A6" s="67" t="n">
        <f aca="false">'4-4'!L10</f>
        <v>0</v>
      </c>
      <c r="B6" s="67" t="n">
        <f aca="false">'4-4'!N10</f>
        <v>0</v>
      </c>
    </row>
    <row r="7" customFormat="false" ht="15" hidden="false" customHeight="false" outlineLevel="0" collapsed="false">
      <c r="A7" s="67" t="str">
        <f aca="false">'4-4'!L11</f>
        <v>베게(블랙)</v>
      </c>
      <c r="B7" s="67" t="n">
        <f aca="false">'4-4'!N11</f>
        <v>1</v>
      </c>
    </row>
    <row r="8" customFormat="false" ht="15" hidden="false" customHeight="false" outlineLevel="0" collapsed="false">
      <c r="A8" s="67" t="str">
        <f aca="false">'4-4'!L13</f>
        <v>베게(블랙)</v>
      </c>
      <c r="B8" s="67" t="n">
        <f aca="false">'4-4'!N13</f>
        <v>2</v>
      </c>
    </row>
    <row r="9" customFormat="false" ht="15" hidden="false" customHeight="false" outlineLevel="0" collapsed="false">
      <c r="A9" s="67" t="n">
        <f aca="false">'4-4'!L14</f>
        <v>0</v>
      </c>
      <c r="B9" s="67" t="n">
        <f aca="false">'4-4'!N14</f>
        <v>0</v>
      </c>
    </row>
    <row r="10" customFormat="false" ht="15" hidden="false" customHeight="false" outlineLevel="0" collapsed="false">
      <c r="A10" s="67" t="n">
        <f aca="false">'4-4'!L15</f>
        <v>0</v>
      </c>
      <c r="B10" s="67" t="n">
        <f aca="false">'4-4'!N15</f>
        <v>0</v>
      </c>
    </row>
    <row r="11" customFormat="false" ht="15" hidden="false" customHeight="false" outlineLevel="0" collapsed="false">
      <c r="A11" s="67" t="n">
        <f aca="false">'4-4'!L16</f>
        <v>0</v>
      </c>
      <c r="B11" s="67" t="n">
        <f aca="false">'4-4'!N16</f>
        <v>0</v>
      </c>
    </row>
    <row r="12" customFormat="false" ht="15" hidden="false" customHeight="false" outlineLevel="0" collapsed="false">
      <c r="A12" s="67" t="n">
        <f aca="false">'4-4'!L17</f>
        <v>0</v>
      </c>
      <c r="B12" s="67" t="n">
        <f aca="false">'4-4'!N17</f>
        <v>0</v>
      </c>
    </row>
    <row r="13" customFormat="false" ht="15" hidden="false" customHeight="false" outlineLevel="0" collapsed="false">
      <c r="A13" s="67" t="n">
        <f aca="false">'4-4'!L18</f>
        <v>0</v>
      </c>
      <c r="B13" s="67" t="n">
        <f aca="false">'4-4'!N18</f>
        <v>0</v>
      </c>
    </row>
    <row r="14" customFormat="false" ht="15" hidden="false" customHeight="false" outlineLevel="0" collapsed="false">
      <c r="A14" s="67" t="n">
        <f aca="false">'4-4'!L19</f>
        <v>0</v>
      </c>
      <c r="B14" s="67" t="n">
        <f aca="false">'4-4'!N19</f>
        <v>0</v>
      </c>
    </row>
    <row r="15" customFormat="false" ht="15" hidden="false" customHeight="false" outlineLevel="0" collapsed="false">
      <c r="A15" s="67" t="n">
        <f aca="false">'4-4'!L20</f>
        <v>0</v>
      </c>
      <c r="B15" s="67" t="n">
        <f aca="false">'4-4'!N20</f>
        <v>0</v>
      </c>
    </row>
    <row r="16" customFormat="false" ht="15" hidden="false" customHeight="false" outlineLevel="0" collapsed="false">
      <c r="A16" s="67" t="n">
        <f aca="false">'4-4'!L21</f>
        <v>0</v>
      </c>
      <c r="B16" s="67" t="n">
        <f aca="false">'4-4'!N21</f>
        <v>0</v>
      </c>
    </row>
    <row r="17" customFormat="false" ht="15" hidden="false" customHeight="false" outlineLevel="0" collapsed="false">
      <c r="A17" s="67" t="n">
        <f aca="false">'4-4'!L22</f>
        <v>0</v>
      </c>
      <c r="B17" s="67" t="n">
        <f aca="false">'4-4'!N22</f>
        <v>0</v>
      </c>
    </row>
    <row r="18" customFormat="false" ht="15" hidden="false" customHeight="false" outlineLevel="0" collapsed="false">
      <c r="A18" s="67" t="n">
        <f aca="false">'4-4'!L23</f>
        <v>0</v>
      </c>
      <c r="B18" s="67" t="n">
        <f aca="false">'4-4'!N23</f>
        <v>0</v>
      </c>
    </row>
    <row r="19" customFormat="false" ht="15" hidden="false" customHeight="false" outlineLevel="0" collapsed="false">
      <c r="A19" s="67" t="n">
        <f aca="false">'4-4'!L24</f>
        <v>0</v>
      </c>
      <c r="B19" s="67" t="n">
        <f aca="false">'4-4'!N24</f>
        <v>0</v>
      </c>
    </row>
    <row r="20" customFormat="false" ht="15" hidden="false" customHeight="false" outlineLevel="0" collapsed="false">
      <c r="A20" s="67" t="str">
        <f aca="false">'4-4'!L25</f>
        <v>베게(화이트)</v>
      </c>
      <c r="B20" s="67" t="n">
        <f aca="false">'4-4'!N25</f>
        <v>2</v>
      </c>
    </row>
    <row r="21" customFormat="false" ht="15" hidden="false" customHeight="false" outlineLevel="0" collapsed="false">
      <c r="A21" s="67" t="str">
        <f aca="false">'4-4'!L26</f>
        <v>베게(블랙)</v>
      </c>
      <c r="B21" s="67" t="n">
        <f aca="false">'4-4'!N26</f>
        <v>2</v>
      </c>
    </row>
    <row r="22" customFormat="false" ht="15" hidden="false" customHeight="false" outlineLevel="0" collapsed="false">
      <c r="A22" s="67" t="n">
        <f aca="false">'4-4'!L27</f>
        <v>0</v>
      </c>
      <c r="B22" s="67" t="n">
        <f aca="false">'4-4'!N27</f>
        <v>0</v>
      </c>
    </row>
    <row r="23" customFormat="false" ht="15" hidden="false" customHeight="false" outlineLevel="0" collapsed="false">
      <c r="A23" s="67" t="n">
        <f aca="false">'4-4'!L28</f>
        <v>0</v>
      </c>
      <c r="B23" s="67" t="n">
        <f aca="false">'4-4'!N28</f>
        <v>0</v>
      </c>
    </row>
    <row r="24" customFormat="false" ht="15" hidden="false" customHeight="false" outlineLevel="0" collapsed="false">
      <c r="A24" s="67" t="n">
        <f aca="false">'4-4'!L29</f>
        <v>0</v>
      </c>
      <c r="B24" s="67" t="n">
        <f aca="false">'4-4'!N29</f>
        <v>0</v>
      </c>
    </row>
    <row r="25" customFormat="false" ht="15" hidden="false" customHeight="false" outlineLevel="0" collapsed="false">
      <c r="A25" s="67" t="n">
        <f aca="false">'4-4'!L30</f>
        <v>0</v>
      </c>
      <c r="B25" s="67" t="n">
        <f aca="false">'4-4'!N30</f>
        <v>0</v>
      </c>
    </row>
    <row r="26" customFormat="false" ht="15" hidden="false" customHeight="false" outlineLevel="0" collapsed="false">
      <c r="A26" s="67" t="n">
        <f aca="false">'4-4'!L31</f>
        <v>0</v>
      </c>
      <c r="B26" s="67" t="n">
        <f aca="false">'4-4'!N31</f>
        <v>0</v>
      </c>
    </row>
    <row r="27" customFormat="false" ht="15" hidden="false" customHeight="false" outlineLevel="0" collapsed="false">
      <c r="A27" s="67" t="n">
        <f aca="false">'4-4'!L33</f>
        <v>0</v>
      </c>
      <c r="B27" s="67" t="n">
        <f aca="false">'4-4'!N33</f>
        <v>0</v>
      </c>
    </row>
    <row r="28" customFormat="false" ht="15" hidden="false" customHeight="false" outlineLevel="0" collapsed="false">
      <c r="A28" s="67" t="n">
        <f aca="false">'4-4'!L34</f>
        <v>0</v>
      </c>
      <c r="B28" s="67" t="n">
        <f aca="false">'4-4'!N34</f>
        <v>0</v>
      </c>
    </row>
    <row r="29" customFormat="false" ht="15" hidden="false" customHeight="false" outlineLevel="0" collapsed="false">
      <c r="A29" s="67" t="str">
        <f aca="false">'4-4'!L35</f>
        <v>베게(블랙)</v>
      </c>
      <c r="B29" s="67" t="n">
        <f aca="false">'4-4'!N35</f>
        <v>2</v>
      </c>
    </row>
    <row r="30" customFormat="false" ht="15" hidden="false" customHeight="false" outlineLevel="0" collapsed="false">
      <c r="A30" s="67" t="str">
        <f aca="false">'4-4'!L36</f>
        <v>베게(블랙)</v>
      </c>
      <c r="B30" s="67" t="n">
        <f aca="false">'4-4'!N36</f>
        <v>3</v>
      </c>
    </row>
    <row r="31" customFormat="false" ht="15" hidden="false" customHeight="false" outlineLevel="0" collapsed="false">
      <c r="A31" s="67" t="e">
        <f aca="false">#REF!</f>
        <v>#REF!</v>
      </c>
      <c r="B31" s="67" t="e">
        <f aca="false">#REF!</f>
        <v>#REF!</v>
      </c>
    </row>
    <row r="32" customFormat="false" ht="15" hidden="false" customHeight="false" outlineLevel="0" collapsed="false">
      <c r="A32" s="67" t="e">
        <f aca="false">#REF!</f>
        <v>#REF!</v>
      </c>
      <c r="B32" s="67" t="e">
        <f aca="false">#REF!</f>
        <v>#REF!</v>
      </c>
    </row>
    <row r="33" customFormat="false" ht="15" hidden="false" customHeight="false" outlineLevel="0" collapsed="false">
      <c r="A33" s="67" t="e">
        <f aca="false">#REF!</f>
        <v>#REF!</v>
      </c>
      <c r="B33" s="67" t="e">
        <f aca="false">#REF!</f>
        <v>#REF!</v>
      </c>
    </row>
    <row r="34" customFormat="false" ht="15" hidden="false" customHeight="false" outlineLevel="0" collapsed="false">
      <c r="A34" s="67" t="e">
        <f aca="false">#REF!</f>
        <v>#REF!</v>
      </c>
      <c r="B34" s="67" t="e">
        <f aca="false">#REF!</f>
        <v>#REF!</v>
      </c>
    </row>
    <row r="35" customFormat="false" ht="15" hidden="false" customHeight="false" outlineLevel="0" collapsed="false">
      <c r="A35" s="67" t="e">
        <f aca="false">#REF!</f>
        <v>#REF!</v>
      </c>
      <c r="B35" s="67" t="e">
        <f aca="false">#REF!</f>
        <v>#REF!</v>
      </c>
    </row>
    <row r="36" customFormat="false" ht="15" hidden="false" customHeight="false" outlineLevel="0" collapsed="false">
      <c r="A36" s="67" t="e">
        <f aca="false">#REF!</f>
        <v>#REF!</v>
      </c>
      <c r="B36" s="67" t="e">
        <f aca="false">#REF!</f>
        <v>#REF!</v>
      </c>
    </row>
    <row r="37" customFormat="false" ht="15" hidden="false" customHeight="false" outlineLevel="0" collapsed="false">
      <c r="A37" s="67" t="e">
        <f aca="false">#REF!</f>
        <v>#REF!</v>
      </c>
      <c r="B37" s="67" t="e">
        <f aca="false">#REF!</f>
        <v>#REF!</v>
      </c>
    </row>
    <row r="38" customFormat="false" ht="15" hidden="false" customHeight="false" outlineLevel="0" collapsed="false">
      <c r="A38" s="67" t="e">
        <f aca="false">#REF!</f>
        <v>#REF!</v>
      </c>
      <c r="B38" s="67" t="e">
        <f aca="false">#REF!</f>
        <v>#REF!</v>
      </c>
    </row>
    <row r="39" customFormat="false" ht="15" hidden="false" customHeight="false" outlineLevel="0" collapsed="false">
      <c r="A39" s="67" t="e">
        <f aca="false">#REF!</f>
        <v>#REF!</v>
      </c>
      <c r="B39" s="67" t="e">
        <f aca="false">#REF!</f>
        <v>#REF!</v>
      </c>
    </row>
    <row r="40" customFormat="false" ht="15" hidden="false" customHeight="false" outlineLevel="0" collapsed="false">
      <c r="A40" s="67" t="e">
        <f aca="false">#REF!</f>
        <v>#REF!</v>
      </c>
      <c r="B40" s="67" t="e">
        <f aca="false">#REF!</f>
        <v>#REF!</v>
      </c>
    </row>
    <row r="41" customFormat="false" ht="15" hidden="false" customHeight="false" outlineLevel="0" collapsed="false">
      <c r="A41" s="67" t="e">
        <f aca="false">#REF!</f>
        <v>#REF!</v>
      </c>
      <c r="B41" s="67" t="e">
        <f aca="false">#REF!</f>
        <v>#REF!</v>
      </c>
    </row>
    <row r="42" customFormat="false" ht="15" hidden="false" customHeight="false" outlineLevel="0" collapsed="false">
      <c r="A42" s="67" t="e">
        <f aca="false">#REF!</f>
        <v>#REF!</v>
      </c>
      <c r="B42" s="67" t="e">
        <f aca="false">#REF!</f>
        <v>#REF!</v>
      </c>
    </row>
    <row r="43" customFormat="false" ht="15" hidden="false" customHeight="false" outlineLevel="0" collapsed="false">
      <c r="A43" s="67" t="e">
        <f aca="false">#REF!</f>
        <v>#REF!</v>
      </c>
      <c r="B43" s="67" t="e">
        <f aca="false">#REF!</f>
        <v>#REF!</v>
      </c>
    </row>
    <row r="44" customFormat="false" ht="15" hidden="false" customHeight="false" outlineLevel="0" collapsed="false">
      <c r="A44" s="67" t="e">
        <f aca="false">#REF!</f>
        <v>#REF!</v>
      </c>
      <c r="B44" s="67" t="e">
        <f aca="false">#REF!</f>
        <v>#REF!</v>
      </c>
    </row>
    <row r="45" customFormat="false" ht="15" hidden="false" customHeight="false" outlineLevel="0" collapsed="false">
      <c r="A45" s="67" t="e">
        <f aca="false">#REF!</f>
        <v>#REF!</v>
      </c>
      <c r="B45" s="67" t="e">
        <f aca="false">#REF!</f>
        <v>#REF!</v>
      </c>
    </row>
    <row r="46" customFormat="false" ht="15" hidden="false" customHeight="false" outlineLevel="0" collapsed="false">
      <c r="A46" s="67" t="n">
        <f aca="false">'4-4'!L37</f>
        <v>0</v>
      </c>
      <c r="B46" s="67" t="n">
        <f aca="false">'4-4'!N37</f>
        <v>0</v>
      </c>
    </row>
    <row r="47" customFormat="false" ht="15" hidden="false" customHeight="false" outlineLevel="0" collapsed="false">
      <c r="A47" s="67" t="n">
        <f aca="false">'4-4'!L38</f>
        <v>0</v>
      </c>
      <c r="B47" s="67" t="n">
        <f aca="false">'4-4'!N38</f>
        <v>0</v>
      </c>
    </row>
    <row r="48" customFormat="false" ht="15" hidden="false" customHeight="false" outlineLevel="0" collapsed="false">
      <c r="A48" s="67" t="n">
        <f aca="false">'4-4'!L39</f>
        <v>0</v>
      </c>
      <c r="B48" s="67" t="n">
        <f aca="false">'4-4'!N39</f>
        <v>0</v>
      </c>
    </row>
    <row r="49" customFormat="false" ht="15" hidden="false" customHeight="false" outlineLevel="0" collapsed="false">
      <c r="A49" s="67" t="n">
        <f aca="false">'4-4'!L40</f>
        <v>0</v>
      </c>
      <c r="B49" s="67" t="n">
        <f aca="false">'4-4'!N40</f>
        <v>0</v>
      </c>
    </row>
    <row r="50" customFormat="false" ht="15" hidden="false" customHeight="false" outlineLevel="0" collapsed="false">
      <c r="A50" s="67" t="n">
        <f aca="false">'4-4'!L41</f>
        <v>0</v>
      </c>
      <c r="B50" s="67" t="n">
        <f aca="false">'4-4'!N41</f>
        <v>0</v>
      </c>
    </row>
    <row r="51" customFormat="false" ht="15" hidden="false" customHeight="false" outlineLevel="0" collapsed="false">
      <c r="A51" s="67" t="n">
        <f aca="false">'4-4'!L42</f>
        <v>0</v>
      </c>
      <c r="B51" s="67" t="n">
        <f aca="false">'4-4'!N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13"/>
  </cols>
  <sheetData>
    <row r="1" customFormat="false" ht="15" hidden="false" customHeight="false" outlineLevel="0" collapsed="false">
      <c r="A1" s="11" t="s">
        <v>9</v>
      </c>
      <c r="B1" s="11" t="s">
        <v>11</v>
      </c>
    </row>
    <row r="2" customFormat="false" ht="15" hidden="false" customHeight="false" outlineLevel="0" collapsed="false">
      <c r="A2" s="68" t="n">
        <f aca="false">'4-4'!O3</f>
        <v>0</v>
      </c>
      <c r="B2" s="68" t="n">
        <f aca="false">'4-4'!P3</f>
        <v>0</v>
      </c>
    </row>
    <row r="3" customFormat="false" ht="15" hidden="false" customHeight="false" outlineLevel="0" collapsed="false">
      <c r="A3" s="68" t="n">
        <f aca="false">'4-4'!O4</f>
        <v>0</v>
      </c>
      <c r="B3" s="68" t="n">
        <f aca="false">'4-4'!P4</f>
        <v>0</v>
      </c>
    </row>
    <row r="4" customFormat="false" ht="15" hidden="false" customHeight="false" outlineLevel="0" collapsed="false">
      <c r="A4" s="68" t="n">
        <f aca="false">'4-4'!O5</f>
        <v>0</v>
      </c>
      <c r="B4" s="68" t="n">
        <f aca="false">'4-4'!P5</f>
        <v>0</v>
      </c>
    </row>
    <row r="5" customFormat="false" ht="15" hidden="false" customHeight="false" outlineLevel="0" collapsed="false">
      <c r="A5" s="68" t="n">
        <f aca="false">'4-4'!O6</f>
        <v>0</v>
      </c>
      <c r="B5" s="68" t="n">
        <f aca="false">'4-4'!P6</f>
        <v>0</v>
      </c>
    </row>
    <row r="6" customFormat="false" ht="15" hidden="false" customHeight="false" outlineLevel="0" collapsed="false">
      <c r="A6" s="68" t="n">
        <f aca="false">'4-4'!O10</f>
        <v>0</v>
      </c>
      <c r="B6" s="68" t="n">
        <f aca="false">'4-4'!P10</f>
        <v>0</v>
      </c>
    </row>
    <row r="7" customFormat="false" ht="15" hidden="false" customHeight="false" outlineLevel="0" collapsed="false">
      <c r="A7" s="68" t="n">
        <f aca="false">'4-4'!O11</f>
        <v>0</v>
      </c>
      <c r="B7" s="68" t="n">
        <f aca="false">'4-4'!P11</f>
        <v>0</v>
      </c>
    </row>
    <row r="8" customFormat="false" ht="15" hidden="false" customHeight="false" outlineLevel="0" collapsed="false">
      <c r="A8" s="68" t="str">
        <f aca="false">'4-4'!O13</f>
        <v>바디(블랙)</v>
      </c>
      <c r="B8" s="68" t="n">
        <f aca="false">'4-4'!P13</f>
        <v>1</v>
      </c>
    </row>
    <row r="9" customFormat="false" ht="15" hidden="false" customHeight="false" outlineLevel="0" collapsed="false">
      <c r="A9" s="68" t="n">
        <f aca="false">'4-4'!O14</f>
        <v>0</v>
      </c>
      <c r="B9" s="68" t="n">
        <f aca="false">'4-4'!P14</f>
        <v>0</v>
      </c>
    </row>
    <row r="10" customFormat="false" ht="15" hidden="false" customHeight="false" outlineLevel="0" collapsed="false">
      <c r="A10" s="68" t="n">
        <f aca="false">'4-4'!O15</f>
        <v>0</v>
      </c>
      <c r="B10" s="68" t="n">
        <f aca="false">'4-4'!P15</f>
        <v>0</v>
      </c>
    </row>
    <row r="11" customFormat="false" ht="15" hidden="false" customHeight="false" outlineLevel="0" collapsed="false">
      <c r="A11" s="68" t="n">
        <f aca="false">'4-4'!O16</f>
        <v>0</v>
      </c>
      <c r="B11" s="68" t="n">
        <f aca="false">'4-4'!P16</f>
        <v>0</v>
      </c>
    </row>
    <row r="12" customFormat="false" ht="15" hidden="false" customHeight="false" outlineLevel="0" collapsed="false">
      <c r="A12" s="68" t="n">
        <f aca="false">'4-4'!O17</f>
        <v>0</v>
      </c>
      <c r="B12" s="68" t="n">
        <f aca="false">'4-4'!P17</f>
        <v>0</v>
      </c>
    </row>
    <row r="13" customFormat="false" ht="15" hidden="false" customHeight="false" outlineLevel="0" collapsed="false">
      <c r="A13" s="68" t="n">
        <f aca="false">'4-4'!O18</f>
        <v>0</v>
      </c>
      <c r="B13" s="68" t="n">
        <f aca="false">'4-4'!P18</f>
        <v>0</v>
      </c>
    </row>
    <row r="14" customFormat="false" ht="15" hidden="false" customHeight="false" outlineLevel="0" collapsed="false">
      <c r="A14" s="68" t="n">
        <f aca="false">'4-4'!O19</f>
        <v>0</v>
      </c>
      <c r="B14" s="68" t="n">
        <f aca="false">'4-4'!P19</f>
        <v>0</v>
      </c>
    </row>
    <row r="15" customFormat="false" ht="15" hidden="false" customHeight="false" outlineLevel="0" collapsed="false">
      <c r="A15" s="68" t="n">
        <f aca="false">'4-4'!O20</f>
        <v>0</v>
      </c>
      <c r="B15" s="68" t="n">
        <f aca="false">'4-4'!P20</f>
        <v>0</v>
      </c>
    </row>
    <row r="16" customFormat="false" ht="15" hidden="false" customHeight="false" outlineLevel="0" collapsed="false">
      <c r="A16" s="68" t="n">
        <f aca="false">'4-4'!O21</f>
        <v>0</v>
      </c>
      <c r="B16" s="68" t="n">
        <f aca="false">'4-4'!P21</f>
        <v>0</v>
      </c>
    </row>
    <row r="17" customFormat="false" ht="15" hidden="false" customHeight="false" outlineLevel="0" collapsed="false">
      <c r="A17" s="68" t="n">
        <f aca="false">'4-4'!O22</f>
        <v>0</v>
      </c>
      <c r="B17" s="68" t="n">
        <f aca="false">'4-4'!P22</f>
        <v>0</v>
      </c>
    </row>
    <row r="18" customFormat="false" ht="15" hidden="false" customHeight="false" outlineLevel="0" collapsed="false">
      <c r="A18" s="68" t="n">
        <f aca="false">'4-4'!O23</f>
        <v>0</v>
      </c>
      <c r="B18" s="68" t="n">
        <f aca="false">'4-4'!P23</f>
        <v>0</v>
      </c>
    </row>
    <row r="19" customFormat="false" ht="15" hidden="false" customHeight="false" outlineLevel="0" collapsed="false">
      <c r="A19" s="68" t="n">
        <f aca="false">'4-4'!O24</f>
        <v>0</v>
      </c>
      <c r="B19" s="68" t="n">
        <f aca="false">'4-4'!P24</f>
        <v>0</v>
      </c>
    </row>
    <row r="20" customFormat="false" ht="15" hidden="false" customHeight="false" outlineLevel="0" collapsed="false">
      <c r="A20" s="68" t="n">
        <f aca="false">'4-4'!O25</f>
        <v>0</v>
      </c>
      <c r="B20" s="68" t="n">
        <f aca="false">'4-4'!P25</f>
        <v>0</v>
      </c>
    </row>
    <row r="21" customFormat="false" ht="15" hidden="false" customHeight="false" outlineLevel="0" collapsed="false">
      <c r="A21" s="68" t="str">
        <f aca="false">'4-4'!O26</f>
        <v>바디(화이트)</v>
      </c>
      <c r="B21" s="68" t="n">
        <f aca="false">'4-4'!P26</f>
        <v>1</v>
      </c>
    </row>
    <row r="22" customFormat="false" ht="15" hidden="false" customHeight="false" outlineLevel="0" collapsed="false">
      <c r="A22" s="68" t="n">
        <f aca="false">'4-4'!O27</f>
        <v>0</v>
      </c>
      <c r="B22" s="68" t="n">
        <f aca="false">'4-4'!P27</f>
        <v>0</v>
      </c>
    </row>
    <row r="23" customFormat="false" ht="15" hidden="false" customHeight="false" outlineLevel="0" collapsed="false">
      <c r="A23" s="68" t="n">
        <f aca="false">'4-4'!O28</f>
        <v>0</v>
      </c>
      <c r="B23" s="68" t="n">
        <f aca="false">'4-4'!P28</f>
        <v>0</v>
      </c>
    </row>
    <row r="24" customFormat="false" ht="15" hidden="false" customHeight="false" outlineLevel="0" collapsed="false">
      <c r="A24" s="68" t="n">
        <f aca="false">'4-4'!O29</f>
        <v>0</v>
      </c>
      <c r="B24" s="68" t="n">
        <f aca="false">'4-4'!P29</f>
        <v>0</v>
      </c>
    </row>
    <row r="25" customFormat="false" ht="15" hidden="false" customHeight="false" outlineLevel="0" collapsed="false">
      <c r="A25" s="68" t="n">
        <f aca="false">'4-4'!O30</f>
        <v>0</v>
      </c>
      <c r="B25" s="68" t="n">
        <f aca="false">'4-4'!P30</f>
        <v>0</v>
      </c>
    </row>
    <row r="26" customFormat="false" ht="15" hidden="false" customHeight="false" outlineLevel="0" collapsed="false">
      <c r="A26" s="68" t="n">
        <f aca="false">'4-4'!O31</f>
        <v>0</v>
      </c>
      <c r="B26" s="68" t="n">
        <f aca="false">'4-4'!P31</f>
        <v>0</v>
      </c>
    </row>
    <row r="27" customFormat="false" ht="15" hidden="false" customHeight="false" outlineLevel="0" collapsed="false">
      <c r="A27" s="68" t="n">
        <f aca="false">'4-4'!O33</f>
        <v>0</v>
      </c>
      <c r="B27" s="68" t="n">
        <f aca="false">'4-4'!P33</f>
        <v>0</v>
      </c>
    </row>
    <row r="28" customFormat="false" ht="15" hidden="false" customHeight="false" outlineLevel="0" collapsed="false">
      <c r="A28" s="68" t="n">
        <f aca="false">'4-4'!O34</f>
        <v>0</v>
      </c>
      <c r="B28" s="68" t="n">
        <f aca="false">'4-4'!P34</f>
        <v>0</v>
      </c>
    </row>
    <row r="29" customFormat="false" ht="15" hidden="false" customHeight="false" outlineLevel="0" collapsed="false">
      <c r="A29" s="68" t="n">
        <f aca="false">'4-4'!O35</f>
        <v>0</v>
      </c>
      <c r="B29" s="68" t="n">
        <f aca="false">'4-4'!P35</f>
        <v>0</v>
      </c>
    </row>
    <row r="30" customFormat="false" ht="15" hidden="false" customHeight="false" outlineLevel="0" collapsed="false">
      <c r="A30" s="68" t="n">
        <f aca="false">'4-4'!O36</f>
        <v>0</v>
      </c>
      <c r="B30" s="68" t="n">
        <f aca="false">'4-4'!P36</f>
        <v>0</v>
      </c>
    </row>
    <row r="31" customFormat="false" ht="15" hidden="false" customHeight="false" outlineLevel="0" collapsed="false">
      <c r="A31" s="68" t="e">
        <f aca="false">#REF!</f>
        <v>#REF!</v>
      </c>
      <c r="B31" s="68" t="e">
        <f aca="false">#REF!</f>
        <v>#REF!</v>
      </c>
    </row>
    <row r="32" customFormat="false" ht="15" hidden="false" customHeight="false" outlineLevel="0" collapsed="false">
      <c r="A32" s="68" t="e">
        <f aca="false">#REF!</f>
        <v>#REF!</v>
      </c>
      <c r="B32" s="68" t="e">
        <f aca="false">#REF!</f>
        <v>#REF!</v>
      </c>
    </row>
    <row r="33" customFormat="false" ht="15" hidden="false" customHeight="false" outlineLevel="0" collapsed="false">
      <c r="A33" s="68" t="e">
        <f aca="false">#REF!</f>
        <v>#REF!</v>
      </c>
      <c r="B33" s="68" t="e">
        <f aca="false">#REF!</f>
        <v>#REF!</v>
      </c>
    </row>
    <row r="34" customFormat="false" ht="15" hidden="false" customHeight="false" outlineLevel="0" collapsed="false">
      <c r="A34" s="68" t="e">
        <f aca="false">#REF!</f>
        <v>#REF!</v>
      </c>
      <c r="B34" s="68" t="e">
        <f aca="false">#REF!</f>
        <v>#REF!</v>
      </c>
    </row>
    <row r="35" customFormat="false" ht="15" hidden="false" customHeight="false" outlineLevel="0" collapsed="false">
      <c r="A35" s="68" t="e">
        <f aca="false">#REF!</f>
        <v>#REF!</v>
      </c>
      <c r="B35" s="68" t="e">
        <f aca="false">#REF!</f>
        <v>#REF!</v>
      </c>
    </row>
    <row r="36" customFormat="false" ht="15" hidden="false" customHeight="false" outlineLevel="0" collapsed="false">
      <c r="A36" s="68" t="e">
        <f aca="false">#REF!</f>
        <v>#REF!</v>
      </c>
      <c r="B36" s="68" t="e">
        <f aca="false">#REF!</f>
        <v>#REF!</v>
      </c>
    </row>
    <row r="37" customFormat="false" ht="15" hidden="false" customHeight="false" outlineLevel="0" collapsed="false">
      <c r="A37" s="68" t="e">
        <f aca="false">#REF!</f>
        <v>#REF!</v>
      </c>
      <c r="B37" s="68" t="e">
        <f aca="false">#REF!</f>
        <v>#REF!</v>
      </c>
    </row>
    <row r="38" customFormat="false" ht="15" hidden="false" customHeight="false" outlineLevel="0" collapsed="false">
      <c r="A38" s="68" t="e">
        <f aca="false">#REF!</f>
        <v>#REF!</v>
      </c>
      <c r="B38" s="68" t="e">
        <f aca="false">#REF!</f>
        <v>#REF!</v>
      </c>
    </row>
    <row r="39" customFormat="false" ht="15" hidden="false" customHeight="false" outlineLevel="0" collapsed="false">
      <c r="A39" s="68" t="e">
        <f aca="false">#REF!</f>
        <v>#REF!</v>
      </c>
      <c r="B39" s="68" t="e">
        <f aca="false">#REF!</f>
        <v>#REF!</v>
      </c>
    </row>
    <row r="40" customFormat="false" ht="15" hidden="false" customHeight="false" outlineLevel="0" collapsed="false">
      <c r="A40" s="68" t="e">
        <f aca="false">#REF!</f>
        <v>#REF!</v>
      </c>
      <c r="B40" s="68" t="e">
        <f aca="false">#REF!</f>
        <v>#REF!</v>
      </c>
    </row>
    <row r="41" customFormat="false" ht="15" hidden="false" customHeight="false" outlineLevel="0" collapsed="false">
      <c r="A41" s="68" t="e">
        <f aca="false">#REF!</f>
        <v>#REF!</v>
      </c>
      <c r="B41" s="68" t="e">
        <f aca="false">#REF!</f>
        <v>#REF!</v>
      </c>
    </row>
    <row r="42" customFormat="false" ht="15" hidden="false" customHeight="false" outlineLevel="0" collapsed="false">
      <c r="A42" s="68" t="e">
        <f aca="false">#REF!</f>
        <v>#REF!</v>
      </c>
      <c r="B42" s="68" t="e">
        <f aca="false">#REF!</f>
        <v>#REF!</v>
      </c>
    </row>
    <row r="43" customFormat="false" ht="15" hidden="false" customHeight="false" outlineLevel="0" collapsed="false">
      <c r="A43" s="68" t="e">
        <f aca="false">#REF!</f>
        <v>#REF!</v>
      </c>
      <c r="B43" s="68" t="e">
        <f aca="false">#REF!</f>
        <v>#REF!</v>
      </c>
    </row>
    <row r="44" customFormat="false" ht="15" hidden="false" customHeight="false" outlineLevel="0" collapsed="false">
      <c r="A44" s="68" t="e">
        <f aca="false">#REF!</f>
        <v>#REF!</v>
      </c>
      <c r="B44" s="68" t="e">
        <f aca="false">#REF!</f>
        <v>#REF!</v>
      </c>
    </row>
    <row r="45" customFormat="false" ht="15" hidden="false" customHeight="false" outlineLevel="0" collapsed="false">
      <c r="A45" s="68" t="e">
        <f aca="false">#REF!</f>
        <v>#REF!</v>
      </c>
      <c r="B45" s="68" t="e">
        <f aca="false">#REF!</f>
        <v>#REF!</v>
      </c>
    </row>
    <row r="46" customFormat="false" ht="15" hidden="false" customHeight="false" outlineLevel="0" collapsed="false">
      <c r="A46" s="68" t="n">
        <f aca="false">'4-4'!O37</f>
        <v>0</v>
      </c>
      <c r="B46" s="68" t="n">
        <f aca="false">'4-4'!P37</f>
        <v>0</v>
      </c>
    </row>
    <row r="47" customFormat="false" ht="15" hidden="false" customHeight="false" outlineLevel="0" collapsed="false">
      <c r="A47" s="68" t="n">
        <f aca="false">'4-4'!O38</f>
        <v>0</v>
      </c>
      <c r="B47" s="68" t="n">
        <f aca="false">'4-4'!P38</f>
        <v>0</v>
      </c>
    </row>
    <row r="48" customFormat="false" ht="15" hidden="false" customHeight="false" outlineLevel="0" collapsed="false">
      <c r="A48" s="68" t="n">
        <f aca="false">'4-4'!O39</f>
        <v>0</v>
      </c>
      <c r="B48" s="68" t="n">
        <f aca="false">'4-4'!P39</f>
        <v>0</v>
      </c>
    </row>
    <row r="49" customFormat="false" ht="15" hidden="false" customHeight="false" outlineLevel="0" collapsed="false">
      <c r="A49" s="68" t="n">
        <f aca="false">'4-4'!O40</f>
        <v>0</v>
      </c>
      <c r="B49" s="68" t="n">
        <f aca="false">'4-4'!P40</f>
        <v>0</v>
      </c>
    </row>
    <row r="50" customFormat="false" ht="15" hidden="false" customHeight="false" outlineLevel="0" collapsed="false">
      <c r="A50" s="68" t="n">
        <f aca="false">'4-4'!O41</f>
        <v>0</v>
      </c>
      <c r="B50" s="68" t="n">
        <f aca="false">'4-4'!P41</f>
        <v>0</v>
      </c>
    </row>
    <row r="51" customFormat="false" ht="15" hidden="false" customHeight="false" outlineLevel="0" collapsed="false">
      <c r="A51" s="68" t="n">
        <f aca="false">'4-4'!O42</f>
        <v>0</v>
      </c>
      <c r="B51" s="68" t="n">
        <f aca="false">'4-4'!P42</f>
        <v>0</v>
      </c>
    </row>
    <row r="52" customFormat="false" ht="15" hidden="false" customHeight="false" outlineLevel="0" collapsed="false">
      <c r="A52" s="68" t="n">
        <f aca="false">'4-4'!O43</f>
        <v>0</v>
      </c>
      <c r="B52" s="68" t="n">
        <f aca="false">'4-4'!P43</f>
        <v>0</v>
      </c>
    </row>
    <row r="53" customFormat="false" ht="15" hidden="false" customHeight="false" outlineLevel="0" collapsed="false">
      <c r="A53" s="68" t="n">
        <f aca="false">'4-4'!O44</f>
        <v>0</v>
      </c>
      <c r="B53" s="68" t="n">
        <f aca="false">'4-4'!P44</f>
        <v>0</v>
      </c>
    </row>
    <row r="54" customFormat="false" ht="15" hidden="false" customHeight="false" outlineLevel="0" collapsed="false">
      <c r="A54" s="68" t="n">
        <f aca="false">'4-4'!O45</f>
        <v>0</v>
      </c>
      <c r="B54" s="68" t="n">
        <f aca="false">'4-4'!P45</f>
        <v>0</v>
      </c>
    </row>
    <row r="55" customFormat="false" ht="15" hidden="false" customHeight="false" outlineLevel="0" collapsed="false">
      <c r="A55" s="68" t="n">
        <f aca="false">'4-4'!O46</f>
        <v>0</v>
      </c>
      <c r="B55" s="68" t="n">
        <f aca="false">'4-4'!P46</f>
        <v>0</v>
      </c>
    </row>
    <row r="56" customFormat="false" ht="15" hidden="false" customHeight="false" outlineLevel="0" collapsed="false">
      <c r="A56" s="68" t="n">
        <f aca="false">'4-4'!O47</f>
        <v>0</v>
      </c>
      <c r="B56" s="68" t="n">
        <f aca="false">'4-4'!P47</f>
        <v>0</v>
      </c>
    </row>
    <row r="57" customFormat="false" ht="15" hidden="false" customHeight="false" outlineLevel="0" collapsed="false">
      <c r="A57" s="68" t="n">
        <f aca="false">'4-4'!O48</f>
        <v>0</v>
      </c>
      <c r="B57" s="68" t="n">
        <f aca="false">'4-4'!P48</f>
        <v>0</v>
      </c>
    </row>
    <row r="58" customFormat="false" ht="15" hidden="false" customHeight="false" outlineLevel="0" collapsed="false">
      <c r="A58" s="68" t="n">
        <f aca="false">'4-4'!O49</f>
        <v>0</v>
      </c>
      <c r="B58" s="68" t="n">
        <f aca="false">'4-4'!P49</f>
        <v>0</v>
      </c>
    </row>
    <row r="59" customFormat="false" ht="15" hidden="false" customHeight="false" outlineLevel="0" collapsed="false">
      <c r="A59" s="68" t="n">
        <f aca="false">'4-4'!O50</f>
        <v>0</v>
      </c>
      <c r="B59" s="68" t="n">
        <f aca="false">'4-4'!P50</f>
        <v>0</v>
      </c>
    </row>
    <row r="60" customFormat="false" ht="15" hidden="false" customHeight="false" outlineLevel="0" collapsed="false">
      <c r="A60" s="68" t="n">
        <f aca="false">'4-4'!O51</f>
        <v>0</v>
      </c>
      <c r="B60" s="68" t="n">
        <f aca="false">'4-4'!P51</f>
        <v>0</v>
      </c>
    </row>
    <row r="61" customFormat="false" ht="15" hidden="false" customHeight="false" outlineLevel="0" collapsed="false">
      <c r="A61" s="68" t="n">
        <f aca="false">'4-4'!O52</f>
        <v>0</v>
      </c>
      <c r="B61" s="68" t="n">
        <f aca="false">'4-4'!P52</f>
        <v>0</v>
      </c>
    </row>
    <row r="62" customFormat="false" ht="15" hidden="false" customHeight="false" outlineLevel="0" collapsed="false">
      <c r="A62" s="68" t="n">
        <f aca="false">'4-4'!O53</f>
        <v>0</v>
      </c>
      <c r="B62" s="68" t="n">
        <f aca="false">'4-4'!P53</f>
        <v>0</v>
      </c>
    </row>
    <row r="63" customFormat="false" ht="15" hidden="false" customHeight="false" outlineLevel="0" collapsed="false">
      <c r="A63" s="68" t="n">
        <f aca="false">'4-4'!O54</f>
        <v>0</v>
      </c>
      <c r="B63" s="68" t="n">
        <f aca="false">'4-4'!P54</f>
        <v>0</v>
      </c>
    </row>
    <row r="64" customFormat="false" ht="15" hidden="false" customHeight="false" outlineLevel="0" collapsed="false">
      <c r="A64" s="68" t="n">
        <f aca="false">'4-4'!O55</f>
        <v>0</v>
      </c>
      <c r="B64" s="68" t="n">
        <f aca="false">'4-4'!P55</f>
        <v>0</v>
      </c>
    </row>
    <row r="65" customFormat="false" ht="15" hidden="false" customHeight="false" outlineLevel="0" collapsed="false">
      <c r="A65" s="68" t="n">
        <f aca="false">'4-4'!O56</f>
        <v>0</v>
      </c>
      <c r="B65" s="68" t="n">
        <f aca="false">'4-4'!P56</f>
        <v>0</v>
      </c>
    </row>
    <row r="66" customFormat="false" ht="15" hidden="false" customHeight="false" outlineLevel="0" collapsed="false">
      <c r="A66" s="68" t="n">
        <f aca="false">'4-4'!O57</f>
        <v>0</v>
      </c>
      <c r="B66" s="68" t="n">
        <f aca="false">'4-4'!P5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2" t="s">
        <v>10</v>
      </c>
      <c r="B1" s="12" t="s">
        <v>11</v>
      </c>
    </row>
    <row r="2" customFormat="false" ht="15" hidden="false" customHeight="false" outlineLevel="0" collapsed="false">
      <c r="A2" s="69" t="n">
        <f aca="false">'4-4'!S3</f>
        <v>0</v>
      </c>
      <c r="B2" s="70" t="n">
        <f aca="false">'4-4'!T3</f>
        <v>0</v>
      </c>
    </row>
    <row r="3" customFormat="false" ht="15" hidden="false" customHeight="false" outlineLevel="0" collapsed="false">
      <c r="A3" s="69" t="n">
        <f aca="false">'4-4'!S4</f>
        <v>0</v>
      </c>
      <c r="B3" s="70" t="n">
        <f aca="false">'4-4'!T4</f>
        <v>0</v>
      </c>
    </row>
    <row r="4" customFormat="false" ht="15" hidden="false" customHeight="false" outlineLevel="0" collapsed="false">
      <c r="A4" s="69" t="n">
        <f aca="false">'4-4'!S5</f>
        <v>0</v>
      </c>
      <c r="B4" s="70" t="n">
        <f aca="false">'4-4'!T5</f>
        <v>0</v>
      </c>
    </row>
    <row r="5" customFormat="false" ht="15" hidden="false" customHeight="false" outlineLevel="0" collapsed="false">
      <c r="A5" s="69" t="n">
        <f aca="false">'4-4'!S6</f>
        <v>0</v>
      </c>
      <c r="B5" s="70" t="n">
        <f aca="false">'4-4'!T6</f>
        <v>0</v>
      </c>
    </row>
    <row r="6" customFormat="false" ht="15" hidden="false" customHeight="false" outlineLevel="0" collapsed="false">
      <c r="A6" s="69" t="n">
        <f aca="false">'4-4'!S10</f>
        <v>0</v>
      </c>
      <c r="B6" s="70" t="n">
        <f aca="false">'4-4'!T10</f>
        <v>0</v>
      </c>
    </row>
    <row r="7" customFormat="false" ht="15" hidden="false" customHeight="false" outlineLevel="0" collapsed="false">
      <c r="A7" s="69" t="n">
        <f aca="false">'4-4'!S11</f>
        <v>0</v>
      </c>
      <c r="B7" s="70" t="n">
        <f aca="false">'4-4'!T11</f>
        <v>0</v>
      </c>
    </row>
    <row r="8" customFormat="false" ht="15" hidden="false" customHeight="false" outlineLevel="0" collapsed="false">
      <c r="A8" s="69" t="n">
        <f aca="false">'4-4'!S13</f>
        <v>0</v>
      </c>
      <c r="B8" s="70" t="n">
        <f aca="false">'4-4'!T13</f>
        <v>0</v>
      </c>
    </row>
    <row r="9" customFormat="false" ht="15" hidden="false" customHeight="false" outlineLevel="0" collapsed="false">
      <c r="A9" s="69" t="n">
        <f aca="false">'4-4'!S14</f>
        <v>0</v>
      </c>
      <c r="B9" s="70" t="n">
        <f aca="false">'4-4'!T14</f>
        <v>0</v>
      </c>
    </row>
    <row r="10" customFormat="false" ht="15" hidden="false" customHeight="false" outlineLevel="0" collapsed="false">
      <c r="A10" s="69" t="n">
        <f aca="false">'4-4'!S15</f>
        <v>0</v>
      </c>
      <c r="B10" s="70" t="n">
        <f aca="false">'4-4'!T15</f>
        <v>0</v>
      </c>
    </row>
    <row r="11" customFormat="false" ht="15" hidden="false" customHeight="false" outlineLevel="0" collapsed="false">
      <c r="A11" s="69" t="n">
        <f aca="false">'4-4'!S16</f>
        <v>0</v>
      </c>
      <c r="B11" s="70" t="n">
        <f aca="false">'4-4'!T16</f>
        <v>0</v>
      </c>
    </row>
    <row r="12" customFormat="false" ht="15" hidden="false" customHeight="false" outlineLevel="0" collapsed="false">
      <c r="A12" s="69" t="n">
        <f aca="false">'4-4'!S17</f>
        <v>0</v>
      </c>
      <c r="B12" s="70" t="n">
        <f aca="false">'4-4'!T17</f>
        <v>0</v>
      </c>
    </row>
    <row r="13" customFormat="false" ht="15" hidden="false" customHeight="false" outlineLevel="0" collapsed="false">
      <c r="A13" s="69" t="n">
        <f aca="false">'4-4'!S18</f>
        <v>0</v>
      </c>
      <c r="B13" s="70" t="n">
        <f aca="false">'4-4'!T18</f>
        <v>0</v>
      </c>
    </row>
    <row r="14" customFormat="false" ht="15" hidden="false" customHeight="false" outlineLevel="0" collapsed="false">
      <c r="A14" s="69" t="n">
        <f aca="false">'4-4'!S19</f>
        <v>0</v>
      </c>
      <c r="B14" s="70" t="n">
        <f aca="false">'4-4'!T19</f>
        <v>0</v>
      </c>
    </row>
    <row r="15" customFormat="false" ht="15" hidden="false" customHeight="false" outlineLevel="0" collapsed="false">
      <c r="A15" s="69" t="n">
        <f aca="false">'4-4'!S20</f>
        <v>0</v>
      </c>
      <c r="B15" s="70" t="n">
        <f aca="false">'4-4'!T20</f>
        <v>0</v>
      </c>
    </row>
    <row r="16" customFormat="false" ht="15" hidden="false" customHeight="false" outlineLevel="0" collapsed="false">
      <c r="A16" s="69" t="n">
        <f aca="false">'4-4'!S21</f>
        <v>0</v>
      </c>
      <c r="B16" s="70" t="n">
        <f aca="false">'4-4'!T21</f>
        <v>0</v>
      </c>
    </row>
    <row r="17" customFormat="false" ht="15" hidden="false" customHeight="false" outlineLevel="0" collapsed="false">
      <c r="A17" s="69" t="n">
        <f aca="false">'4-4'!S22</f>
        <v>0</v>
      </c>
      <c r="B17" s="70" t="n">
        <f aca="false">'4-4'!T22</f>
        <v>0</v>
      </c>
    </row>
    <row r="18" customFormat="false" ht="15" hidden="false" customHeight="false" outlineLevel="0" collapsed="false">
      <c r="A18" s="69" t="n">
        <f aca="false">'4-4'!S23</f>
        <v>0</v>
      </c>
      <c r="B18" s="70" t="n">
        <f aca="false">'4-4'!T23</f>
        <v>0</v>
      </c>
    </row>
    <row r="19" customFormat="false" ht="15" hidden="false" customHeight="false" outlineLevel="0" collapsed="false">
      <c r="A19" s="69" t="n">
        <f aca="false">'4-4'!S24</f>
        <v>0</v>
      </c>
      <c r="B19" s="70" t="n">
        <f aca="false">'4-4'!T24</f>
        <v>0</v>
      </c>
    </row>
    <row r="20" customFormat="false" ht="15" hidden="false" customHeight="false" outlineLevel="0" collapsed="false">
      <c r="A20" s="69" t="n">
        <f aca="false">'4-4'!S25</f>
        <v>0</v>
      </c>
      <c r="B20" s="70" t="n">
        <f aca="false">'4-4'!T25</f>
        <v>0</v>
      </c>
    </row>
    <row r="21" customFormat="false" ht="15" hidden="false" customHeight="false" outlineLevel="0" collapsed="false">
      <c r="A21" s="69" t="n">
        <f aca="false">'4-4'!S26</f>
        <v>0</v>
      </c>
      <c r="B21" s="70" t="n">
        <f aca="false">'4-4'!T26</f>
        <v>0</v>
      </c>
    </row>
    <row r="22" customFormat="false" ht="15" hidden="false" customHeight="false" outlineLevel="0" collapsed="false">
      <c r="A22" s="69" t="n">
        <f aca="false">'4-4'!S27</f>
        <v>0</v>
      </c>
      <c r="B22" s="70" t="n">
        <f aca="false">'4-4'!T27</f>
        <v>0</v>
      </c>
    </row>
    <row r="23" customFormat="false" ht="15" hidden="false" customHeight="false" outlineLevel="0" collapsed="false">
      <c r="A23" s="69" t="n">
        <f aca="false">'4-4'!S28</f>
        <v>0</v>
      </c>
      <c r="B23" s="70" t="n">
        <f aca="false">'4-4'!T28</f>
        <v>0</v>
      </c>
    </row>
    <row r="24" customFormat="false" ht="15" hidden="false" customHeight="false" outlineLevel="0" collapsed="false">
      <c r="A24" s="69" t="n">
        <f aca="false">'4-4'!S29</f>
        <v>0</v>
      </c>
      <c r="B24" s="70" t="n">
        <f aca="false">'4-4'!T29</f>
        <v>0</v>
      </c>
    </row>
    <row r="25" customFormat="false" ht="15" hidden="false" customHeight="false" outlineLevel="0" collapsed="false">
      <c r="A25" s="69" t="n">
        <f aca="false">'4-4'!S30</f>
        <v>0</v>
      </c>
      <c r="B25" s="70" t="n">
        <f aca="false">'4-4'!T30</f>
        <v>0</v>
      </c>
    </row>
    <row r="26" customFormat="false" ht="15" hidden="false" customHeight="false" outlineLevel="0" collapsed="false">
      <c r="A26" s="69" t="n">
        <f aca="false">'4-4'!S31</f>
        <v>0</v>
      </c>
      <c r="B26" s="70" t="n">
        <f aca="false">'4-4'!T31</f>
        <v>0</v>
      </c>
    </row>
    <row r="27" customFormat="false" ht="15" hidden="false" customHeight="false" outlineLevel="0" collapsed="false">
      <c r="A27" s="69" t="n">
        <f aca="false">'4-4'!S33</f>
        <v>0</v>
      </c>
      <c r="B27" s="70" t="n">
        <f aca="false">'4-4'!T33</f>
        <v>0</v>
      </c>
    </row>
    <row r="28" customFormat="false" ht="15" hidden="false" customHeight="false" outlineLevel="0" collapsed="false">
      <c r="A28" s="69" t="n">
        <f aca="false">'4-4'!S34</f>
        <v>0</v>
      </c>
      <c r="B28" s="70" t="n">
        <f aca="false">'4-4'!T34</f>
        <v>0</v>
      </c>
    </row>
    <row r="29" customFormat="false" ht="15" hidden="false" customHeight="false" outlineLevel="0" collapsed="false">
      <c r="A29" s="69" t="n">
        <f aca="false">'4-4'!S35</f>
        <v>0</v>
      </c>
      <c r="B29" s="70" t="n">
        <f aca="false">'4-4'!T35</f>
        <v>0</v>
      </c>
    </row>
    <row r="30" customFormat="false" ht="15" hidden="false" customHeight="false" outlineLevel="0" collapsed="false">
      <c r="A30" s="69" t="n">
        <f aca="false">'4-4'!S36</f>
        <v>0</v>
      </c>
      <c r="B30" s="70" t="n">
        <f aca="false">'4-4'!T36</f>
        <v>0</v>
      </c>
    </row>
    <row r="31" customFormat="false" ht="15" hidden="false" customHeight="false" outlineLevel="0" collapsed="false">
      <c r="A31" s="69" t="e">
        <f aca="false">#REF!</f>
        <v>#REF!</v>
      </c>
      <c r="B31" s="70" t="e">
        <f aca="false">#REF!</f>
        <v>#REF!</v>
      </c>
    </row>
    <row r="32" customFormat="false" ht="15" hidden="false" customHeight="false" outlineLevel="0" collapsed="false">
      <c r="A32" s="69" t="e">
        <f aca="false">#REF!</f>
        <v>#REF!</v>
      </c>
      <c r="B32" s="70" t="e">
        <f aca="false">#REF!</f>
        <v>#REF!</v>
      </c>
    </row>
    <row r="33" customFormat="false" ht="15" hidden="false" customHeight="false" outlineLevel="0" collapsed="false">
      <c r="A33" s="69" t="e">
        <f aca="false">#REF!</f>
        <v>#REF!</v>
      </c>
      <c r="B33" s="70" t="e">
        <f aca="false">#REF!</f>
        <v>#REF!</v>
      </c>
    </row>
    <row r="34" customFormat="false" ht="15" hidden="false" customHeight="false" outlineLevel="0" collapsed="false">
      <c r="A34" s="69" t="e">
        <f aca="false">#REF!</f>
        <v>#REF!</v>
      </c>
      <c r="B34" s="70" t="e">
        <f aca="false">#REF!</f>
        <v>#REF!</v>
      </c>
    </row>
    <row r="35" customFormat="false" ht="15" hidden="false" customHeight="false" outlineLevel="0" collapsed="false">
      <c r="A35" s="69" t="e">
        <f aca="false">#REF!</f>
        <v>#REF!</v>
      </c>
      <c r="B35" s="70" t="e">
        <f aca="false">#REF!</f>
        <v>#REF!</v>
      </c>
    </row>
    <row r="36" customFormat="false" ht="15" hidden="false" customHeight="false" outlineLevel="0" collapsed="false">
      <c r="A36" s="69" t="e">
        <f aca="false">#REF!</f>
        <v>#REF!</v>
      </c>
      <c r="B36" s="70" t="e">
        <f aca="false">#REF!</f>
        <v>#REF!</v>
      </c>
    </row>
    <row r="37" customFormat="false" ht="15" hidden="false" customHeight="false" outlineLevel="0" collapsed="false">
      <c r="A37" s="69" t="e">
        <f aca="false">#REF!</f>
        <v>#REF!</v>
      </c>
      <c r="B37" s="70" t="e">
        <f aca="false">#REF!</f>
        <v>#REF!</v>
      </c>
    </row>
    <row r="38" customFormat="false" ht="15" hidden="false" customHeight="false" outlineLevel="0" collapsed="false">
      <c r="A38" s="69" t="e">
        <f aca="false">#REF!</f>
        <v>#REF!</v>
      </c>
      <c r="B38" s="70" t="e">
        <f aca="false">#REF!</f>
        <v>#REF!</v>
      </c>
    </row>
    <row r="39" customFormat="false" ht="15" hidden="false" customHeight="false" outlineLevel="0" collapsed="false">
      <c r="A39" s="69" t="e">
        <f aca="false">#REF!</f>
        <v>#REF!</v>
      </c>
      <c r="B39" s="70" t="e">
        <f aca="false">#REF!</f>
        <v>#REF!</v>
      </c>
    </row>
    <row r="40" customFormat="false" ht="15" hidden="false" customHeight="false" outlineLevel="0" collapsed="false">
      <c r="A40" s="69" t="e">
        <f aca="false">#REF!</f>
        <v>#REF!</v>
      </c>
      <c r="B40" s="70" t="e">
        <f aca="false">#REF!</f>
        <v>#REF!</v>
      </c>
    </row>
    <row r="41" customFormat="false" ht="15" hidden="false" customHeight="false" outlineLevel="0" collapsed="false">
      <c r="A41" s="69" t="e">
        <f aca="false">#REF!</f>
        <v>#REF!</v>
      </c>
      <c r="B41" s="70" t="e">
        <f aca="false">#REF!</f>
        <v>#REF!</v>
      </c>
    </row>
    <row r="42" customFormat="false" ht="15" hidden="false" customHeight="false" outlineLevel="0" collapsed="false">
      <c r="A42" s="69" t="e">
        <f aca="false">#REF!</f>
        <v>#REF!</v>
      </c>
      <c r="B42" s="70" t="e">
        <f aca="false">#REF!</f>
        <v>#REF!</v>
      </c>
    </row>
    <row r="43" customFormat="false" ht="15" hidden="false" customHeight="false" outlineLevel="0" collapsed="false">
      <c r="A43" s="69" t="e">
        <f aca="false">#REF!</f>
        <v>#REF!</v>
      </c>
      <c r="B43" s="70" t="e">
        <f aca="false">#REF!</f>
        <v>#REF!</v>
      </c>
    </row>
    <row r="44" customFormat="false" ht="15" hidden="false" customHeight="false" outlineLevel="0" collapsed="false">
      <c r="A44" s="69" t="e">
        <f aca="false">#REF!</f>
        <v>#REF!</v>
      </c>
      <c r="B44" s="70" t="e">
        <f aca="false">#REF!</f>
        <v>#REF!</v>
      </c>
    </row>
    <row r="45" customFormat="false" ht="15" hidden="false" customHeight="false" outlineLevel="0" collapsed="false">
      <c r="A45" s="69" t="e">
        <f aca="false">#REF!</f>
        <v>#REF!</v>
      </c>
      <c r="B45" s="70" t="e">
        <f aca="false">#REF!</f>
        <v>#REF!</v>
      </c>
    </row>
    <row r="46" customFormat="false" ht="15" hidden="false" customHeight="false" outlineLevel="0" collapsed="false">
      <c r="A46" s="69" t="n">
        <f aca="false">'4-4'!S37</f>
        <v>0</v>
      </c>
      <c r="B46" s="70" t="n">
        <f aca="false">'4-4'!T37</f>
        <v>0</v>
      </c>
    </row>
    <row r="47" customFormat="false" ht="15" hidden="false" customHeight="false" outlineLevel="0" collapsed="false">
      <c r="A47" s="69" t="n">
        <f aca="false">'4-4'!S38</f>
        <v>0</v>
      </c>
      <c r="B47" s="70" t="n">
        <f aca="false">'4-4'!T38</f>
        <v>0</v>
      </c>
    </row>
    <row r="48" customFormat="false" ht="15" hidden="false" customHeight="false" outlineLevel="0" collapsed="false">
      <c r="A48" s="69" t="n">
        <f aca="false">'4-4'!S39</f>
        <v>0</v>
      </c>
      <c r="B48" s="70" t="n">
        <f aca="false">'4-4'!T39</f>
        <v>0</v>
      </c>
    </row>
    <row r="49" customFormat="false" ht="15" hidden="false" customHeight="false" outlineLevel="0" collapsed="false">
      <c r="A49" s="69" t="n">
        <f aca="false">'4-4'!S40</f>
        <v>0</v>
      </c>
      <c r="B49" s="70" t="n">
        <f aca="false">'4-4'!T40</f>
        <v>0</v>
      </c>
    </row>
    <row r="50" customFormat="false" ht="15" hidden="false" customHeight="false" outlineLevel="0" collapsed="false">
      <c r="A50" s="69" t="n">
        <f aca="false">'4-4'!S41</f>
        <v>0</v>
      </c>
      <c r="B50" s="70" t="n">
        <f aca="false">'4-4'!T41</f>
        <v>0</v>
      </c>
    </row>
    <row r="51" customFormat="false" ht="15" hidden="false" customHeight="false" outlineLevel="0" collapsed="false">
      <c r="A51" s="69" t="n">
        <f aca="false">'4-4'!S42</f>
        <v>0</v>
      </c>
      <c r="B51" s="70" t="n">
        <f aca="false">'4-4'!T42</f>
        <v>0</v>
      </c>
    </row>
    <row r="52" customFormat="false" ht="15" hidden="false" customHeight="false" outlineLevel="0" collapsed="false">
      <c r="A52" s="69" t="n">
        <f aca="false">'4-4'!S43</f>
        <v>0</v>
      </c>
      <c r="B52" s="70" t="n">
        <f aca="false">'4-4'!T43</f>
        <v>0</v>
      </c>
    </row>
    <row r="53" customFormat="false" ht="15" hidden="false" customHeight="false" outlineLevel="0" collapsed="false">
      <c r="A53" s="69" t="n">
        <f aca="false">'4-4'!S44</f>
        <v>0</v>
      </c>
      <c r="B53" s="70" t="n">
        <f aca="false">'4-4'!T44</f>
        <v>0</v>
      </c>
    </row>
    <row r="54" customFormat="false" ht="15" hidden="false" customHeight="false" outlineLevel="0" collapsed="false">
      <c r="A54" s="69" t="n">
        <f aca="false">'4-4'!S45</f>
        <v>0</v>
      </c>
      <c r="B54" s="70" t="n">
        <f aca="false">'4-4'!T45</f>
        <v>0</v>
      </c>
    </row>
    <row r="55" customFormat="false" ht="15" hidden="false" customHeight="false" outlineLevel="0" collapsed="false">
      <c r="A55" s="69" t="n">
        <f aca="false">'4-4'!S46</f>
        <v>0</v>
      </c>
      <c r="B55" s="70" t="n">
        <f aca="false">'4-4'!T46</f>
        <v>0</v>
      </c>
    </row>
    <row r="56" customFormat="false" ht="15" hidden="false" customHeight="false" outlineLevel="0" collapsed="false">
      <c r="A56" s="69" t="n">
        <f aca="false">'4-4'!S47</f>
        <v>0</v>
      </c>
      <c r="B56" s="70" t="n">
        <f aca="false">'4-4'!T47</f>
        <v>0</v>
      </c>
    </row>
    <row r="57" customFormat="false" ht="15" hidden="false" customHeight="false" outlineLevel="0" collapsed="false">
      <c r="A57" s="69" t="n">
        <f aca="false">'4-4'!S48</f>
        <v>0</v>
      </c>
      <c r="B57" s="70" t="n">
        <f aca="false">'4-4'!T48</f>
        <v>0</v>
      </c>
    </row>
    <row r="58" customFormat="false" ht="15" hidden="false" customHeight="false" outlineLevel="0" collapsed="false">
      <c r="A58" s="69" t="n">
        <f aca="false">'4-4'!S49</f>
        <v>0</v>
      </c>
      <c r="B58" s="70" t="n">
        <f aca="false">'4-4'!T49</f>
        <v>0</v>
      </c>
    </row>
    <row r="59" customFormat="false" ht="15" hidden="false" customHeight="false" outlineLevel="0" collapsed="false">
      <c r="A59" s="69" t="n">
        <f aca="false">'4-4'!S50</f>
        <v>0</v>
      </c>
      <c r="B59" s="70" t="n">
        <f aca="false">'4-4'!T50</f>
        <v>0</v>
      </c>
    </row>
    <row r="60" customFormat="false" ht="15" hidden="false" customHeight="false" outlineLevel="0" collapsed="false">
      <c r="A60" s="69" t="n">
        <f aca="false">'4-4'!S51</f>
        <v>0</v>
      </c>
      <c r="B60" s="70" t="n">
        <f aca="false">'4-4'!T51</f>
        <v>0</v>
      </c>
    </row>
    <row r="61" customFormat="false" ht="15" hidden="false" customHeight="false" outlineLevel="0" collapsed="false">
      <c r="A61" s="69" t="n">
        <f aca="false">'4-4'!S52</f>
        <v>0</v>
      </c>
      <c r="B61" s="70" t="n">
        <f aca="false">'4-4'!T52</f>
        <v>0</v>
      </c>
    </row>
    <row r="62" customFormat="false" ht="15" hidden="false" customHeight="false" outlineLevel="0" collapsed="false">
      <c r="A62" s="69" t="n">
        <f aca="false">'4-4'!S53</f>
        <v>0</v>
      </c>
      <c r="B62" s="70" t="n">
        <f aca="false">'4-4'!T53</f>
        <v>0</v>
      </c>
    </row>
    <row r="63" customFormat="false" ht="15" hidden="false" customHeight="false" outlineLevel="0" collapsed="false">
      <c r="A63" s="69" t="n">
        <f aca="false">'4-4'!S54</f>
        <v>0</v>
      </c>
      <c r="B63" s="70" t="n">
        <f aca="false">'4-4'!T54</f>
        <v>0</v>
      </c>
    </row>
    <row r="64" customFormat="false" ht="15" hidden="false" customHeight="false" outlineLevel="0" collapsed="false">
      <c r="A64" s="69" t="n">
        <f aca="false">'4-4'!S55</f>
        <v>0</v>
      </c>
      <c r="B64" s="70" t="n">
        <f aca="false">'4-4'!T55</f>
        <v>0</v>
      </c>
    </row>
    <row r="65" customFormat="false" ht="15" hidden="false" customHeight="false" outlineLevel="0" collapsed="false">
      <c r="A65" s="69" t="n">
        <f aca="false">'4-4'!S56</f>
        <v>0</v>
      </c>
      <c r="B65" s="70" t="n">
        <f aca="false">'4-4'!T56</f>
        <v>0</v>
      </c>
    </row>
    <row r="66" customFormat="false" ht="15" hidden="false" customHeight="false" outlineLevel="0" collapsed="false">
      <c r="A66" s="69" t="n">
        <f aca="false">'4-4'!S57</f>
        <v>0</v>
      </c>
      <c r="B66" s="70" t="n">
        <f aca="false">'4-4'!T57</f>
        <v>0</v>
      </c>
    </row>
    <row r="67" customFormat="false" ht="15" hidden="false" customHeight="false" outlineLevel="0" collapsed="false">
      <c r="A67" s="69" t="n">
        <f aca="false">'4-4'!S58</f>
        <v>0</v>
      </c>
      <c r="B67" s="70" t="n">
        <f aca="false">'4-4'!T58</f>
        <v>0</v>
      </c>
    </row>
    <row r="68" customFormat="false" ht="15" hidden="false" customHeight="false" outlineLevel="0" collapsed="false">
      <c r="A68" s="69" t="n">
        <f aca="false">'4-4'!S59</f>
        <v>0</v>
      </c>
      <c r="B68" s="70" t="n">
        <f aca="false">'4-4'!T59</f>
        <v>0</v>
      </c>
    </row>
    <row r="69" customFormat="false" ht="15" hidden="false" customHeight="false" outlineLevel="0" collapsed="false">
      <c r="A69" s="69" t="n">
        <f aca="false">'4-4'!S60</f>
        <v>0</v>
      </c>
      <c r="B69" s="70" t="n">
        <f aca="false">'4-4'!T60</f>
        <v>0</v>
      </c>
    </row>
    <row r="70" customFormat="false" ht="15" hidden="false" customHeight="false" outlineLevel="0" collapsed="false">
      <c r="A70" s="69" t="n">
        <f aca="false">'4-4'!S61</f>
        <v>0</v>
      </c>
      <c r="B70" s="70" t="n">
        <f aca="false">'4-4'!T61</f>
        <v>0</v>
      </c>
    </row>
    <row r="71" customFormat="false" ht="15" hidden="false" customHeight="false" outlineLevel="0" collapsed="false">
      <c r="A71" s="69" t="n">
        <f aca="false">'4-4'!S62</f>
        <v>0</v>
      </c>
      <c r="B71" s="70" t="n">
        <f aca="false">'4-4'!T62</f>
        <v>0</v>
      </c>
    </row>
    <row r="72" customFormat="false" ht="15" hidden="false" customHeight="false" outlineLevel="0" collapsed="false">
      <c r="A72" s="69" t="n">
        <f aca="false">'4-4'!S63</f>
        <v>0</v>
      </c>
      <c r="B72" s="70" t="n">
        <f aca="false">'4-4'!T63</f>
        <v>0</v>
      </c>
    </row>
    <row r="73" customFormat="false" ht="15" hidden="false" customHeight="false" outlineLevel="0" collapsed="false">
      <c r="A73" s="69" t="n">
        <f aca="false">'4-4'!S64</f>
        <v>0</v>
      </c>
      <c r="B73" s="70" t="n">
        <f aca="false">'4-4'!T64</f>
        <v>0</v>
      </c>
    </row>
    <row r="74" customFormat="false" ht="15" hidden="false" customHeight="false" outlineLevel="0" collapsed="false">
      <c r="A74" s="69" t="n">
        <f aca="false">'4-4'!S65</f>
        <v>0</v>
      </c>
      <c r="B74" s="70" t="n">
        <f aca="false">'4-4'!T65</f>
        <v>0</v>
      </c>
    </row>
    <row r="75" customFormat="false" ht="15" hidden="false" customHeight="false" outlineLevel="0" collapsed="false">
      <c r="A75" s="69" t="n">
        <f aca="false">'4-4'!S66</f>
        <v>0</v>
      </c>
      <c r="B75" s="70" t="n">
        <f aca="false">'4-4'!T66</f>
        <v>0</v>
      </c>
    </row>
    <row r="76" customFormat="false" ht="15" hidden="false" customHeight="false" outlineLevel="0" collapsed="false">
      <c r="A76" s="69" t="n">
        <f aca="false">'4-4'!S67</f>
        <v>0</v>
      </c>
      <c r="B76" s="70" t="n">
        <f aca="false">'4-4'!T67</f>
        <v>0</v>
      </c>
    </row>
    <row r="77" customFormat="false" ht="15" hidden="false" customHeight="false" outlineLevel="0" collapsed="false">
      <c r="A77" s="69" t="n">
        <f aca="false">'4-4'!S68</f>
        <v>0</v>
      </c>
      <c r="B77" s="70" t="n">
        <f aca="false">'4-4'!T68</f>
        <v>0</v>
      </c>
    </row>
    <row r="78" customFormat="false" ht="15" hidden="false" customHeight="false" outlineLevel="0" collapsed="false">
      <c r="A78" s="69" t="n">
        <f aca="false">'4-4'!S69</f>
        <v>0</v>
      </c>
      <c r="B78" s="70" t="n">
        <f aca="false">'4-4'!T69</f>
        <v>0</v>
      </c>
    </row>
    <row r="79" customFormat="false" ht="15" hidden="false" customHeight="false" outlineLevel="0" collapsed="false">
      <c r="A79" s="69" t="n">
        <f aca="false">'4-4'!S70</f>
        <v>0</v>
      </c>
      <c r="B79" s="70" t="n">
        <f aca="false">'4-4'!T70</f>
        <v>0</v>
      </c>
    </row>
    <row r="80" customFormat="false" ht="15" hidden="false" customHeight="false" outlineLevel="0" collapsed="false">
      <c r="A80" s="69" t="n">
        <f aca="false">'4-4'!S71</f>
        <v>0</v>
      </c>
      <c r="B80" s="70" t="n">
        <f aca="false">'4-4'!T71</f>
        <v>0</v>
      </c>
    </row>
    <row r="81" customFormat="false" ht="15" hidden="false" customHeight="false" outlineLevel="0" collapsed="false">
      <c r="A81" s="69" t="n">
        <f aca="false">'4-4'!S72</f>
        <v>0</v>
      </c>
      <c r="B81" s="70" t="n">
        <f aca="false">'4-4'!T72</f>
        <v>0</v>
      </c>
    </row>
    <row r="82" customFormat="false" ht="15" hidden="false" customHeight="false" outlineLevel="0" collapsed="false">
      <c r="A82" s="69" t="n">
        <f aca="false">'4-4'!S73</f>
        <v>0</v>
      </c>
      <c r="B82" s="70" t="n">
        <f aca="false">'4-4'!T73</f>
        <v>0</v>
      </c>
    </row>
    <row r="83" customFormat="false" ht="15" hidden="false" customHeight="false" outlineLevel="0" collapsed="false">
      <c r="A83" s="69" t="n">
        <f aca="false">'4-4'!S74</f>
        <v>0</v>
      </c>
      <c r="B83" s="70" t="n">
        <f aca="false">'4-4'!T74</f>
        <v>0</v>
      </c>
    </row>
    <row r="84" customFormat="false" ht="15" hidden="false" customHeight="false" outlineLevel="0" collapsed="false">
      <c r="A84" s="69" t="n">
        <f aca="false">'4-4'!S75</f>
        <v>0</v>
      </c>
      <c r="B84" s="70" t="n">
        <f aca="false">'4-4'!T75</f>
        <v>0</v>
      </c>
    </row>
    <row r="85" customFormat="false" ht="15" hidden="false" customHeight="false" outlineLevel="0" collapsed="false">
      <c r="A85" s="69" t="n">
        <f aca="false">'4-4'!S76</f>
        <v>0</v>
      </c>
      <c r="B85" s="70" t="n">
        <f aca="false">'4-4'!T76</f>
        <v>0</v>
      </c>
    </row>
    <row r="86" customFormat="false" ht="15" hidden="false" customHeight="false" outlineLevel="0" collapsed="false">
      <c r="A86" s="69" t="n">
        <f aca="false">'4-4'!S77</f>
        <v>0</v>
      </c>
      <c r="B86" s="70" t="n">
        <f aca="false">'4-4'!T77</f>
        <v>0</v>
      </c>
    </row>
    <row r="87" customFormat="false" ht="15" hidden="false" customHeight="false" outlineLevel="0" collapsed="false">
      <c r="A87" s="69" t="n">
        <f aca="false">'4-4'!S78</f>
        <v>0</v>
      </c>
      <c r="B87" s="70" t="n">
        <f aca="false">'4-4'!T78</f>
        <v>0</v>
      </c>
    </row>
    <row r="88" customFormat="false" ht="15" hidden="false" customHeight="false" outlineLevel="0" collapsed="false">
      <c r="A88" s="69" t="n">
        <f aca="false">'4-4'!S79</f>
        <v>0</v>
      </c>
      <c r="B88" s="70" t="n">
        <f aca="false">'4-4'!T79</f>
        <v>0</v>
      </c>
    </row>
    <row r="89" customFormat="false" ht="15" hidden="false" customHeight="false" outlineLevel="0" collapsed="false">
      <c r="A89" s="69" t="n">
        <f aca="false">'4-4'!S80</f>
        <v>0</v>
      </c>
      <c r="B89" s="70" t="n">
        <f aca="false">'4-4'!T80</f>
        <v>0</v>
      </c>
    </row>
    <row r="90" customFormat="false" ht="15" hidden="false" customHeight="false" outlineLevel="0" collapsed="false">
      <c r="A90" s="69" t="n">
        <f aca="false">'4-4'!S81</f>
        <v>0</v>
      </c>
      <c r="B90" s="70" t="n">
        <f aca="false">'4-4'!T81</f>
        <v>0</v>
      </c>
    </row>
    <row r="91" customFormat="false" ht="15" hidden="false" customHeight="false" outlineLevel="0" collapsed="false">
      <c r="A91" s="69" t="n">
        <f aca="false">'4-4'!S82</f>
        <v>0</v>
      </c>
      <c r="B91" s="70" t="n">
        <f aca="false">'4-4'!T82</f>
        <v>0</v>
      </c>
    </row>
    <row r="92" customFormat="false" ht="15" hidden="false" customHeight="false" outlineLevel="0" collapsed="false">
      <c r="A92" s="69" t="n">
        <f aca="false">'4-4'!S83</f>
        <v>0</v>
      </c>
      <c r="B92" s="70" t="n">
        <f aca="false">'4-4'!T83</f>
        <v>0</v>
      </c>
    </row>
    <row r="93" customFormat="false" ht="15" hidden="false" customHeight="false" outlineLevel="0" collapsed="false">
      <c r="A93" s="69" t="n">
        <f aca="false">'4-4'!S84</f>
        <v>0</v>
      </c>
      <c r="B93" s="70" t="n">
        <f aca="false">'4-4'!T84</f>
        <v>0</v>
      </c>
    </row>
    <row r="94" customFormat="false" ht="15" hidden="false" customHeight="false" outlineLevel="0" collapsed="false">
      <c r="A94" s="69" t="n">
        <f aca="false">'4-4'!S85</f>
        <v>0</v>
      </c>
      <c r="B94" s="70" t="n">
        <f aca="false">'4-4'!T85</f>
        <v>0</v>
      </c>
    </row>
    <row r="95" customFormat="false" ht="15" hidden="false" customHeight="false" outlineLevel="0" collapsed="false">
      <c r="A95" s="69" t="n">
        <f aca="false">'4-4'!S86</f>
        <v>0</v>
      </c>
      <c r="B95" s="70" t="n">
        <f aca="false">'4-4'!T86</f>
        <v>0</v>
      </c>
    </row>
    <row r="96" customFormat="false" ht="15" hidden="false" customHeight="false" outlineLevel="0" collapsed="false">
      <c r="A96" s="69" t="n">
        <f aca="false">'4-4'!S87</f>
        <v>0</v>
      </c>
      <c r="B96" s="70" t="n">
        <f aca="false">'4-4'!T87</f>
        <v>0</v>
      </c>
    </row>
    <row r="97" customFormat="false" ht="15" hidden="false" customHeight="false" outlineLevel="0" collapsed="false">
      <c r="A97" s="69" t="n">
        <f aca="false">'4-4'!S88</f>
        <v>0</v>
      </c>
      <c r="B97" s="70" t="n">
        <f aca="false">'4-4'!T88</f>
        <v>0</v>
      </c>
    </row>
    <row r="98" customFormat="false" ht="15" hidden="false" customHeight="false" outlineLevel="0" collapsed="false">
      <c r="A98" s="69" t="n">
        <f aca="false">'4-4'!S89</f>
        <v>0</v>
      </c>
      <c r="B98" s="70" t="n">
        <f aca="false">'4-4'!T89</f>
        <v>0</v>
      </c>
    </row>
    <row r="99" customFormat="false" ht="15" hidden="false" customHeight="false" outlineLevel="0" collapsed="false">
      <c r="A99" s="69" t="n">
        <f aca="false">'4-4'!S90</f>
        <v>0</v>
      </c>
      <c r="B99" s="70" t="n">
        <f aca="false">'4-4'!T90</f>
        <v>0</v>
      </c>
    </row>
    <row r="100" customFormat="false" ht="15" hidden="false" customHeight="false" outlineLevel="0" collapsed="false">
      <c r="A100" s="69" t="n">
        <f aca="false">'4-4'!S91</f>
        <v>0</v>
      </c>
      <c r="B100" s="70" t="n">
        <f aca="false">'4-4'!T91</f>
        <v>0</v>
      </c>
    </row>
    <row r="101" customFormat="false" ht="15" hidden="false" customHeight="false" outlineLevel="0" collapsed="false">
      <c r="A101" s="69" t="n">
        <f aca="false">'4-4'!S92</f>
        <v>0</v>
      </c>
      <c r="B101" s="70" t="n">
        <f aca="false">'4-4'!T92</f>
        <v>0</v>
      </c>
    </row>
    <row r="102" customFormat="false" ht="15" hidden="false" customHeight="false" outlineLevel="0" collapsed="false">
      <c r="A102" s="69" t="n">
        <f aca="false">'4-4'!S93</f>
        <v>0</v>
      </c>
      <c r="B102" s="70" t="n">
        <f aca="false">'4-4'!T93</f>
        <v>0</v>
      </c>
    </row>
    <row r="103" customFormat="false" ht="15" hidden="false" customHeight="false" outlineLevel="0" collapsed="false">
      <c r="A103" s="69" t="n">
        <f aca="false">'4-4'!S94</f>
        <v>0</v>
      </c>
      <c r="B103" s="70" t="n">
        <f aca="false">'4-4'!T94</f>
        <v>0</v>
      </c>
    </row>
    <row r="104" customFormat="false" ht="15" hidden="false" customHeight="false" outlineLevel="0" collapsed="false">
      <c r="A104" s="69" t="n">
        <f aca="false">'4-4'!S95</f>
        <v>0</v>
      </c>
      <c r="B104" s="70" t="n">
        <f aca="false">'4-4'!T95</f>
        <v>0</v>
      </c>
    </row>
    <row r="105" customFormat="false" ht="15" hidden="false" customHeight="false" outlineLevel="0" collapsed="false">
      <c r="A105" s="69" t="n">
        <f aca="false">'4-4'!S96</f>
        <v>0</v>
      </c>
      <c r="B105" s="70" t="n">
        <f aca="false">'4-4'!T96</f>
        <v>0</v>
      </c>
    </row>
    <row r="106" customFormat="false" ht="15" hidden="false" customHeight="false" outlineLevel="0" collapsed="false">
      <c r="A106" s="69" t="n">
        <f aca="false">'4-4'!S97</f>
        <v>0</v>
      </c>
      <c r="B106" s="70" t="n">
        <f aca="false">'4-4'!T97</f>
        <v>0</v>
      </c>
    </row>
    <row r="107" customFormat="false" ht="15" hidden="false" customHeight="false" outlineLevel="0" collapsed="false">
      <c r="A107" s="69" t="n">
        <f aca="false">'4-4'!S98</f>
        <v>0</v>
      </c>
      <c r="B107" s="70" t="n">
        <f aca="false">'4-4'!T98</f>
        <v>0</v>
      </c>
    </row>
    <row r="108" customFormat="false" ht="15" hidden="false" customHeight="false" outlineLevel="0" collapsed="false">
      <c r="A108" s="69" t="n">
        <f aca="false">'4-4'!S99</f>
        <v>0</v>
      </c>
      <c r="B108" s="70" t="n">
        <f aca="false">'4-4'!T99</f>
        <v>0</v>
      </c>
    </row>
    <row r="109" customFormat="false" ht="15" hidden="false" customHeight="false" outlineLevel="0" collapsed="false">
      <c r="A109" s="69" t="n">
        <f aca="false">'4-4'!S100</f>
        <v>0</v>
      </c>
      <c r="B109" s="70" t="n">
        <f aca="false">'4-4'!T100</f>
        <v>0</v>
      </c>
    </row>
    <row r="110" customFormat="false" ht="15" hidden="false" customHeight="false" outlineLevel="0" collapsed="false">
      <c r="A110" s="69" t="n">
        <f aca="false">'4-4'!S101</f>
        <v>0</v>
      </c>
      <c r="B110" s="70" t="n">
        <f aca="false">'4-4'!T101</f>
        <v>0</v>
      </c>
    </row>
    <row r="111" customFormat="false" ht="15" hidden="false" customHeight="false" outlineLevel="0" collapsed="false">
      <c r="A111" s="69" t="n">
        <f aca="false">'4-4'!S102</f>
        <v>0</v>
      </c>
      <c r="B111" s="70" t="n">
        <f aca="false">'4-4'!T102</f>
        <v>0</v>
      </c>
    </row>
    <row r="112" customFormat="false" ht="15" hidden="false" customHeight="false" outlineLevel="0" collapsed="false">
      <c r="A112" s="69" t="n">
        <f aca="false">'4-4'!S103</f>
        <v>0</v>
      </c>
      <c r="B112" s="70" t="n">
        <f aca="false">'4-4'!T103</f>
        <v>0</v>
      </c>
    </row>
    <row r="113" customFormat="false" ht="15" hidden="false" customHeight="false" outlineLevel="0" collapsed="false">
      <c r="A113" s="69" t="n">
        <f aca="false">'4-4'!S104</f>
        <v>0</v>
      </c>
      <c r="B113" s="70" t="n">
        <f aca="false">'4-4'!T104</f>
        <v>0</v>
      </c>
    </row>
    <row r="114" customFormat="false" ht="15" hidden="false" customHeight="false" outlineLevel="0" collapsed="false">
      <c r="A114" s="69" t="n">
        <f aca="false">'4-4'!S105</f>
        <v>0</v>
      </c>
      <c r="B114" s="70" t="n">
        <f aca="false">'4-4'!T105</f>
        <v>0</v>
      </c>
    </row>
    <row r="115" customFormat="false" ht="15" hidden="false" customHeight="false" outlineLevel="0" collapsed="false">
      <c r="A115" s="69" t="n">
        <f aca="false">'4-4'!S106</f>
        <v>0</v>
      </c>
      <c r="B115" s="70" t="n">
        <f aca="false">'4-4'!T106</f>
        <v>0</v>
      </c>
    </row>
    <row r="116" customFormat="false" ht="15" hidden="false" customHeight="false" outlineLevel="0" collapsed="false">
      <c r="A116" s="69" t="n">
        <f aca="false">'4-4'!S107</f>
        <v>0</v>
      </c>
      <c r="B116" s="70" t="n">
        <f aca="false">'4-4'!T107</f>
        <v>0</v>
      </c>
    </row>
    <row r="117" customFormat="false" ht="15" hidden="false" customHeight="false" outlineLevel="0" collapsed="false">
      <c r="A117" s="69" t="n">
        <f aca="false">'4-4'!S108</f>
        <v>0</v>
      </c>
      <c r="B117" s="70" t="n">
        <f aca="false">'4-4'!T108</f>
        <v>0</v>
      </c>
    </row>
    <row r="118" customFormat="false" ht="15" hidden="false" customHeight="false" outlineLevel="0" collapsed="false">
      <c r="A118" s="69" t="n">
        <f aca="false">'4-4'!S109</f>
        <v>0</v>
      </c>
      <c r="B118" s="70" t="n">
        <f aca="false">'4-4'!T109</f>
        <v>0</v>
      </c>
    </row>
    <row r="119" customFormat="false" ht="15" hidden="false" customHeight="false" outlineLevel="0" collapsed="false">
      <c r="A119" s="69" t="n">
        <f aca="false">'4-4'!S110</f>
        <v>0</v>
      </c>
      <c r="B119" s="70" t="n">
        <f aca="false">'4-4'!T110</f>
        <v>0</v>
      </c>
    </row>
    <row r="120" customFormat="false" ht="15" hidden="false" customHeight="false" outlineLevel="0" collapsed="false">
      <c r="A120" s="69" t="n">
        <f aca="false">'4-4'!S111</f>
        <v>0</v>
      </c>
      <c r="B120" s="70" t="n">
        <f aca="false">'4-4'!T111</f>
        <v>0</v>
      </c>
    </row>
    <row r="121" customFormat="false" ht="15" hidden="false" customHeight="false" outlineLevel="0" collapsed="false">
      <c r="A121" s="69" t="n">
        <f aca="false">'4-4'!S112</f>
        <v>0</v>
      </c>
      <c r="B121" s="70" t="n">
        <f aca="false">'4-4'!T112</f>
        <v>0</v>
      </c>
    </row>
    <row r="122" customFormat="false" ht="15" hidden="false" customHeight="false" outlineLevel="0" collapsed="false">
      <c r="A122" s="69" t="n">
        <f aca="false">'4-4'!S113</f>
        <v>0</v>
      </c>
      <c r="B122" s="70" t="n">
        <f aca="false">'4-4'!T113</f>
        <v>0</v>
      </c>
    </row>
    <row r="123" customFormat="false" ht="15" hidden="false" customHeight="false" outlineLevel="0" collapsed="false">
      <c r="A123" s="69" t="n">
        <f aca="false">'4-4'!S114</f>
        <v>0</v>
      </c>
      <c r="B123" s="70" t="n">
        <f aca="false">'4-4'!T114</f>
        <v>0</v>
      </c>
    </row>
    <row r="124" customFormat="false" ht="15" hidden="false" customHeight="false" outlineLevel="0" collapsed="false">
      <c r="A124" s="69" t="n">
        <f aca="false">'4-4'!S115</f>
        <v>0</v>
      </c>
      <c r="B124" s="70" t="n">
        <f aca="false">'4-4'!T115</f>
        <v>0</v>
      </c>
    </row>
    <row r="125" customFormat="false" ht="15" hidden="false" customHeight="false" outlineLevel="0" collapsed="false">
      <c r="A125" s="69" t="n">
        <f aca="false">'4-4'!S116</f>
        <v>0</v>
      </c>
      <c r="B125" s="70" t="n">
        <f aca="false">'4-4'!T116</f>
        <v>0</v>
      </c>
    </row>
    <row r="126" customFormat="false" ht="15" hidden="false" customHeight="false" outlineLevel="0" collapsed="false">
      <c r="A126" s="69" t="n">
        <f aca="false">'4-4'!S117</f>
        <v>0</v>
      </c>
      <c r="B126" s="70" t="n">
        <f aca="false">'4-4'!T117</f>
        <v>0</v>
      </c>
    </row>
    <row r="127" customFormat="false" ht="15" hidden="false" customHeight="false" outlineLevel="0" collapsed="false">
      <c r="A127" s="69" t="n">
        <f aca="false">'4-4'!S118</f>
        <v>0</v>
      </c>
      <c r="B127" s="70" t="n">
        <f aca="false">'4-4'!T118</f>
        <v>0</v>
      </c>
    </row>
    <row r="128" customFormat="false" ht="15" hidden="false" customHeight="false" outlineLevel="0" collapsed="false">
      <c r="A128" s="69" t="n">
        <f aca="false">'4-4'!S119</f>
        <v>0</v>
      </c>
      <c r="B128" s="70" t="n">
        <f aca="false">'4-4'!T119</f>
        <v>0</v>
      </c>
    </row>
    <row r="129" customFormat="false" ht="15" hidden="false" customHeight="false" outlineLevel="0" collapsed="false">
      <c r="A129" s="69" t="n">
        <f aca="false">'4-4'!S120</f>
        <v>0</v>
      </c>
      <c r="B129" s="70" t="n">
        <f aca="false">'4-4'!T120</f>
        <v>0</v>
      </c>
    </row>
    <row r="130" customFormat="false" ht="15" hidden="false" customHeight="false" outlineLevel="0" collapsed="false">
      <c r="A130" s="69" t="n">
        <f aca="false">'4-4'!S121</f>
        <v>0</v>
      </c>
      <c r="B130" s="70" t="n">
        <f aca="false">'4-4'!T121</f>
        <v>0</v>
      </c>
    </row>
    <row r="131" customFormat="false" ht="15" hidden="false" customHeight="false" outlineLevel="0" collapsed="false">
      <c r="A131" s="69" t="n">
        <f aca="false">'4-4'!S122</f>
        <v>0</v>
      </c>
      <c r="B131" s="70" t="n">
        <f aca="false">'4-4'!T122</f>
        <v>0</v>
      </c>
    </row>
    <row r="132" customFormat="false" ht="15" hidden="false" customHeight="false" outlineLevel="0" collapsed="false">
      <c r="A132" s="69" t="n">
        <f aca="false">'4-4'!S123</f>
        <v>0</v>
      </c>
      <c r="B132" s="70" t="n">
        <f aca="false">'4-4'!T123</f>
        <v>0</v>
      </c>
    </row>
    <row r="133" customFormat="false" ht="15" hidden="false" customHeight="false" outlineLevel="0" collapsed="false">
      <c r="A133" s="69" t="n">
        <f aca="false">'4-4'!S124</f>
        <v>0</v>
      </c>
      <c r="B133" s="70" t="n">
        <f aca="false">'4-4'!T124</f>
        <v>0</v>
      </c>
    </row>
    <row r="134" customFormat="false" ht="15" hidden="false" customHeight="false" outlineLevel="0" collapsed="false">
      <c r="A134" s="69" t="n">
        <f aca="false">'4-4'!S125</f>
        <v>0</v>
      </c>
      <c r="B134" s="70" t="n">
        <f aca="false">'4-4'!T125</f>
        <v>0</v>
      </c>
    </row>
    <row r="135" customFormat="false" ht="15" hidden="false" customHeight="false" outlineLevel="0" collapsed="false">
      <c r="A135" s="69" t="n">
        <f aca="false">'4-4'!S126</f>
        <v>0</v>
      </c>
      <c r="B135" s="70" t="n">
        <f aca="false">'4-4'!T126</f>
        <v>0</v>
      </c>
    </row>
    <row r="136" customFormat="false" ht="15" hidden="false" customHeight="false" outlineLevel="0" collapsed="false">
      <c r="A136" s="69" t="n">
        <f aca="false">'4-4'!S127</f>
        <v>0</v>
      </c>
      <c r="B136" s="70" t="n">
        <f aca="false">'4-4'!T127</f>
        <v>0</v>
      </c>
    </row>
    <row r="137" customFormat="false" ht="15" hidden="false" customHeight="false" outlineLevel="0" collapsed="false">
      <c r="A137" s="69" t="n">
        <f aca="false">'4-4'!S128</f>
        <v>0</v>
      </c>
      <c r="B137" s="70" t="n">
        <f aca="false">'4-4'!T128</f>
        <v>0</v>
      </c>
    </row>
    <row r="138" customFormat="false" ht="15" hidden="false" customHeight="false" outlineLevel="0" collapsed="false">
      <c r="A138" s="69" t="n">
        <f aca="false">'4-4'!S129</f>
        <v>0</v>
      </c>
      <c r="B138" s="70" t="n">
        <f aca="false">'4-4'!T129</f>
        <v>0</v>
      </c>
    </row>
    <row r="139" customFormat="false" ht="15" hidden="false" customHeight="false" outlineLevel="0" collapsed="false">
      <c r="A139" s="69" t="n">
        <f aca="false">'4-4'!S130</f>
        <v>0</v>
      </c>
      <c r="B139" s="70" t="n">
        <f aca="false">'4-4'!T130</f>
        <v>0</v>
      </c>
    </row>
    <row r="140" customFormat="false" ht="15" hidden="false" customHeight="false" outlineLevel="0" collapsed="false">
      <c r="A140" s="69" t="n">
        <f aca="false">'4-4'!S131</f>
        <v>0</v>
      </c>
      <c r="B140" s="70" t="n">
        <f aca="false">'4-4'!T131</f>
        <v>0</v>
      </c>
    </row>
    <row r="141" customFormat="false" ht="15" hidden="false" customHeight="false" outlineLevel="0" collapsed="false">
      <c r="A141" s="69" t="n">
        <f aca="false">'4-4'!S132</f>
        <v>0</v>
      </c>
      <c r="B141" s="70" t="n">
        <f aca="false">'4-4'!T132</f>
        <v>0</v>
      </c>
    </row>
    <row r="142" customFormat="false" ht="15" hidden="false" customHeight="false" outlineLevel="0" collapsed="false">
      <c r="A142" s="69" t="n">
        <f aca="false">'4-4'!S133</f>
        <v>0</v>
      </c>
      <c r="B142" s="70" t="n">
        <f aca="false">'4-4'!T133</f>
        <v>0</v>
      </c>
    </row>
    <row r="143" customFormat="false" ht="15" hidden="false" customHeight="false" outlineLevel="0" collapsed="false">
      <c r="A143" s="69" t="n">
        <f aca="false">'4-4'!S134</f>
        <v>0</v>
      </c>
      <c r="B143" s="70" t="n">
        <f aca="false">'4-4'!T134</f>
        <v>0</v>
      </c>
    </row>
    <row r="144" customFormat="false" ht="15" hidden="false" customHeight="false" outlineLevel="0" collapsed="false">
      <c r="A144" s="69" t="n">
        <f aca="false">'4-4'!S135</f>
        <v>0</v>
      </c>
      <c r="B144" s="70" t="n">
        <f aca="false">'4-4'!T135</f>
        <v>0</v>
      </c>
    </row>
    <row r="145" customFormat="false" ht="15" hidden="false" customHeight="false" outlineLevel="0" collapsed="false">
      <c r="A145" s="69" t="n">
        <f aca="false">'4-4'!S136</f>
        <v>0</v>
      </c>
      <c r="B145" s="70" t="n">
        <f aca="false">'4-4'!T136</f>
        <v>0</v>
      </c>
    </row>
    <row r="146" customFormat="false" ht="15" hidden="false" customHeight="false" outlineLevel="0" collapsed="false">
      <c r="A146" s="69" t="n">
        <f aca="false">'4-4'!S137</f>
        <v>0</v>
      </c>
      <c r="B146" s="70" t="n">
        <f aca="false">'4-4'!T137</f>
        <v>0</v>
      </c>
    </row>
    <row r="147" customFormat="false" ht="15" hidden="false" customHeight="false" outlineLevel="0" collapsed="false">
      <c r="A147" s="69" t="n">
        <f aca="false">'4-4'!S138</f>
        <v>0</v>
      </c>
      <c r="B147" s="70" t="n">
        <f aca="false">'4-4'!T138</f>
        <v>0</v>
      </c>
    </row>
    <row r="148" customFormat="false" ht="15" hidden="false" customHeight="false" outlineLevel="0" collapsed="false">
      <c r="A148" s="69" t="n">
        <f aca="false">'4-4'!S139</f>
        <v>0</v>
      </c>
      <c r="B148" s="70" t="n">
        <f aca="false">'4-4'!T139</f>
        <v>0</v>
      </c>
    </row>
    <row r="149" customFormat="false" ht="15" hidden="false" customHeight="false" outlineLevel="0" collapsed="false">
      <c r="A149" s="69" t="n">
        <f aca="false">'4-4'!S140</f>
        <v>0</v>
      </c>
      <c r="B149" s="70" t="n">
        <f aca="false">'4-4'!T140</f>
        <v>0</v>
      </c>
    </row>
    <row r="150" customFormat="false" ht="15" hidden="false" customHeight="false" outlineLevel="0" collapsed="false">
      <c r="A150" s="69" t="n">
        <f aca="false">'4-4'!S141</f>
        <v>0</v>
      </c>
      <c r="B150" s="70" t="n">
        <f aca="false">'4-4'!T141</f>
        <v>0</v>
      </c>
    </row>
    <row r="151" customFormat="false" ht="15" hidden="false" customHeight="false" outlineLevel="0" collapsed="false">
      <c r="A151" s="69" t="n">
        <f aca="false">'4-4'!S142</f>
        <v>0</v>
      </c>
      <c r="B151" s="70" t="n">
        <f aca="false">'4-4'!T142</f>
        <v>0</v>
      </c>
    </row>
    <row r="152" customFormat="false" ht="15" hidden="false" customHeight="false" outlineLevel="0" collapsed="false">
      <c r="A152" s="69" t="n">
        <f aca="false">'4-4'!S143</f>
        <v>0</v>
      </c>
      <c r="B152" s="70" t="n">
        <f aca="false">'4-4'!T143</f>
        <v>0</v>
      </c>
    </row>
    <row r="153" customFormat="false" ht="15" hidden="false" customHeight="false" outlineLevel="0" collapsed="false">
      <c r="A153" s="69" t="n">
        <f aca="false">'4-4'!S144</f>
        <v>0</v>
      </c>
      <c r="B153" s="70" t="n">
        <f aca="false">'4-4'!T144</f>
        <v>0</v>
      </c>
    </row>
    <row r="154" customFormat="false" ht="15" hidden="false" customHeight="false" outlineLevel="0" collapsed="false">
      <c r="A154" s="69" t="n">
        <f aca="false">'4-4'!S145</f>
        <v>0</v>
      </c>
      <c r="B154" s="70" t="n">
        <f aca="false">'4-4'!T145</f>
        <v>0</v>
      </c>
    </row>
    <row r="155" customFormat="false" ht="15" hidden="false" customHeight="false" outlineLevel="0" collapsed="false">
      <c r="A155" s="69" t="n">
        <f aca="false">'4-4'!S146</f>
        <v>0</v>
      </c>
      <c r="B155" s="70" t="n">
        <f aca="false">'4-4'!T146</f>
        <v>0</v>
      </c>
    </row>
    <row r="156" customFormat="false" ht="15" hidden="false" customHeight="false" outlineLevel="0" collapsed="false">
      <c r="A156" s="69" t="n">
        <f aca="false">'4-4'!S147</f>
        <v>0</v>
      </c>
      <c r="B156" s="70" t="n">
        <f aca="false">'4-4'!T147</f>
        <v>0</v>
      </c>
    </row>
    <row r="157" customFormat="false" ht="15" hidden="false" customHeight="false" outlineLevel="0" collapsed="false">
      <c r="A157" s="69" t="n">
        <f aca="false">'4-4'!S148</f>
        <v>0</v>
      </c>
      <c r="B157" s="70" t="n">
        <f aca="false">'4-4'!T148</f>
        <v>0</v>
      </c>
    </row>
    <row r="158" customFormat="false" ht="15" hidden="false" customHeight="false" outlineLevel="0" collapsed="false">
      <c r="A158" s="69" t="n">
        <f aca="false">'4-4'!S149</f>
        <v>0</v>
      </c>
      <c r="B158" s="70" t="n">
        <f aca="false">'4-4'!T149</f>
        <v>0</v>
      </c>
    </row>
    <row r="159" customFormat="false" ht="15" hidden="false" customHeight="false" outlineLevel="0" collapsed="false">
      <c r="A159" s="69" t="n">
        <f aca="false">'4-4'!S150</f>
        <v>0</v>
      </c>
      <c r="B159" s="70" t="n">
        <f aca="false">'4-4'!T150</f>
        <v>0</v>
      </c>
    </row>
    <row r="160" customFormat="false" ht="15" hidden="false" customHeight="false" outlineLevel="0" collapsed="false">
      <c r="A160" s="69" t="n">
        <f aca="false">'4-4'!S151</f>
        <v>0</v>
      </c>
      <c r="B160" s="70" t="n">
        <f aca="false">'4-4'!T151</f>
        <v>0</v>
      </c>
    </row>
    <row r="161" customFormat="false" ht="15" hidden="false" customHeight="false" outlineLevel="0" collapsed="false">
      <c r="A161" s="69" t="n">
        <f aca="false">'4-4'!S152</f>
        <v>0</v>
      </c>
      <c r="B161" s="70" t="n">
        <f aca="false">'4-4'!T152</f>
        <v>0</v>
      </c>
    </row>
    <row r="162" customFormat="false" ht="15" hidden="false" customHeight="false" outlineLevel="0" collapsed="false">
      <c r="A162" s="69" t="n">
        <f aca="false">'4-4'!S153</f>
        <v>0</v>
      </c>
      <c r="B162" s="70" t="n">
        <f aca="false">'4-4'!T153</f>
        <v>0</v>
      </c>
    </row>
    <row r="163" customFormat="false" ht="15" hidden="false" customHeight="false" outlineLevel="0" collapsed="false">
      <c r="A163" s="69" t="n">
        <f aca="false">'4-4'!S154</f>
        <v>0</v>
      </c>
      <c r="B163" s="70" t="n">
        <f aca="false">'4-4'!T154</f>
        <v>0</v>
      </c>
    </row>
    <row r="164" customFormat="false" ht="15" hidden="false" customHeight="false" outlineLevel="0" collapsed="false">
      <c r="A164" s="69" t="n">
        <f aca="false">'4-4'!S155</f>
        <v>0</v>
      </c>
      <c r="B164" s="70" t="n">
        <f aca="false">'4-4'!T155</f>
        <v>0</v>
      </c>
    </row>
    <row r="165" customFormat="false" ht="15" hidden="false" customHeight="false" outlineLevel="0" collapsed="false">
      <c r="A165" s="69" t="n">
        <f aca="false">'4-4'!S156</f>
        <v>0</v>
      </c>
      <c r="B165" s="70" t="n">
        <f aca="false">'4-4'!T156</f>
        <v>0</v>
      </c>
    </row>
    <row r="166" customFormat="false" ht="15" hidden="false" customHeight="false" outlineLevel="0" collapsed="false">
      <c r="A166" s="69" t="n">
        <f aca="false">'4-4'!S157</f>
        <v>0</v>
      </c>
      <c r="B166" s="70" t="n">
        <f aca="false">'4-4'!T157</f>
        <v>0</v>
      </c>
    </row>
    <row r="167" customFormat="false" ht="15" hidden="false" customHeight="false" outlineLevel="0" collapsed="false">
      <c r="A167" s="69" t="n">
        <f aca="false">'4-4'!S158</f>
        <v>0</v>
      </c>
      <c r="B167" s="70" t="n">
        <f aca="false">'4-4'!T158</f>
        <v>0</v>
      </c>
    </row>
    <row r="168" customFormat="false" ht="15" hidden="false" customHeight="false" outlineLevel="0" collapsed="false">
      <c r="A168" s="69" t="n">
        <f aca="false">'4-4'!S159</f>
        <v>0</v>
      </c>
      <c r="B168" s="70" t="n">
        <f aca="false">'4-4'!T159</f>
        <v>0</v>
      </c>
    </row>
    <row r="169" customFormat="false" ht="15" hidden="false" customHeight="false" outlineLevel="0" collapsed="false">
      <c r="A169" s="69" t="n">
        <f aca="false">'4-4'!S160</f>
        <v>0</v>
      </c>
      <c r="B169" s="70" t="n">
        <f aca="false">'4-4'!T160</f>
        <v>0</v>
      </c>
    </row>
    <row r="170" customFormat="false" ht="15" hidden="false" customHeight="false" outlineLevel="0" collapsed="false">
      <c r="A170" s="69" t="n">
        <f aca="false">'4-4'!S161</f>
        <v>0</v>
      </c>
      <c r="B170" s="70" t="n">
        <f aca="false">'4-4'!T161</f>
        <v>0</v>
      </c>
    </row>
    <row r="171" customFormat="false" ht="15" hidden="false" customHeight="false" outlineLevel="0" collapsed="false">
      <c r="A171" s="69" t="n">
        <f aca="false">'4-4'!S162</f>
        <v>0</v>
      </c>
      <c r="B171" s="70" t="n">
        <f aca="false">'4-4'!T16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38:36Z</dcterms:created>
  <dc:creator>Admin</dc:creator>
  <dc:description/>
  <dc:language>en-US</dc:language>
  <cp:lastModifiedBy>Admin</cp:lastModifiedBy>
  <cp:lastPrinted>2016-04-04T03:11:12Z</cp:lastPrinted>
  <dcterms:modified xsi:type="dcterms:W3CDTF">2016-04-04T07:36:27Z</dcterms:modified>
  <cp:revision>0</cp:revision>
  <dc:subject/>
  <dc:title/>
</cp:coreProperties>
</file>