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거래처" sheetId="1" state="visible" r:id="rId2"/>
    <sheet name="상품" sheetId="2" state="visible" r:id="rId3"/>
    <sheet name="매입매출" sheetId="3" state="visible" r:id="rId4"/>
    <sheet name="수주발주" sheetId="4" state="visible" r:id="rId5"/>
  </sheets>
  <definedNames>
    <definedName function="false" hidden="true" localSheetId="1" name="_xlnm._FilterDatabase" vbProcedure="false">상품!$A$1:$M$1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( 0 : </t>
        </r>
        <r>
          <rPr>
            <sz val="9"/>
            <color rgb="FF000000"/>
            <rFont val="Noto Sans"/>
            <family val="2"/>
          </rPr>
          <t xml:space="preserve">매입처  </t>
        </r>
        <r>
          <rPr>
            <sz val="9"/>
            <color rgb="FF000000"/>
            <rFont val="Tahoma"/>
            <family val="2"/>
          </rPr>
          <t xml:space="preserve">1 : </t>
        </r>
        <r>
          <rPr>
            <sz val="9"/>
            <color rgb="FF000000"/>
            <rFont val="Noto Sans"/>
            <family val="2"/>
          </rPr>
          <t xml:space="preserve">매출처  </t>
        </r>
        <r>
          <rPr>
            <sz val="9"/>
            <color rgb="FF000000"/>
            <rFont val="Tahoma"/>
            <family val="2"/>
          </rPr>
          <t xml:space="preserve">2: </t>
        </r>
        <r>
          <rPr>
            <sz val="9"/>
            <color rgb="FF000000"/>
            <rFont val="Noto Sans"/>
            <family val="2"/>
          </rPr>
          <t xml:space="preserve">매입처</t>
        </r>
        <r>
          <rPr>
            <sz val="9"/>
            <color rgb="FF000000"/>
            <rFont val="Tahoma"/>
            <family val="2"/>
          </rPr>
          <t xml:space="preserve">)
- </t>
        </r>
        <r>
          <rPr>
            <sz val="9"/>
            <color rgb="FF000000"/>
            <rFont val="Noto Sans"/>
            <family val="2"/>
          </rPr>
          <t xml:space="preserve">숫자로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27</xdr:rowOff>
              </xdr:from>
              <xdr:to>
                <xdr:col>3</xdr:col>
                <xdr:colOff>-4</xdr:colOff>
                <xdr:row>1</xdr:row>
                <xdr:rowOff>-9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( 0 : </t>
        </r>
        <r>
          <rPr>
            <sz val="9"/>
            <color rgb="FF000000"/>
            <rFont val="Noto Sans"/>
            <family val="2"/>
          </rPr>
          <t xml:space="preserve">계산안함  </t>
        </r>
        <r>
          <rPr>
            <sz val="9"/>
            <color rgb="FF000000"/>
            <rFont val="Tahoma"/>
            <family val="2"/>
          </rPr>
          <t xml:space="preserve">1 : </t>
        </r>
        <r>
          <rPr>
            <sz val="9"/>
            <color rgb="FF000000"/>
            <rFont val="Noto Sans"/>
            <family val="2"/>
          </rPr>
          <t xml:space="preserve">부가세포함   </t>
        </r>
        <r>
          <rPr>
            <sz val="9"/>
            <color rgb="FF000000"/>
            <rFont val="Tahoma"/>
            <family val="2"/>
          </rPr>
          <t xml:space="preserve">2 : </t>
        </r>
        <r>
          <rPr>
            <sz val="9"/>
            <color rgb="FF000000"/>
            <rFont val="Noto Sans"/>
            <family val="2"/>
          </rPr>
          <t xml:space="preserve">부가세별도
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숫자로입력 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0</xdr:row>
                <xdr:rowOff>26</xdr:rowOff>
              </xdr:from>
              <xdr:to>
                <xdr:col>14</xdr:col>
                <xdr:colOff>-8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돋움"/>
            <family val="3"/>
            <charset val="129"/>
          </rPr>
          <t xml:space="preserve">0000-00-00 </t>
        </r>
        <r>
          <rPr>
            <sz val="9"/>
            <color rgb="FF000000"/>
            <rFont val="Noto Sans"/>
            <family val="2"/>
          </rPr>
          <t xml:space="preserve">형식으로 등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0</xdr:row>
                <xdr:rowOff>30</xdr:rowOff>
              </xdr:from>
              <xdr:to>
                <xdr:col>1</xdr:col>
                <xdr:colOff>-12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돋움"/>
            <family val="3"/>
            <charset val="129"/>
          </rPr>
          <t xml:space="preserve">0000-00-00 </t>
        </r>
        <r>
          <rPr>
            <sz val="9"/>
            <color rgb="FF000000"/>
            <rFont val="Noto Sans"/>
            <family val="2"/>
          </rPr>
          <t xml:space="preserve">형식으로 등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0</xdr:row>
                <xdr:rowOff>35</xdr:rowOff>
              </xdr:from>
              <xdr:to>
                <xdr:col>1</xdr:col>
                <xdr:colOff>-5</xdr:colOff>
                <xdr:row>1</xdr:row>
                <xdr:rowOff>-7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돋움"/>
            <family val="3"/>
            <charset val="129"/>
          </rPr>
          <t xml:space="preserve">0000-00-00 </t>
        </r>
        <r>
          <rPr>
            <sz val="9"/>
            <color rgb="FF000000"/>
            <rFont val="Noto Sans"/>
            <family val="2"/>
          </rPr>
          <t xml:space="preserve">형식으로 등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0</xdr:row>
                <xdr:rowOff>35</xdr:rowOff>
              </xdr:from>
              <xdr:to>
                <xdr:col>2</xdr:col>
                <xdr:colOff>-6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41" uniqueCount="3866">
  <si>
    <t xml:space="preserve">상호명</t>
  </si>
  <si>
    <t xml:space="preserve">약칭</t>
  </si>
  <si>
    <t xml:space="preserve">거래구분
</t>
  </si>
  <si>
    <t xml:space="preserve">대표자</t>
  </si>
  <si>
    <t xml:space="preserve">사업자번호</t>
  </si>
  <si>
    <t xml:space="preserve">업태</t>
  </si>
  <si>
    <t xml:space="preserve">종목</t>
  </si>
  <si>
    <t xml:space="preserve">우편번호</t>
  </si>
  <si>
    <t xml:space="preserve">주소</t>
  </si>
  <si>
    <t xml:space="preserve">전화번호</t>
  </si>
  <si>
    <t xml:space="preserve">핸드폰</t>
  </si>
  <si>
    <t xml:space="preserve">팩스</t>
  </si>
  <si>
    <t xml:space="preserve">이메일</t>
  </si>
  <si>
    <t xml:space="preserve">부가세구분
</t>
  </si>
  <si>
    <r>
      <rPr>
        <sz val="11"/>
        <color rgb="FF000000"/>
        <rFont val="Noto Sans"/>
        <family val="2"/>
      </rPr>
      <t xml:space="preserve">기초미수금
</t>
    </r>
    <r>
      <rPr>
        <sz val="11"/>
        <color rgb="FF000000"/>
        <rFont val="맑은 고딕"/>
        <family val="3"/>
        <charset val="129"/>
      </rPr>
      <t xml:space="preserve">(10.24</t>
    </r>
    <r>
      <rPr>
        <sz val="11"/>
        <color rgb="FF000000"/>
        <rFont val="Noto Sans"/>
        <family val="2"/>
      </rPr>
      <t xml:space="preserve">기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기초미불금
</t>
    </r>
    <r>
      <rPr>
        <sz val="11"/>
        <color rgb="FF000000"/>
        <rFont val="맑은 고딕"/>
        <family val="3"/>
        <charset val="129"/>
      </rPr>
      <t xml:space="preserve">(10.24</t>
    </r>
    <r>
      <rPr>
        <sz val="11"/>
        <color rgb="FF000000"/>
        <rFont val="Noto Sans"/>
        <family val="2"/>
      </rPr>
      <t xml:space="preserve">기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농심</t>
  </si>
  <si>
    <t xml:space="preserve">롯데제과</t>
  </si>
  <si>
    <t xml:space="preserve">010-3662-8311</t>
  </si>
  <si>
    <r>
      <rPr>
        <sz val="9"/>
        <color rgb="FF000000"/>
        <rFont val="Noto Sans"/>
        <family val="2"/>
      </rPr>
      <t xml:space="preserve">삼양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전인장 외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</t>
    </r>
  </si>
  <si>
    <r>
      <rPr>
        <sz val="9"/>
        <color rgb="FF000000"/>
        <rFont val="Noto Sans"/>
        <family val="2"/>
      </rPr>
      <t xml:space="preserve">경기도 용인시 기흥구 구갈동 </t>
    </r>
    <r>
      <rPr>
        <sz val="9"/>
        <color rgb="FF000000"/>
        <rFont val="맑은 고딕"/>
        <family val="3"/>
        <charset val="129"/>
      </rPr>
      <t xml:space="preserve">457-1</t>
    </r>
  </si>
  <si>
    <t xml:space="preserve">031-282-7020</t>
  </si>
  <si>
    <t xml:space="preserve">031-283-7022</t>
  </si>
  <si>
    <t xml:space="preserve">해태제과</t>
  </si>
  <si>
    <r>
      <rPr>
        <sz val="9"/>
        <color rgb="FF000000"/>
        <rFont val="맑은 고딕"/>
        <family val="3"/>
        <charset val="129"/>
      </rPr>
      <t xml:space="preserve">K-</t>
    </r>
    <r>
      <rPr>
        <sz val="9"/>
        <color rgb="FF000000"/>
        <rFont val="Noto Sans"/>
        <family val="2"/>
      </rPr>
      <t xml:space="preserve">마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장동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010-9222-4142</t>
  </si>
  <si>
    <r>
      <rPr>
        <sz val="9"/>
        <color rgb="FF000000"/>
        <rFont val="맑은 고딕"/>
        <family val="3"/>
        <charset val="129"/>
      </rPr>
      <t xml:space="preserve">YKK</t>
    </r>
    <r>
      <rPr>
        <sz val="9"/>
        <color rgb="FF000000"/>
        <rFont val="Noto Sans"/>
        <family val="2"/>
      </rPr>
      <t xml:space="preserve">매점</t>
    </r>
  </si>
  <si>
    <t xml:space="preserve">010-9135-7427</t>
  </si>
  <si>
    <t xml:space="preserve">031-662-5498</t>
  </si>
  <si>
    <t xml:space="preserve">가재슈퍼</t>
  </si>
  <si>
    <r>
      <rPr>
        <sz val="9"/>
        <color rgb="FF000000"/>
        <rFont val="Noto Sans"/>
        <family val="2"/>
      </rPr>
      <t xml:space="preserve">평택시 중리길 </t>
    </r>
    <r>
      <rPr>
        <sz val="9"/>
        <color rgb="FF000000"/>
        <rFont val="맑은 고딕"/>
        <family val="3"/>
        <charset val="129"/>
      </rPr>
      <t xml:space="preserve">4-3</t>
    </r>
  </si>
  <si>
    <t xml:space="preserve">031-611-8130</t>
  </si>
  <si>
    <r>
      <rPr>
        <sz val="9"/>
        <color rgb="FF000000"/>
        <rFont val="Noto Sans"/>
        <family val="2"/>
      </rPr>
      <t xml:space="preserve">건영마트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호점</t>
    </r>
  </si>
  <si>
    <t xml:space="preserve">박진열</t>
  </si>
  <si>
    <t xml:space="preserve">125-04-98553</t>
  </si>
  <si>
    <t xml:space="preserve">소매</t>
  </si>
  <si>
    <r>
      <rPr>
        <sz val="9"/>
        <color rgb="FF000000"/>
        <rFont val="Noto Sans"/>
        <family val="2"/>
      </rPr>
      <t xml:space="preserve">슈퍼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식육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담배</t>
    </r>
  </si>
  <si>
    <r>
      <rPr>
        <sz val="9"/>
        <color rgb="FF000000"/>
        <rFont val="Noto Sans"/>
        <family val="2"/>
      </rPr>
      <t xml:space="preserve">경기 평택시 서정동 </t>
    </r>
    <r>
      <rPr>
        <sz val="9"/>
        <color rgb="FF000000"/>
        <rFont val="맑은 고딕"/>
        <family val="3"/>
        <charset val="129"/>
      </rPr>
      <t xml:space="preserve">852-9</t>
    </r>
  </si>
  <si>
    <t xml:space="preserve">031-664-2999</t>
  </si>
  <si>
    <t xml:space="preserve">공단마트</t>
  </si>
  <si>
    <t xml:space="preserve">이문선</t>
  </si>
  <si>
    <t xml:space="preserve">125-14-00363</t>
  </si>
  <si>
    <t xml:space="preserve">식잡</t>
  </si>
  <si>
    <r>
      <rPr>
        <sz val="9"/>
        <color rgb="FF000000"/>
        <rFont val="Noto Sans"/>
        <family val="2"/>
      </rPr>
      <t xml:space="preserve">평택시 모곡동 </t>
    </r>
    <r>
      <rPr>
        <sz val="9"/>
        <color rgb="FF000000"/>
        <rFont val="맑은 고딕"/>
        <family val="3"/>
        <charset val="129"/>
      </rPr>
      <t xml:space="preserve">442-1</t>
    </r>
  </si>
  <si>
    <t xml:space="preserve">031-665-4406</t>
  </si>
  <si>
    <t xml:space="preserve">031-611-8533</t>
  </si>
  <si>
    <t xml:space="preserve">난나네슈퍼</t>
  </si>
  <si>
    <t xml:space="preserve">김지범</t>
  </si>
  <si>
    <t xml:space="preserve">125-01-77106</t>
  </si>
  <si>
    <r>
      <rPr>
        <sz val="9"/>
        <color rgb="FF000000"/>
        <rFont val="Noto Sans"/>
        <family val="2"/>
      </rPr>
      <t xml:space="preserve">경기 평택시 세교동 </t>
    </r>
    <r>
      <rPr>
        <sz val="9"/>
        <color rgb="FF000000"/>
        <rFont val="맑은 고딕"/>
        <family val="3"/>
        <charset val="129"/>
      </rPr>
      <t xml:space="preserve">435-86</t>
    </r>
  </si>
  <si>
    <t xml:space="preserve">010-3743-6815</t>
  </si>
  <si>
    <t xml:space="preserve">남산슈퍼</t>
  </si>
  <si>
    <t xml:space="preserve">최종숙</t>
  </si>
  <si>
    <t xml:space="preserve">125-04-42909</t>
  </si>
  <si>
    <r>
      <rPr>
        <sz val="9"/>
        <color rgb="FF000000"/>
        <rFont val="Noto Sans"/>
        <family val="2"/>
      </rPr>
      <t xml:space="preserve">평택시 신장동 </t>
    </r>
    <r>
      <rPr>
        <sz val="9"/>
        <color rgb="FF000000"/>
        <rFont val="맑은 고딕"/>
        <family val="3"/>
        <charset val="129"/>
      </rPr>
      <t xml:space="preserve">347-17</t>
    </r>
  </si>
  <si>
    <t xml:space="preserve">031-663-9712</t>
  </si>
  <si>
    <t xml:space="preserve">농민마트</t>
  </si>
  <si>
    <t xml:space="preserve">송재자</t>
  </si>
  <si>
    <t xml:space="preserve">312-11-30567</t>
  </si>
  <si>
    <t xml:space="preserve">도소매</t>
  </si>
  <si>
    <t xml:space="preserve">슈퍼마켓</t>
  </si>
  <si>
    <r>
      <rPr>
        <sz val="9"/>
        <color rgb="FF000000"/>
        <rFont val="Noto Sans"/>
        <family val="2"/>
      </rPr>
      <t xml:space="preserve">경기도 평택시 방여울로 </t>
    </r>
    <r>
      <rPr>
        <sz val="9"/>
        <color rgb="FF000000"/>
        <rFont val="맑은 고딕"/>
        <family val="3"/>
        <charset val="129"/>
      </rPr>
      <t xml:space="preserve">33 (</t>
    </r>
    <r>
      <rPr>
        <sz val="9"/>
        <color rgb="FF000000"/>
        <rFont val="Noto Sans"/>
        <family val="2"/>
      </rPr>
      <t xml:space="preserve">가재동</t>
    </r>
    <r>
      <rPr>
        <sz val="9"/>
        <color rgb="FF000000"/>
        <rFont val="맑은 고딕"/>
        <family val="3"/>
        <charset val="129"/>
      </rPr>
      <t xml:space="preserve">,125</t>
    </r>
    <r>
      <rPr>
        <sz val="9"/>
        <color rgb="FF000000"/>
        <rFont val="Noto Sans"/>
        <family val="2"/>
      </rPr>
      <t xml:space="preserve">번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031-611-7161</t>
  </si>
  <si>
    <t xml:space="preserve">031-611-7163</t>
  </si>
  <si>
    <t xml:space="preserve">농민마트㈜</t>
  </si>
  <si>
    <t xml:space="preserve">김정숙</t>
  </si>
  <si>
    <t xml:space="preserve">133-81-44587</t>
  </si>
  <si>
    <r>
      <rPr>
        <sz val="9"/>
        <color rgb="FF000000"/>
        <rFont val="Noto Sans"/>
        <family val="2"/>
      </rPr>
      <t xml:space="preserve">양곡류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청과 및 야채</t>
    </r>
  </si>
  <si>
    <r>
      <rPr>
        <sz val="9"/>
        <color rgb="FF000000"/>
        <rFont val="Noto Sans"/>
        <family val="2"/>
      </rPr>
      <t xml:space="preserve">경기도 평택시 평택로 </t>
    </r>
    <r>
      <rPr>
        <sz val="9"/>
        <color rgb="FF000000"/>
        <rFont val="맑은 고딕"/>
        <family val="3"/>
        <charset val="129"/>
      </rPr>
      <t xml:space="preserve">171(</t>
    </r>
    <r>
      <rPr>
        <sz val="9"/>
        <color rgb="FF000000"/>
        <rFont val="Noto Sans"/>
        <family val="2"/>
      </rPr>
      <t xml:space="preserve">신대동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031-657-8245</t>
  </si>
  <si>
    <t xml:space="preserve">031-618-8245</t>
  </si>
  <si>
    <t xml:space="preserve">농심마트</t>
  </si>
  <si>
    <t xml:space="preserve">김순녕</t>
  </si>
  <si>
    <t xml:space="preserve">125-18-56088</t>
  </si>
  <si>
    <t xml:space="preserve">슈퍼</t>
  </si>
  <si>
    <r>
      <rPr>
        <sz val="9"/>
        <color rgb="FF000000"/>
        <rFont val="Noto Sans"/>
        <family val="2"/>
      </rPr>
      <t xml:space="preserve">경기도 평택시 특구로</t>
    </r>
    <r>
      <rPr>
        <sz val="9"/>
        <color rgb="FF000000"/>
        <rFont val="맑은 고딕"/>
        <family val="3"/>
        <charset val="129"/>
      </rPr>
      <t xml:space="preserve">27</t>
    </r>
    <r>
      <rPr>
        <sz val="9"/>
        <color rgb="FF000000"/>
        <rFont val="Noto Sans"/>
        <family val="2"/>
      </rPr>
      <t xml:space="preserve">번지길</t>
    </r>
    <r>
      <rPr>
        <sz val="9"/>
        <color rgb="FF000000"/>
        <rFont val="맑은 고딕"/>
        <family val="3"/>
        <charset val="129"/>
      </rPr>
      <t xml:space="preserve">46</t>
    </r>
    <r>
      <rPr>
        <sz val="9"/>
        <color rgb="FF000000"/>
        <rFont val="Noto Sans"/>
        <family val="2"/>
      </rPr>
      <t xml:space="preserve">지하층</t>
    </r>
    <r>
      <rPr>
        <sz val="9"/>
        <color rgb="FF000000"/>
        <rFont val="맑은 고딕"/>
        <family val="3"/>
        <charset val="129"/>
      </rPr>
      <t xml:space="preserve">101</t>
    </r>
  </si>
  <si>
    <t xml:space="preserve">031-666-4349</t>
  </si>
  <si>
    <t xml:space="preserve">다솜</t>
  </si>
  <si>
    <t xml:space="preserve">송기석</t>
  </si>
  <si>
    <t xml:space="preserve">142-07-29028</t>
  </si>
  <si>
    <t xml:space="preserve">식자재</t>
  </si>
  <si>
    <r>
      <rPr>
        <sz val="9"/>
        <color rgb="FF000000"/>
        <rFont val="Noto Sans"/>
        <family val="2"/>
      </rPr>
      <t xml:space="preserve">경기도 용인시 처인구 남사면 봉무로</t>
    </r>
    <r>
      <rPr>
        <sz val="9"/>
        <color rgb="FF000000"/>
        <rFont val="맑은 고딕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맑은 고딕"/>
        <family val="3"/>
        <charset val="129"/>
      </rPr>
      <t xml:space="preserve">16</t>
    </r>
  </si>
  <si>
    <t xml:space="preserve">대명상사</t>
  </si>
  <si>
    <t xml:space="preserve">강진선</t>
  </si>
  <si>
    <t xml:space="preserve">135-1153717</t>
  </si>
  <si>
    <t xml:space="preserve">생활용품</t>
  </si>
  <si>
    <r>
      <rPr>
        <sz val="9"/>
        <color rgb="FF000000"/>
        <rFont val="Noto Sans"/>
        <family val="2"/>
      </rPr>
      <t xml:space="preserve">평택시 장안동 산 </t>
    </r>
    <r>
      <rPr>
        <sz val="9"/>
        <color rgb="FF000000"/>
        <rFont val="맑은 고딕"/>
        <family val="3"/>
        <charset val="129"/>
      </rPr>
      <t xml:space="preserve">113</t>
    </r>
    <r>
      <rPr>
        <sz val="9"/>
        <color rgb="FF000000"/>
        <rFont val="Noto Sans"/>
        <family val="2"/>
      </rPr>
      <t xml:space="preserve">번지</t>
    </r>
  </si>
  <si>
    <t xml:space="preserve">대송가설재</t>
  </si>
  <si>
    <t xml:space="preserve">이준엽</t>
  </si>
  <si>
    <t xml:space="preserve">125-06-43106</t>
  </si>
  <si>
    <r>
      <rPr>
        <sz val="9"/>
        <color rgb="FF000000"/>
        <rFont val="Noto Sans"/>
        <family val="2"/>
      </rPr>
      <t xml:space="preserve">도소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서비스</t>
    </r>
  </si>
  <si>
    <t xml:space="preserve">건축자재</t>
  </si>
  <si>
    <r>
      <rPr>
        <sz val="9"/>
        <color rgb="FF000000"/>
        <rFont val="Noto Sans"/>
        <family val="2"/>
      </rPr>
      <t xml:space="preserve">경기도 평택시 고덕면 두릉리 </t>
    </r>
    <r>
      <rPr>
        <sz val="9"/>
        <color rgb="FF000000"/>
        <rFont val="맑은 고딕"/>
        <family val="3"/>
        <charset val="129"/>
      </rPr>
      <t xml:space="preserve">568</t>
    </r>
  </si>
  <si>
    <t xml:space="preserve">031-668-7131</t>
  </si>
  <si>
    <t xml:space="preserve">031-664-9486</t>
  </si>
  <si>
    <t xml:space="preserve">대우토탈㈜</t>
  </si>
  <si>
    <t xml:space="preserve">전명호</t>
  </si>
  <si>
    <t xml:space="preserve">125-81-81427</t>
  </si>
  <si>
    <r>
      <rPr>
        <sz val="9"/>
        <color rgb="FF000000"/>
        <rFont val="Noto Sans"/>
        <family val="2"/>
      </rPr>
      <t xml:space="preserve">제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도소매</t>
    </r>
  </si>
  <si>
    <t xml:space="preserve">침대부품외</t>
  </si>
  <si>
    <r>
      <rPr>
        <sz val="9"/>
        <color rgb="FF000000"/>
        <rFont val="Noto Sans"/>
        <family val="2"/>
      </rPr>
      <t xml:space="preserve">경기도 평택시 산단로 </t>
    </r>
    <r>
      <rPr>
        <sz val="9"/>
        <color rgb="FF000000"/>
        <rFont val="맑은 고딕"/>
        <family val="3"/>
        <charset val="129"/>
      </rPr>
      <t xml:space="preserve">66 (</t>
    </r>
    <r>
      <rPr>
        <sz val="9"/>
        <color rgb="FF000000"/>
        <rFont val="Noto Sans"/>
        <family val="2"/>
      </rPr>
      <t xml:space="preserve">모곡동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031-665-6771</t>
  </si>
  <si>
    <t xml:space="preserve">010-9114-4559</t>
  </si>
  <si>
    <t xml:space="preserve">031-797-6771</t>
  </si>
  <si>
    <t xml:space="preserve">덕암마트</t>
  </si>
  <si>
    <t xml:space="preserve">원종욱</t>
  </si>
  <si>
    <t xml:space="preserve">125-25-52120</t>
  </si>
  <si>
    <r>
      <rPr>
        <sz val="9"/>
        <color rgb="FF000000"/>
        <rFont val="Noto Sans"/>
        <family val="2"/>
      </rPr>
      <t xml:space="preserve">소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숙박</t>
    </r>
  </si>
  <si>
    <t xml:space="preserve">캠핑장 시설운영</t>
  </si>
  <si>
    <r>
      <rPr>
        <sz val="9"/>
        <color rgb="FF000000"/>
        <rFont val="Noto Sans"/>
        <family val="2"/>
      </rPr>
      <t xml:space="preserve">평택시 안골길 </t>
    </r>
    <r>
      <rPr>
        <sz val="9"/>
        <color rgb="FF000000"/>
        <rFont val="맑은 고딕"/>
        <family val="3"/>
        <charset val="129"/>
      </rPr>
      <t xml:space="preserve">85-48</t>
    </r>
  </si>
  <si>
    <t xml:space="preserve">010-9622-0171</t>
  </si>
  <si>
    <t xml:space="preserve">동삭빅마트㈜</t>
  </si>
  <si>
    <t xml:space="preserve">최현진</t>
  </si>
  <si>
    <t xml:space="preserve">490-81-01502</t>
  </si>
  <si>
    <r>
      <rPr>
        <sz val="9"/>
        <color rgb="FF000000"/>
        <rFont val="Noto Sans"/>
        <family val="2"/>
      </rPr>
      <t xml:space="preserve">도소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동산</t>
    </r>
  </si>
  <si>
    <r>
      <rPr>
        <sz val="9"/>
        <color rgb="FF000000"/>
        <rFont val="Noto Sans"/>
        <family val="2"/>
      </rPr>
      <t xml:space="preserve">경기도 평택시 동삭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맑은 고딕"/>
        <family val="3"/>
        <charset val="129"/>
      </rPr>
      <t xml:space="preserve">22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맑은 고딕"/>
        <family val="3"/>
        <charset val="129"/>
      </rPr>
      <t xml:space="preserve">19-17,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동삭동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메인프라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031-692-4548</t>
  </si>
  <si>
    <t xml:space="preserve">031-692-4549</t>
  </si>
  <si>
    <t xml:space="preserve">동신상회</t>
  </si>
  <si>
    <t xml:space="preserve">이정수</t>
  </si>
  <si>
    <t xml:space="preserve">125-11-80385</t>
  </si>
  <si>
    <t xml:space="preserve">식품</t>
  </si>
  <si>
    <r>
      <rPr>
        <sz val="9"/>
        <color rgb="FF000000"/>
        <rFont val="Noto Sans"/>
        <family val="2"/>
      </rPr>
      <t xml:space="preserve">경기도 평택시 통북동</t>
    </r>
    <r>
      <rPr>
        <sz val="9"/>
        <color rgb="FF000000"/>
        <rFont val="맑은 고딕"/>
        <family val="3"/>
        <charset val="129"/>
      </rPr>
      <t xml:space="preserve">95</t>
    </r>
  </si>
  <si>
    <t xml:space="preserve">031-652-7427</t>
  </si>
  <si>
    <t xml:space="preserve">010-2798-3939</t>
  </si>
  <si>
    <t xml:space="preserve">동일마트</t>
  </si>
  <si>
    <t xml:space="preserve">김성자</t>
  </si>
  <si>
    <t xml:space="preserve">125-15-98734</t>
  </si>
  <si>
    <r>
      <rPr>
        <sz val="9"/>
        <color rgb="FF000000"/>
        <rFont val="Noto Sans"/>
        <family val="2"/>
      </rPr>
      <t xml:space="preserve">평택시 신장동 </t>
    </r>
    <r>
      <rPr>
        <sz val="9"/>
        <color rgb="FF000000"/>
        <rFont val="맑은 고딕"/>
        <family val="3"/>
        <charset val="129"/>
      </rPr>
      <t xml:space="preserve">238-7</t>
    </r>
  </si>
  <si>
    <t xml:space="preserve">031-662-3675</t>
  </si>
  <si>
    <t xml:space="preserve">뜰애 할인마트</t>
  </si>
  <si>
    <r>
      <rPr>
        <sz val="9"/>
        <color rgb="FF000000"/>
        <rFont val="Noto Sans"/>
        <family val="2"/>
      </rPr>
      <t xml:space="preserve">이소연 외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</t>
    </r>
  </si>
  <si>
    <t xml:space="preserve">332-32-00252</t>
  </si>
  <si>
    <r>
      <rPr>
        <sz val="9"/>
        <color rgb="FF000000"/>
        <rFont val="Noto Sans"/>
        <family val="2"/>
      </rPr>
      <t xml:space="preserve">경기도 평택시 비전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맑은 고딕"/>
        <family val="3"/>
        <charset val="129"/>
      </rPr>
      <t xml:space="preserve">175,</t>
    </r>
    <r>
      <rPr>
        <sz val="9"/>
        <color rgb="FF000000"/>
        <rFont val="Noto Sans"/>
        <family val="2"/>
      </rPr>
      <t xml:space="preserve">상가동 </t>
    </r>
    <r>
      <rPr>
        <sz val="9"/>
        <color rgb="FF000000"/>
        <rFont val="맑은 고딕"/>
        <family val="3"/>
        <charset val="129"/>
      </rPr>
      <t xml:space="preserve">106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비전동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뜨레휴아파트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031-663-6100</t>
  </si>
  <si>
    <t xml:space="preserve">010-2200-1397</t>
  </si>
  <si>
    <t xml:space="preserve">롯데칠성음료 ㈜평택대리점</t>
  </si>
  <si>
    <t xml:space="preserve">김이성</t>
  </si>
  <si>
    <t xml:space="preserve">125-15-64796</t>
  </si>
  <si>
    <r>
      <rPr>
        <sz val="9"/>
        <color rgb="FF000000"/>
        <rFont val="Noto Sans"/>
        <family val="2"/>
      </rPr>
      <t xml:space="preserve">청량음료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기타통신판매</t>
    </r>
  </si>
  <si>
    <r>
      <rPr>
        <sz val="9"/>
        <color rgb="FF000000"/>
        <rFont val="Noto Sans"/>
        <family val="2"/>
      </rPr>
      <t xml:space="preserve">평택시 죽백동 </t>
    </r>
    <r>
      <rPr>
        <sz val="9"/>
        <color rgb="FF000000"/>
        <rFont val="맑은 고딕"/>
        <family val="3"/>
        <charset val="129"/>
      </rPr>
      <t xml:space="preserve">486-24 1</t>
    </r>
    <r>
      <rPr>
        <sz val="9"/>
        <color rgb="FF000000"/>
        <rFont val="Noto Sans"/>
        <family val="2"/>
      </rPr>
      <t xml:space="preserve">층</t>
    </r>
  </si>
  <si>
    <t xml:space="preserve">031-652-4900</t>
  </si>
  <si>
    <t xml:space="preserve">만나마트</t>
  </si>
  <si>
    <t xml:space="preserve">이미애</t>
  </si>
  <si>
    <t xml:space="preserve">125-12-29541</t>
  </si>
  <si>
    <r>
      <rPr>
        <sz val="9"/>
        <color rgb="FF000000"/>
        <rFont val="Noto Sans"/>
        <family val="2"/>
      </rPr>
      <t xml:space="preserve">경기 평택시 서정동 </t>
    </r>
    <r>
      <rPr>
        <sz val="9"/>
        <color rgb="FF000000"/>
        <rFont val="맑은 고딕"/>
        <family val="3"/>
        <charset val="129"/>
      </rPr>
      <t xml:space="preserve">322</t>
    </r>
    <r>
      <rPr>
        <sz val="9"/>
        <color rgb="FF000000"/>
        <rFont val="Noto Sans"/>
        <family val="2"/>
      </rPr>
      <t xml:space="preserve">번지</t>
    </r>
  </si>
  <si>
    <t xml:space="preserve">010-3321-9620</t>
  </si>
  <si>
    <t xml:space="preserve">명성상회</t>
  </si>
  <si>
    <t xml:space="preserve">김정순</t>
  </si>
  <si>
    <t xml:space="preserve">125-05-57864</t>
  </si>
  <si>
    <r>
      <rPr>
        <sz val="9"/>
        <color rgb="FF000000"/>
        <rFont val="Noto Sans"/>
        <family val="2"/>
      </rPr>
      <t xml:space="preserve">평택시 서정동 </t>
    </r>
    <r>
      <rPr>
        <sz val="9"/>
        <color rgb="FF000000"/>
        <rFont val="맑은 고딕"/>
        <family val="3"/>
        <charset val="129"/>
      </rPr>
      <t xml:space="preserve">596-45 6/3</t>
    </r>
  </si>
  <si>
    <t xml:space="preserve">031-665-4927</t>
  </si>
  <si>
    <t xml:space="preserve">모닝마트</t>
  </si>
  <si>
    <t xml:space="preserve">강덕우</t>
  </si>
  <si>
    <t xml:space="preserve">288-63-00250</t>
  </si>
  <si>
    <r>
      <rPr>
        <sz val="9"/>
        <color rgb="FF000000"/>
        <rFont val="Noto Sans"/>
        <family val="2"/>
      </rPr>
      <t xml:space="preserve">경기도 평택시 송탄로 </t>
    </r>
    <r>
      <rPr>
        <sz val="9"/>
        <color rgb="FF000000"/>
        <rFont val="맑은 고딕"/>
        <family val="3"/>
        <charset val="129"/>
      </rPr>
      <t xml:space="preserve">418,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산동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031-663-3050</t>
  </si>
  <si>
    <t xml:space="preserve">모아유통</t>
  </si>
  <si>
    <t xml:space="preserve">이내봉</t>
  </si>
  <si>
    <t xml:space="preserve">476-49-00244</t>
  </si>
  <si>
    <r>
      <rPr>
        <sz val="9"/>
        <color rgb="FF000000"/>
        <rFont val="Noto Sans"/>
        <family val="2"/>
      </rPr>
      <t xml:space="preserve">자판기판매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음료수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식품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커피재료</t>
    </r>
  </si>
  <si>
    <r>
      <rPr>
        <sz val="9"/>
        <color rgb="FF000000"/>
        <rFont val="Noto Sans"/>
        <family val="2"/>
      </rPr>
      <t xml:space="preserve">경기도 평택시 팽성읍 노와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맑은 고딕"/>
        <family val="3"/>
        <charset val="129"/>
      </rPr>
      <t xml:space="preserve">12</t>
    </r>
  </si>
  <si>
    <t xml:space="preserve">010-9237-0322</t>
  </si>
  <si>
    <t xml:space="preserve">바로이마트</t>
  </si>
  <si>
    <r>
      <rPr>
        <sz val="9"/>
        <color rgb="FF000000"/>
        <rFont val="Noto Sans"/>
        <family val="2"/>
      </rPr>
      <t xml:space="preserve">이혁외 외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인</t>
    </r>
  </si>
  <si>
    <t xml:space="preserve">679-11-00476</t>
  </si>
  <si>
    <r>
      <rPr>
        <sz val="9"/>
        <color rgb="FF000000"/>
        <rFont val="Noto Sans"/>
        <family val="2"/>
      </rPr>
      <t xml:space="preserve">슈퍼마켓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식육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생선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채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청과</t>
    </r>
  </si>
  <si>
    <r>
      <rPr>
        <sz val="9"/>
        <color rgb="FF000000"/>
        <rFont val="Noto Sans"/>
        <family val="2"/>
      </rPr>
      <t xml:space="preserve">경기도 평택시 탄현로 </t>
    </r>
    <r>
      <rPr>
        <sz val="9"/>
        <color rgb="FF000000"/>
        <rFont val="맑은 고딕"/>
        <family val="3"/>
        <charset val="129"/>
      </rPr>
      <t xml:space="preserve">391(</t>
    </r>
    <r>
      <rPr>
        <sz val="9"/>
        <color rgb="FF000000"/>
        <rFont val="Noto Sans"/>
        <family val="2"/>
      </rPr>
      <t xml:space="preserve">독곡동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031-611-3637</t>
  </si>
  <si>
    <t xml:space="preserve">031-611-3669</t>
  </si>
  <si>
    <t xml:space="preserve">바로이마트서정점</t>
  </si>
  <si>
    <r>
      <rPr>
        <sz val="9"/>
        <color rgb="FF000000"/>
        <rFont val="Noto Sans"/>
        <family val="2"/>
      </rPr>
      <t xml:space="preserve">김동혁 외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</t>
    </r>
  </si>
  <si>
    <t xml:space="preserve">741-04-00701</t>
  </si>
  <si>
    <r>
      <rPr>
        <sz val="9"/>
        <color rgb="FF000000"/>
        <rFont val="Noto Sans"/>
        <family val="2"/>
      </rPr>
      <t xml:space="preserve">슈퍼마켓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채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청과</t>
    </r>
  </si>
  <si>
    <r>
      <rPr>
        <sz val="9"/>
        <color rgb="FF000000"/>
        <rFont val="Noto Sans"/>
        <family val="2"/>
      </rPr>
      <t xml:space="preserve">경기도 평택시 송탄로 </t>
    </r>
    <r>
      <rPr>
        <sz val="9"/>
        <color rgb="FF000000"/>
        <rFont val="맑은 고딕"/>
        <family val="3"/>
        <charset val="129"/>
      </rPr>
      <t xml:space="preserve">215(</t>
    </r>
    <r>
      <rPr>
        <sz val="9"/>
        <color rgb="FF000000"/>
        <rFont val="Noto Sans"/>
        <family val="2"/>
      </rPr>
      <t xml:space="preserve">서정동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031-668-1262</t>
  </si>
  <si>
    <t xml:space="preserve">031-668-1264</t>
  </si>
  <si>
    <r>
      <rPr>
        <sz val="9"/>
        <color rgb="FF000000"/>
        <rFont val="Noto Sans"/>
        <family val="2"/>
      </rPr>
      <t xml:space="preserve">백가네부대찌개</t>
    </r>
    <r>
      <rPr>
        <sz val="9"/>
        <color rgb="FF000000"/>
        <rFont val="맑은 고딕"/>
        <family val="3"/>
        <charset val="129"/>
      </rPr>
      <t xml:space="preserve">&amp;</t>
    </r>
    <r>
      <rPr>
        <sz val="9"/>
        <color rgb="FF000000"/>
        <rFont val="Noto Sans"/>
        <family val="2"/>
      </rPr>
      <t xml:space="preserve">닭볶음탕</t>
    </r>
  </si>
  <si>
    <t xml:space="preserve">강예선</t>
  </si>
  <si>
    <t xml:space="preserve">856-53-00603</t>
  </si>
  <si>
    <t xml:space="preserve">요식</t>
  </si>
  <si>
    <t xml:space="preserve">한식</t>
  </si>
  <si>
    <r>
      <rPr>
        <sz val="9"/>
        <color rgb="FF000000"/>
        <rFont val="Noto Sans"/>
        <family val="2"/>
      </rPr>
      <t xml:space="preserve">경기도 평택시 탄현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로</t>
    </r>
    <r>
      <rPr>
        <sz val="9"/>
        <color rgb="FF000000"/>
        <rFont val="맑은 고딕"/>
        <family val="3"/>
        <charset val="129"/>
      </rPr>
      <t xml:space="preserve">103 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서정동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복창슈퍼</t>
  </si>
  <si>
    <t xml:space="preserve">031-666-3025</t>
  </si>
  <si>
    <t xml:space="preserve">부락산 편의점</t>
  </si>
  <si>
    <t xml:space="preserve">손성민</t>
  </si>
  <si>
    <t xml:space="preserve">590-02-01772</t>
  </si>
  <si>
    <r>
      <rPr>
        <sz val="9"/>
        <color rgb="FF000000"/>
        <rFont val="Noto Sans"/>
        <family val="2"/>
      </rPr>
      <t xml:space="preserve">슈퍼마켓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악세서리</t>
    </r>
  </si>
  <si>
    <r>
      <rPr>
        <sz val="9"/>
        <color rgb="FF000000"/>
        <rFont val="Noto Sans"/>
        <family val="2"/>
      </rPr>
      <t xml:space="preserve">경기도 평택시 지산로 </t>
    </r>
    <r>
      <rPr>
        <sz val="9"/>
        <color rgb="FF000000"/>
        <rFont val="맑은 고딕"/>
        <family val="3"/>
        <charset val="129"/>
      </rPr>
      <t xml:space="preserve">140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맑은 고딕"/>
        <family val="3"/>
        <charset val="129"/>
      </rPr>
      <t xml:space="preserve">201, 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산동</t>
    </r>
    <r>
      <rPr>
        <sz val="9"/>
        <color rgb="FF000000"/>
        <rFont val="맑은 고딕"/>
        <family val="3"/>
        <charset val="129"/>
      </rPr>
      <t xml:space="preserve">0</t>
    </r>
  </si>
  <si>
    <t xml:space="preserve">사거리슈퍼</t>
  </si>
  <si>
    <t xml:space="preserve">허수진</t>
  </si>
  <si>
    <t xml:space="preserve">125-09-78488</t>
  </si>
  <si>
    <r>
      <rPr>
        <sz val="9"/>
        <color rgb="FF000000"/>
        <rFont val="Noto Sans"/>
        <family val="2"/>
      </rPr>
      <t xml:space="preserve">평택시 장당동</t>
    </r>
    <r>
      <rPr>
        <sz val="9"/>
        <color rgb="FF000000"/>
        <rFont val="맑은 고딕"/>
        <family val="3"/>
        <charset val="129"/>
      </rPr>
      <t xml:space="preserve">33-1</t>
    </r>
  </si>
  <si>
    <t xml:space="preserve">031-665-0158</t>
  </si>
  <si>
    <t xml:space="preserve">삼보</t>
  </si>
  <si>
    <t xml:space="preserve">125-22-88743</t>
  </si>
  <si>
    <t xml:space="preserve">031-676-1423</t>
  </si>
  <si>
    <t xml:space="preserve">031-675-1424</t>
  </si>
  <si>
    <t xml:space="preserve">삼뷰유통 평택</t>
  </si>
  <si>
    <t xml:space="preserve">이경이</t>
  </si>
  <si>
    <t xml:space="preserve">316-54-00418</t>
  </si>
  <si>
    <t xml:space="preserve">잡화</t>
  </si>
  <si>
    <r>
      <rPr>
        <sz val="9"/>
        <color rgb="FF000000"/>
        <rFont val="Noto Sans"/>
        <family val="2"/>
      </rPr>
      <t xml:space="preserve">경기도 평택시 산단로</t>
    </r>
    <r>
      <rPr>
        <sz val="9"/>
        <color rgb="FF000000"/>
        <rFont val="맑은 고딕"/>
        <family val="3"/>
        <charset val="129"/>
      </rPr>
      <t xml:space="preserve">64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맑은 고딕"/>
        <family val="3"/>
        <charset val="129"/>
      </rPr>
      <t xml:space="preserve">56(</t>
    </r>
    <r>
      <rPr>
        <sz val="9"/>
        <color rgb="FF000000"/>
        <rFont val="Noto Sans"/>
        <family val="2"/>
      </rPr>
      <t xml:space="preserve">모곡동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새마을슈퍼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삼봉슈퍼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최광희</t>
  </si>
  <si>
    <t xml:space="preserve">135-09-79669</t>
  </si>
  <si>
    <r>
      <rPr>
        <sz val="9"/>
        <color rgb="FF000000"/>
        <rFont val="Noto Sans"/>
        <family val="2"/>
      </rPr>
      <t xml:space="preserve">식품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잡화</t>
    </r>
  </si>
  <si>
    <r>
      <rPr>
        <sz val="9"/>
        <color rgb="FF000000"/>
        <rFont val="Noto Sans"/>
        <family val="2"/>
      </rPr>
      <t xml:space="preserve">경기도 용인시 처인구 이동면 묘봉리 </t>
    </r>
    <r>
      <rPr>
        <sz val="9"/>
        <color rgb="FF000000"/>
        <rFont val="맑은 고딕"/>
        <family val="3"/>
        <charset val="129"/>
      </rPr>
      <t xml:space="preserve">730</t>
    </r>
    <r>
      <rPr>
        <sz val="9"/>
        <color rgb="FF000000"/>
        <rFont val="Noto Sans"/>
        <family val="2"/>
      </rPr>
      <t xml:space="preserve">번지</t>
    </r>
  </si>
  <si>
    <t xml:space="preserve">031-336-2789</t>
  </si>
  <si>
    <t xml:space="preserve">세현물류㈜</t>
  </si>
  <si>
    <t xml:space="preserve">이일제</t>
  </si>
  <si>
    <t xml:space="preserve">129-86-49201</t>
  </si>
  <si>
    <r>
      <rPr>
        <sz val="9"/>
        <color rgb="FF000000"/>
        <rFont val="Noto Sans"/>
        <family val="2"/>
      </rPr>
      <t xml:space="preserve">도소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서비스</t>
    </r>
  </si>
  <si>
    <r>
      <rPr>
        <sz val="9"/>
        <color rgb="FF000000"/>
        <rFont val="Noto Sans"/>
        <family val="2"/>
      </rPr>
      <t xml:space="preserve">물류아웃소싱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식품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보관및창고업</t>
    </r>
  </si>
  <si>
    <r>
      <rPr>
        <sz val="9"/>
        <color rgb="FF000000"/>
        <rFont val="Noto Sans"/>
        <family val="2"/>
      </rPr>
      <t xml:space="preserve">경기도 평택시 삼봉로 </t>
    </r>
    <r>
      <rPr>
        <sz val="9"/>
        <color rgb="FF000000"/>
        <rFont val="맑은 고딕"/>
        <family val="3"/>
        <charset val="129"/>
      </rPr>
      <t xml:space="preserve">36 (</t>
    </r>
    <r>
      <rPr>
        <sz val="9"/>
        <color rgb="FF000000"/>
        <rFont val="Noto Sans"/>
        <family val="2"/>
      </rPr>
      <t xml:space="preserve">독곡동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031-335-6674</t>
  </si>
  <si>
    <t xml:space="preserve">031-335-7796</t>
  </si>
  <si>
    <t xml:space="preserve">슈퍼킹 주식회사</t>
  </si>
  <si>
    <t xml:space="preserve">나기훈</t>
  </si>
  <si>
    <t xml:space="preserve">887-81-02442</t>
  </si>
  <si>
    <r>
      <rPr>
        <sz val="9"/>
        <color rgb="FF000000"/>
        <rFont val="Noto Sans"/>
        <family val="2"/>
      </rPr>
      <t xml:space="preserve">경기도 평택시 송탄로 </t>
    </r>
    <r>
      <rPr>
        <sz val="9"/>
        <color rgb="FF000000"/>
        <rFont val="맑은 고딕"/>
        <family val="3"/>
        <charset val="129"/>
      </rPr>
      <t xml:space="preserve">440(</t>
    </r>
    <r>
      <rPr>
        <sz val="9"/>
        <color rgb="FF000000"/>
        <rFont val="Noto Sans"/>
        <family val="2"/>
      </rPr>
      <t xml:space="preserve">지산동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031-663-7001~3</t>
  </si>
  <si>
    <t xml:space="preserve">031-663-7006</t>
  </si>
  <si>
    <t xml:space="preserve">스트라이크존 소사벌구장</t>
  </si>
  <si>
    <t xml:space="preserve">김대정</t>
  </si>
  <si>
    <t xml:space="preserve">836-09-00722</t>
  </si>
  <si>
    <r>
      <rPr>
        <sz val="9"/>
        <color rgb="FF000000"/>
        <rFont val="Noto Sans"/>
        <family val="2"/>
      </rPr>
      <t xml:space="preserve">소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서비스</t>
    </r>
  </si>
  <si>
    <r>
      <rPr>
        <sz val="9"/>
        <color rgb="FF000000"/>
        <rFont val="Noto Sans"/>
        <family val="2"/>
      </rPr>
      <t xml:space="preserve">스크린 야규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슈퍼</t>
    </r>
  </si>
  <si>
    <r>
      <rPr>
        <sz val="9"/>
        <color rgb="FF000000"/>
        <rFont val="Noto Sans"/>
        <family val="2"/>
      </rPr>
      <t xml:space="preserve">경기도 평택시 비전</t>
    </r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맑은 고딕"/>
        <family val="3"/>
        <charset val="129"/>
      </rPr>
      <t xml:space="preserve">22, 4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맑은 고딕"/>
        <family val="3"/>
        <charset val="129"/>
      </rPr>
      <t xml:space="preserve">401~404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비전동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미투빌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010-9107-8489</t>
  </si>
  <si>
    <t xml:space="preserve">식품편의점</t>
  </si>
  <si>
    <t xml:space="preserve">김재석</t>
  </si>
  <si>
    <t xml:space="preserve">125-11-65439</t>
  </si>
  <si>
    <t xml:space="preserve">일용잡화</t>
  </si>
  <si>
    <r>
      <rPr>
        <sz val="9"/>
        <color rgb="FF000000"/>
        <rFont val="Noto Sans"/>
        <family val="2"/>
      </rPr>
      <t xml:space="preserve">평택시 밀월로 </t>
    </r>
    <r>
      <rPr>
        <sz val="9"/>
        <color rgb="FF000000"/>
        <rFont val="맑은 고딕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맑은 고딕"/>
        <family val="3"/>
        <charset val="129"/>
      </rPr>
      <t xml:space="preserve">29</t>
    </r>
  </si>
  <si>
    <t xml:space="preserve">신리슈퍼</t>
  </si>
  <si>
    <t xml:space="preserve">최성자</t>
  </si>
  <si>
    <t xml:space="preserve">125-11-86360</t>
  </si>
  <si>
    <r>
      <rPr>
        <sz val="9"/>
        <color rgb="FF000000"/>
        <rFont val="Noto Sans"/>
        <family val="2"/>
      </rPr>
      <t xml:space="preserve">경기 평택시 진위면 신리 </t>
    </r>
    <r>
      <rPr>
        <sz val="9"/>
        <color rgb="FF000000"/>
        <rFont val="맑은 고딕"/>
        <family val="3"/>
        <charset val="129"/>
      </rPr>
      <t xml:space="preserve">216</t>
    </r>
  </si>
  <si>
    <t xml:space="preserve">신명마트</t>
  </si>
  <si>
    <t xml:space="preserve">문덕우</t>
  </si>
  <si>
    <t xml:space="preserve">125-12-88161</t>
  </si>
  <si>
    <r>
      <rPr>
        <sz val="9"/>
        <color rgb="FF000000"/>
        <rFont val="Noto Sans"/>
        <family val="2"/>
      </rPr>
      <t xml:space="preserve">평택시 비전동 </t>
    </r>
    <r>
      <rPr>
        <sz val="9"/>
        <color rgb="FF000000"/>
        <rFont val="맑은 고딕"/>
        <family val="3"/>
        <charset val="129"/>
      </rPr>
      <t xml:space="preserve">881-785</t>
    </r>
  </si>
  <si>
    <t xml:space="preserve">010-2846-8033</t>
  </si>
  <si>
    <t xml:space="preserve">신진</t>
  </si>
  <si>
    <t xml:space="preserve">서정석</t>
  </si>
  <si>
    <t xml:space="preserve">602-04-98201</t>
  </si>
  <si>
    <r>
      <rPr>
        <sz val="9"/>
        <color rgb="FF000000"/>
        <rFont val="Noto Sans"/>
        <family val="2"/>
      </rPr>
      <t xml:space="preserve">부탄가스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농산물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과자</t>
    </r>
  </si>
  <si>
    <r>
      <rPr>
        <sz val="9"/>
        <color rgb="FF000000"/>
        <rFont val="Noto Sans"/>
        <family val="2"/>
      </rPr>
      <t xml:space="preserve">경기도 평택시 진위면 경기대로</t>
    </r>
    <r>
      <rPr>
        <sz val="9"/>
        <color rgb="FF000000"/>
        <rFont val="맑은 고딕"/>
        <family val="3"/>
        <charset val="129"/>
      </rPr>
      <t xml:space="preserve">2016</t>
    </r>
  </si>
  <si>
    <t xml:space="preserve">010-6545-2890</t>
  </si>
  <si>
    <r>
      <rPr>
        <sz val="9"/>
        <color rgb="FF000000"/>
        <rFont val="Noto Sans"/>
        <family val="2"/>
      </rPr>
      <t xml:space="preserve">아이오피스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오피스써플라이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양두석</t>
  </si>
  <si>
    <t xml:space="preserve">533-21-00067</t>
  </si>
  <si>
    <r>
      <rPr>
        <sz val="9"/>
        <color rgb="FF000000"/>
        <rFont val="Noto Sans"/>
        <family val="2"/>
      </rPr>
      <t xml:space="preserve">경기도 평택시 남북대로 </t>
    </r>
    <r>
      <rPr>
        <sz val="9"/>
        <color rgb="FF000000"/>
        <rFont val="맑은 고딕"/>
        <family val="3"/>
        <charset val="129"/>
      </rPr>
      <t xml:space="preserve">262,</t>
    </r>
    <r>
      <rPr>
        <sz val="9"/>
        <color rgb="FF000000"/>
        <rFont val="Noto Sans"/>
        <family val="2"/>
      </rPr>
      <t xml:space="preserve">가동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제동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031-654-5060</t>
  </si>
  <si>
    <t xml:space="preserve">031-654-5063</t>
  </si>
  <si>
    <t xml:space="preserve">안성슈퍼</t>
  </si>
  <si>
    <t xml:space="preserve">최옥순</t>
  </si>
  <si>
    <t xml:space="preserve">125-14-06159</t>
  </si>
  <si>
    <r>
      <rPr>
        <sz val="9"/>
        <color rgb="FF000000"/>
        <rFont val="Noto Sans"/>
        <family val="2"/>
      </rPr>
      <t xml:space="preserve">평택시 신장동 </t>
    </r>
    <r>
      <rPr>
        <sz val="9"/>
        <color rgb="FF000000"/>
        <rFont val="맑은 고딕"/>
        <family val="3"/>
        <charset val="129"/>
      </rPr>
      <t xml:space="preserve">267-50</t>
    </r>
  </si>
  <si>
    <t xml:space="preserve">031-666-1270</t>
  </si>
  <si>
    <t xml:space="preserve">에이스마트</t>
  </si>
  <si>
    <t xml:space="preserve">황은정</t>
  </si>
  <si>
    <t xml:space="preserve">571-62-00043</t>
  </si>
  <si>
    <r>
      <rPr>
        <sz val="9"/>
        <color rgb="FF000000"/>
        <rFont val="Noto Sans"/>
        <family val="2"/>
      </rPr>
      <t xml:space="preserve">경기도 평택시 조개터로 </t>
    </r>
    <r>
      <rPr>
        <sz val="9"/>
        <color rgb="FF000000"/>
        <rFont val="맑은 고딕"/>
        <family val="3"/>
        <charset val="129"/>
      </rPr>
      <t xml:space="preserve">33,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합정동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031-652-7764</t>
  </si>
  <si>
    <t xml:space="preserve">031-652-7765</t>
  </si>
  <si>
    <t xml:space="preserve">영창슈퍼</t>
  </si>
  <si>
    <t xml:space="preserve">이훈</t>
  </si>
  <si>
    <t xml:space="preserve">125-23-77898</t>
  </si>
  <si>
    <r>
      <rPr>
        <sz val="9"/>
        <color rgb="FF000000"/>
        <rFont val="Noto Sans"/>
        <family val="2"/>
      </rPr>
      <t xml:space="preserve">경기도 평택시 무지개공원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길  </t>
    </r>
    <r>
      <rPr>
        <sz val="9"/>
        <color rgb="FF000000"/>
        <rFont val="맑은 고딕"/>
        <family val="3"/>
        <charset val="129"/>
      </rPr>
      <t xml:space="preserve">14(</t>
    </r>
    <r>
      <rPr>
        <sz val="9"/>
        <color rgb="FF000000"/>
        <rFont val="Noto Sans"/>
        <family val="2"/>
      </rPr>
      <t xml:space="preserve">비전동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010-3089-2529</t>
  </si>
  <si>
    <t xml:space="preserve">우리나눔푸드 협동조합</t>
  </si>
  <si>
    <t xml:space="preserve">강희태</t>
  </si>
  <si>
    <t xml:space="preserve">708-82-00323</t>
  </si>
  <si>
    <r>
      <rPr>
        <sz val="9"/>
        <color rgb="FF000000"/>
        <rFont val="Noto Sans"/>
        <family val="2"/>
      </rPr>
      <t xml:space="preserve">농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축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수산물판매</t>
    </r>
  </si>
  <si>
    <r>
      <rPr>
        <sz val="9"/>
        <color rgb="FF000000"/>
        <rFont val="Noto Sans"/>
        <family val="2"/>
      </rPr>
      <t xml:space="preserve">경기도 평택시 탄현로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번길</t>
    </r>
    <r>
      <rPr>
        <sz val="9"/>
        <color rgb="FF000000"/>
        <rFont val="맑은 고딕"/>
        <family val="3"/>
        <charset val="129"/>
      </rPr>
      <t xml:space="preserve">34 101, 104,105,106,107,108,109</t>
    </r>
  </si>
  <si>
    <t xml:space="preserve">031-611-0301~2</t>
  </si>
  <si>
    <t xml:space="preserve">031-662-2004</t>
  </si>
  <si>
    <t xml:space="preserve">우리홈마트</t>
  </si>
  <si>
    <t xml:space="preserve">강홍재</t>
  </si>
  <si>
    <t xml:space="preserve">538-17-00497</t>
  </si>
  <si>
    <t xml:space="preserve">마트</t>
  </si>
  <si>
    <r>
      <rPr>
        <sz val="9"/>
        <color rgb="FF000000"/>
        <rFont val="Noto Sans"/>
        <family val="2"/>
      </rPr>
      <t xml:space="preserve">경기도 평택시 특구로 </t>
    </r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맑은 고딕"/>
        <family val="3"/>
        <charset val="129"/>
      </rPr>
      <t xml:space="preserve">26,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서정동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010-3784-5676</t>
  </si>
  <si>
    <t xml:space="preserve">우림수퍼</t>
  </si>
  <si>
    <t xml:space="preserve">최영관</t>
  </si>
  <si>
    <t xml:space="preserve">125-19-22057</t>
  </si>
  <si>
    <r>
      <rPr>
        <sz val="9"/>
        <color rgb="FF000000"/>
        <rFont val="Noto Sans"/>
        <family val="2"/>
      </rPr>
      <t xml:space="preserve">담배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슈퍼마켓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농수산물</t>
    </r>
  </si>
  <si>
    <r>
      <rPr>
        <sz val="9"/>
        <color rgb="FF000000"/>
        <rFont val="Noto Sans"/>
        <family val="2"/>
      </rPr>
      <t xml:space="preserve">경기도 안성시 공도읍 진사리</t>
    </r>
    <r>
      <rPr>
        <sz val="9"/>
        <color rgb="FF000000"/>
        <rFont val="맑은 고딕"/>
        <family val="3"/>
        <charset val="129"/>
      </rPr>
      <t xml:space="preserve">53-16 </t>
    </r>
    <r>
      <rPr>
        <sz val="9"/>
        <color rgb="FF000000"/>
        <rFont val="Noto Sans"/>
        <family val="2"/>
      </rPr>
      <t xml:space="preserve">우림상가</t>
    </r>
  </si>
  <si>
    <t xml:space="preserve">031-656-1325</t>
  </si>
  <si>
    <t xml:space="preserve">우림할인마트</t>
  </si>
  <si>
    <t xml:space="preserve">우정미</t>
  </si>
  <si>
    <t xml:space="preserve">104-41-94711</t>
  </si>
  <si>
    <r>
      <rPr>
        <sz val="9"/>
        <color rgb="FF000000"/>
        <rFont val="Noto Sans"/>
        <family val="2"/>
      </rPr>
      <t xml:space="preserve">경기도 평택시 막곡길 </t>
    </r>
    <r>
      <rPr>
        <sz val="9"/>
        <color rgb="FF000000"/>
        <rFont val="맑은 고딕"/>
        <family val="3"/>
        <charset val="129"/>
      </rPr>
      <t xml:space="preserve">8,104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재동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031-666-6046</t>
  </si>
  <si>
    <t xml:space="preserve">유라슈퍼</t>
  </si>
  <si>
    <t xml:space="preserve">김광춘</t>
  </si>
  <si>
    <t xml:space="preserve">125-09-83185</t>
  </si>
  <si>
    <r>
      <rPr>
        <sz val="9"/>
        <color rgb="FF000000"/>
        <rFont val="Noto Sans"/>
        <family val="2"/>
      </rPr>
      <t xml:space="preserve">평택시 신장동 </t>
    </r>
    <r>
      <rPr>
        <sz val="9"/>
        <color rgb="FF000000"/>
        <rFont val="맑은 고딕"/>
        <family val="3"/>
        <charset val="129"/>
      </rPr>
      <t xml:space="preserve">693-23</t>
    </r>
  </si>
  <si>
    <t xml:space="preserve">031-666-5374</t>
  </si>
  <si>
    <t xml:space="preserve">유한식자재유통</t>
  </si>
  <si>
    <t xml:space="preserve">송성규</t>
  </si>
  <si>
    <t xml:space="preserve">158-65-00104</t>
  </si>
  <si>
    <r>
      <rPr>
        <sz val="9"/>
        <color rgb="FF000000"/>
        <rFont val="Noto Sans"/>
        <family val="2"/>
      </rPr>
      <t xml:space="preserve">공산품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잡화 식자재유통</t>
    </r>
  </si>
  <si>
    <r>
      <rPr>
        <sz val="9"/>
        <color rgb="FF000000"/>
        <rFont val="Noto Sans"/>
        <family val="2"/>
      </rPr>
      <t xml:space="preserve">경기도 안성시 원곡면 새터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길</t>
    </r>
    <r>
      <rPr>
        <sz val="9"/>
        <color rgb="FF000000"/>
        <rFont val="맑은 고딕"/>
        <family val="3"/>
        <charset val="129"/>
      </rPr>
      <t xml:space="preserve">47-7</t>
    </r>
  </si>
  <si>
    <t xml:space="preserve">은실슈퍼</t>
  </si>
  <si>
    <t xml:space="preserve">125-17-86509</t>
  </si>
  <si>
    <r>
      <rPr>
        <sz val="9"/>
        <color rgb="FF000000"/>
        <rFont val="Noto Sans"/>
        <family val="2"/>
      </rPr>
      <t xml:space="preserve">경기 평택시 세교동 </t>
    </r>
    <r>
      <rPr>
        <sz val="9"/>
        <color rgb="FF000000"/>
        <rFont val="맑은 고딕"/>
        <family val="3"/>
        <charset val="129"/>
      </rPr>
      <t xml:space="preserve">115-1</t>
    </r>
  </si>
  <si>
    <t xml:space="preserve">의료법인 백성의료재단</t>
  </si>
  <si>
    <t xml:space="preserve">최보문</t>
  </si>
  <si>
    <t xml:space="preserve">125-82-06916</t>
  </si>
  <si>
    <r>
      <rPr>
        <sz val="9"/>
        <color rgb="FF000000"/>
        <rFont val="Noto Sans"/>
        <family val="2"/>
      </rPr>
      <t xml:space="preserve">보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매</t>
    </r>
  </si>
  <si>
    <r>
      <rPr>
        <sz val="9"/>
        <color rgb="FF000000"/>
        <rFont val="Noto Sans"/>
        <family val="2"/>
      </rPr>
      <t xml:space="preserve">병원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편의점</t>
    </r>
  </si>
  <si>
    <r>
      <rPr>
        <sz val="9"/>
        <color rgb="FF000000"/>
        <rFont val="Noto Sans"/>
        <family val="2"/>
      </rPr>
      <t xml:space="preserve">경기도 평택시 안중읍 서동대로 </t>
    </r>
    <r>
      <rPr>
        <sz val="9"/>
        <color rgb="FF000000"/>
        <rFont val="맑은 고딕"/>
        <family val="3"/>
        <charset val="129"/>
      </rPr>
      <t xml:space="preserve">1931-21 (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필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의료법인 백송의료재단</t>
  </si>
  <si>
    <t xml:space="preserve">의료</t>
  </si>
  <si>
    <t xml:space="preserve">031-659-7640</t>
  </si>
  <si>
    <t xml:space="preserve">이지할인마트</t>
  </si>
  <si>
    <t xml:space="preserve">이귀광</t>
  </si>
  <si>
    <t xml:space="preserve">312-08-86343</t>
  </si>
  <si>
    <r>
      <rPr>
        <sz val="9"/>
        <color rgb="FF000000"/>
        <rFont val="Noto Sans"/>
        <family val="2"/>
      </rPr>
      <t xml:space="preserve">슈퍼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식품잡화</t>
    </r>
    <r>
      <rPr>
        <sz val="9"/>
        <color rgb="FF000000"/>
        <rFont val="맑은 고딕"/>
        <family val="3"/>
        <charset val="129"/>
      </rPr>
      <t xml:space="preserve">).</t>
    </r>
    <r>
      <rPr>
        <sz val="9"/>
        <color rgb="FF000000"/>
        <rFont val="Noto Sans"/>
        <family val="2"/>
      </rPr>
      <t xml:space="preserve">식자재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담배</t>
    </r>
  </si>
  <si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경기도 평택시 합정동 </t>
    </r>
    <r>
      <rPr>
        <sz val="9"/>
        <color rgb="FF000000"/>
        <rFont val="맑은 고딕"/>
        <family val="3"/>
        <charset val="129"/>
      </rPr>
      <t xml:space="preserve">911-4</t>
    </r>
  </si>
  <si>
    <t xml:space="preserve">031-654-4242</t>
  </si>
  <si>
    <t xml:space="preserve">010-9121-9248</t>
  </si>
  <si>
    <t xml:space="preserve">031-655-1017</t>
  </si>
  <si>
    <t xml:space="preserve">인재자판기</t>
  </si>
  <si>
    <t xml:space="preserve">김인엽</t>
  </si>
  <si>
    <t xml:space="preserve">125-19-74841</t>
  </si>
  <si>
    <r>
      <rPr>
        <sz val="9"/>
        <color rgb="FF000000"/>
        <rFont val="Noto Sans"/>
        <family val="2"/>
      </rPr>
      <t xml:space="preserve">매점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동판매기</t>
    </r>
  </si>
  <si>
    <r>
      <rPr>
        <sz val="9"/>
        <color rgb="FF000000"/>
        <rFont val="Noto Sans"/>
        <family val="2"/>
      </rPr>
      <t xml:space="preserve">경기도 평택시 청북읍 청호</t>
    </r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맑은 고딕"/>
        <family val="3"/>
        <charset val="129"/>
      </rPr>
      <t xml:space="preserve">394</t>
    </r>
    <r>
      <rPr>
        <sz val="9"/>
        <color rgb="FF000000"/>
        <rFont val="Noto Sans"/>
        <family val="2"/>
      </rPr>
      <t xml:space="preserve">번지</t>
    </r>
  </si>
  <si>
    <t xml:space="preserve">010-8757-3361</t>
  </si>
  <si>
    <t xml:space="preserve">061-666-1995</t>
  </si>
  <si>
    <t xml:space="preserve">일용상사</t>
  </si>
  <si>
    <t xml:space="preserve">박정욱</t>
  </si>
  <si>
    <t xml:space="preserve">125-08-63993</t>
  </si>
  <si>
    <r>
      <rPr>
        <sz val="9"/>
        <color rgb="FF000000"/>
        <rFont val="Noto Sans"/>
        <family val="2"/>
      </rPr>
      <t xml:space="preserve">라면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식잡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생수</t>
    </r>
  </si>
  <si>
    <r>
      <rPr>
        <sz val="9"/>
        <color rgb="FF000000"/>
        <rFont val="Noto Sans"/>
        <family val="2"/>
      </rPr>
      <t xml:space="preserve">평택시 안중읍 안현로 서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길</t>
    </r>
    <r>
      <rPr>
        <sz val="9"/>
        <color rgb="FF000000"/>
        <rFont val="맑은 고딕"/>
        <family val="3"/>
        <charset val="129"/>
      </rPr>
      <t xml:space="preserve">90</t>
    </r>
  </si>
  <si>
    <r>
      <rPr>
        <sz val="9"/>
        <color rgb="FF000000"/>
        <rFont val="Noto Sans"/>
        <family val="2"/>
      </rPr>
      <t xml:space="preserve">자연안에송탄지점㈜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농민마트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이문희</t>
  </si>
  <si>
    <t xml:space="preserve">894-85-01982</t>
  </si>
  <si>
    <r>
      <rPr>
        <sz val="9"/>
        <color rgb="FF000000"/>
        <rFont val="Noto Sans"/>
        <family val="2"/>
      </rPr>
      <t xml:space="preserve">슈퍼마켓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식품소분판매업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농산물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상품 종합 도매업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전대업</t>
    </r>
  </si>
  <si>
    <r>
      <rPr>
        <sz val="9"/>
        <color rgb="FF000000"/>
        <rFont val="Noto Sans"/>
        <family val="2"/>
      </rPr>
      <t xml:space="preserve">경기도 평택시 서정북로 </t>
    </r>
    <r>
      <rPr>
        <sz val="9"/>
        <color rgb="FF000000"/>
        <rFont val="맑은 고딕"/>
        <family val="3"/>
        <charset val="129"/>
      </rPr>
      <t xml:space="preserve">72(</t>
    </r>
    <r>
      <rPr>
        <sz val="9"/>
        <color rgb="FF000000"/>
        <rFont val="Noto Sans"/>
        <family val="2"/>
      </rPr>
      <t xml:space="preserve">서정동</t>
    </r>
    <r>
      <rPr>
        <sz val="9"/>
        <color rgb="FF000000"/>
        <rFont val="맑은 고딕"/>
        <family val="3"/>
        <charset val="129"/>
      </rPr>
      <t xml:space="preserve">0</t>
    </r>
  </si>
  <si>
    <t xml:space="preserve">정마트</t>
  </si>
  <si>
    <t xml:space="preserve">문정미</t>
  </si>
  <si>
    <t xml:space="preserve">287-16-00011</t>
  </si>
  <si>
    <r>
      <rPr>
        <sz val="9"/>
        <color rgb="FF000000"/>
        <rFont val="Noto Sans"/>
        <family val="2"/>
      </rPr>
      <t xml:space="preserve">평택시 경기대로 </t>
    </r>
    <r>
      <rPr>
        <sz val="9"/>
        <color rgb="FF000000"/>
        <rFont val="맑은 고딕"/>
        <family val="3"/>
        <charset val="129"/>
      </rPr>
      <t xml:space="preserve">1576-0 </t>
    </r>
    <r>
      <rPr>
        <sz val="9"/>
        <color rgb="FF000000"/>
        <rFont val="Noto Sans"/>
        <family val="2"/>
      </rPr>
      <t xml:space="preserve">한일아파트상가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</si>
  <si>
    <t xml:space="preserve">010-9178-3036</t>
  </si>
  <si>
    <t xml:space="preserve">주공마트</t>
  </si>
  <si>
    <t xml:space="preserve">최혁근</t>
  </si>
  <si>
    <t xml:space="preserve">818-33-00826</t>
  </si>
  <si>
    <r>
      <rPr>
        <sz val="9"/>
        <color rgb="FF000000"/>
        <rFont val="Noto Sans"/>
        <family val="2"/>
      </rPr>
      <t xml:space="preserve">경기도 평택시 정암로</t>
    </r>
    <r>
      <rPr>
        <sz val="9"/>
        <color rgb="FF000000"/>
        <rFont val="맑은 고딕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번길</t>
    </r>
    <r>
      <rPr>
        <sz val="9"/>
        <color rgb="FF000000"/>
        <rFont val="맑은 고딕"/>
        <family val="3"/>
        <charset val="129"/>
      </rPr>
      <t xml:space="preserve">103(</t>
    </r>
    <r>
      <rPr>
        <sz val="9"/>
        <color rgb="FF000000"/>
        <rFont val="Noto Sans"/>
        <family val="2"/>
      </rPr>
      <t xml:space="preserve">이충동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공웰마트</t>
  </si>
  <si>
    <t xml:space="preserve">이미경</t>
  </si>
  <si>
    <t xml:space="preserve">125-24-50237</t>
  </si>
  <si>
    <r>
      <rPr>
        <sz val="9"/>
        <color rgb="FF000000"/>
        <rFont val="Noto Sans"/>
        <family val="2"/>
      </rPr>
      <t xml:space="preserve">경기도 평택시 이충동 </t>
    </r>
    <r>
      <rPr>
        <sz val="9"/>
        <color rgb="FF000000"/>
        <rFont val="맑은 고딕"/>
        <family val="3"/>
        <charset val="129"/>
      </rPr>
      <t xml:space="preserve">698 </t>
    </r>
    <r>
      <rPr>
        <sz val="9"/>
        <color rgb="FF000000"/>
        <rFont val="Noto Sans"/>
        <family val="2"/>
      </rPr>
      <t xml:space="preserve">반지마을주공아파트상가동</t>
    </r>
    <r>
      <rPr>
        <sz val="9"/>
        <color rgb="FF000000"/>
        <rFont val="맑은 고딕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맑은 고딕"/>
        <family val="3"/>
        <charset val="129"/>
      </rPr>
      <t xml:space="preserve">~103</t>
    </r>
    <r>
      <rPr>
        <sz val="9"/>
        <color rgb="FF000000"/>
        <rFont val="Noto Sans"/>
        <family val="2"/>
      </rPr>
      <t xml:space="preserve">호</t>
    </r>
  </si>
  <si>
    <t xml:space="preserve">031-666-6544</t>
  </si>
  <si>
    <r>
      <rPr>
        <sz val="9"/>
        <color rgb="FF000000"/>
        <rFont val="Noto Sans"/>
        <family val="2"/>
      </rPr>
      <t xml:space="preserve">주공할인마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반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김정수</t>
  </si>
  <si>
    <t xml:space="preserve">125-23-99683</t>
  </si>
  <si>
    <r>
      <rPr>
        <sz val="9"/>
        <color rgb="FF000000"/>
        <rFont val="Noto Sans"/>
        <family val="2"/>
      </rPr>
      <t xml:space="preserve">경기도 평택시 이충로</t>
    </r>
    <r>
      <rPr>
        <sz val="9"/>
        <color rgb="FF000000"/>
        <rFont val="맑은 고딕"/>
        <family val="3"/>
        <charset val="129"/>
      </rPr>
      <t xml:space="preserve">35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맑은 고딕"/>
        <family val="3"/>
        <charset val="129"/>
      </rPr>
      <t xml:space="preserve">51</t>
    </r>
    <r>
      <rPr>
        <sz val="9"/>
        <color rgb="FF000000"/>
        <rFont val="Noto Sans"/>
        <family val="2"/>
      </rPr>
      <t xml:space="preserve">나상가</t>
    </r>
    <r>
      <rPr>
        <sz val="9"/>
        <color rgb="FF000000"/>
        <rFont val="맑은 고딕"/>
        <family val="3"/>
        <charset val="129"/>
      </rPr>
      <t xml:space="preserve">-105(</t>
    </r>
    <r>
      <rPr>
        <sz val="9"/>
        <color rgb="FF000000"/>
        <rFont val="Noto Sans"/>
        <family val="2"/>
      </rPr>
      <t xml:space="preserve">이충동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반지마을주공아파트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031-664-7757</t>
  </si>
  <si>
    <t xml:space="preserve">준마트</t>
  </si>
  <si>
    <r>
      <rPr>
        <sz val="9"/>
        <color rgb="FF000000"/>
        <rFont val="Noto Sans"/>
        <family val="2"/>
      </rPr>
      <t xml:space="preserve">평택시 지산동 </t>
    </r>
    <r>
      <rPr>
        <sz val="9"/>
        <color rgb="FF000000"/>
        <rFont val="맑은 고딕"/>
        <family val="3"/>
        <charset val="129"/>
      </rPr>
      <t xml:space="preserve">767-14</t>
    </r>
  </si>
  <si>
    <t xml:space="preserve">031-665-4565</t>
  </si>
  <si>
    <t xml:space="preserve">중앙유통</t>
  </si>
  <si>
    <t xml:space="preserve">이영주</t>
  </si>
  <si>
    <t xml:space="preserve">125-11-98755</t>
  </si>
  <si>
    <r>
      <rPr>
        <sz val="9"/>
        <color rgb="FF000000"/>
        <rFont val="Noto Sans"/>
        <family val="2"/>
      </rPr>
      <t xml:space="preserve">자판기수리및재료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매점</t>
    </r>
  </si>
  <si>
    <r>
      <rPr>
        <sz val="9"/>
        <color rgb="FF000000"/>
        <rFont val="Noto Sans"/>
        <family val="2"/>
      </rPr>
      <t xml:space="preserve">경기도 평택시 청북읍 한산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맑은 고딕"/>
        <family val="3"/>
        <charset val="129"/>
      </rPr>
      <t xml:space="preserve">25 ,  (</t>
    </r>
    <r>
      <rPr>
        <sz val="9"/>
        <color rgb="FF000000"/>
        <rFont val="Noto Sans"/>
        <family val="2"/>
      </rPr>
      <t xml:space="preserve">한산리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중앙유통</t>
    </r>
    <r>
      <rPr>
        <sz val="9"/>
        <color rgb="FF000000"/>
        <rFont val="맑은 고딕"/>
        <family val="3"/>
        <charset val="129"/>
      </rPr>
      <t xml:space="preserve">(2)</t>
    </r>
  </si>
  <si>
    <t xml:space="preserve">송문규</t>
  </si>
  <si>
    <r>
      <rPr>
        <sz val="9"/>
        <color rgb="FF000000"/>
        <rFont val="Noto Sans"/>
        <family val="2"/>
      </rPr>
      <t xml:space="preserve">진로마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나진유통주식회사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최진</t>
  </si>
  <si>
    <t xml:space="preserve">455-81-02395</t>
  </si>
  <si>
    <r>
      <rPr>
        <sz val="9"/>
        <color rgb="FF000000"/>
        <rFont val="Noto Sans"/>
        <family val="2"/>
      </rPr>
      <t xml:space="preserve">경기도 평택시 지산로 </t>
    </r>
    <r>
      <rPr>
        <sz val="9"/>
        <color rgb="FF000000"/>
        <rFont val="맑은 고딕"/>
        <family val="3"/>
        <charset val="129"/>
      </rPr>
      <t xml:space="preserve">114 (</t>
    </r>
    <r>
      <rPr>
        <sz val="9"/>
        <color rgb="FF000000"/>
        <rFont val="Noto Sans"/>
        <family val="2"/>
      </rPr>
      <t xml:space="preserve">지산동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031-668-7890</t>
  </si>
  <si>
    <t xml:space="preserve">진위상사</t>
  </si>
  <si>
    <t xml:space="preserve">목진연</t>
  </si>
  <si>
    <t xml:space="preserve">125-08-94346</t>
  </si>
  <si>
    <t xml:space="preserve">도매</t>
  </si>
  <si>
    <r>
      <rPr>
        <sz val="9"/>
        <color rgb="FF000000"/>
        <rFont val="Noto Sans"/>
        <family val="2"/>
      </rPr>
      <t xml:space="preserve">라면 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스낵</t>
    </r>
  </si>
  <si>
    <t xml:space="preserve">031-668-3058</t>
  </si>
  <si>
    <t xml:space="preserve">010-3757-3057</t>
  </si>
  <si>
    <t xml:space="preserve">031-668-3057</t>
  </si>
  <si>
    <t xml:space="preserve">청북공판장</t>
  </si>
  <si>
    <t xml:space="preserve">최미화</t>
  </si>
  <si>
    <t xml:space="preserve">125-14-22993</t>
  </si>
  <si>
    <r>
      <rPr>
        <sz val="9"/>
        <color rgb="FF000000"/>
        <rFont val="Noto Sans"/>
        <family val="2"/>
      </rPr>
      <t xml:space="preserve">경기도 평택시 서정동 </t>
    </r>
    <r>
      <rPr>
        <sz val="9"/>
        <color rgb="FF000000"/>
        <rFont val="맑은 고딕"/>
        <family val="3"/>
        <charset val="129"/>
      </rPr>
      <t xml:space="preserve">308-9</t>
    </r>
  </si>
  <si>
    <t xml:space="preserve">031-663-5900</t>
  </si>
  <si>
    <t xml:space="preserve">청북알파문구</t>
  </si>
  <si>
    <t xml:space="preserve">송희성</t>
  </si>
  <si>
    <t xml:space="preserve">125-18-84487</t>
  </si>
  <si>
    <r>
      <rPr>
        <sz val="9"/>
        <color rgb="FF000000"/>
        <rFont val="Noto Sans"/>
        <family val="2"/>
      </rPr>
      <t xml:space="preserve">문구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잡화</t>
    </r>
  </si>
  <si>
    <r>
      <rPr>
        <sz val="9"/>
        <color rgb="FF000000"/>
        <rFont val="Noto Sans"/>
        <family val="2"/>
      </rPr>
      <t xml:space="preserve">경기 평택시 청북면 어연리 </t>
    </r>
    <r>
      <rPr>
        <sz val="9"/>
        <color rgb="FF000000"/>
        <rFont val="맑은 고딕"/>
        <family val="3"/>
        <charset val="129"/>
      </rPr>
      <t xml:space="preserve">738-11</t>
    </r>
  </si>
  <si>
    <t xml:space="preserve">031-686-6721</t>
  </si>
  <si>
    <t xml:space="preserve">031-686-6723</t>
  </si>
  <si>
    <t xml:space="preserve">코리아식품</t>
  </si>
  <si>
    <t xml:space="preserve">표창수</t>
  </si>
  <si>
    <t xml:space="preserve">311-02-62268</t>
  </si>
  <si>
    <r>
      <rPr>
        <sz val="9"/>
        <color rgb="FF000000"/>
        <rFont val="Noto Sans"/>
        <family val="2"/>
      </rPr>
      <t xml:space="preserve">경기 평택시 유천동 </t>
    </r>
    <r>
      <rPr>
        <sz val="9"/>
        <color rgb="FF000000"/>
        <rFont val="맑은 고딕"/>
        <family val="3"/>
        <charset val="129"/>
      </rPr>
      <t xml:space="preserve">455-13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필지</t>
    </r>
  </si>
  <si>
    <t xml:space="preserve">큐마트</t>
  </si>
  <si>
    <t xml:space="preserve">원정희</t>
  </si>
  <si>
    <t xml:space="preserve">635-03-00336</t>
  </si>
  <si>
    <r>
      <rPr>
        <sz val="9"/>
        <color rgb="FF000000"/>
        <rFont val="Noto Sans"/>
        <family val="2"/>
      </rPr>
      <t xml:space="preserve">경기도 평택시 현신로 </t>
    </r>
    <r>
      <rPr>
        <sz val="9"/>
        <color rgb="FF000000"/>
        <rFont val="맑은 고딕"/>
        <family val="3"/>
        <charset val="129"/>
      </rPr>
      <t xml:space="preserve">177 (</t>
    </r>
    <r>
      <rPr>
        <sz val="9"/>
        <color rgb="FF000000"/>
        <rFont val="Noto Sans"/>
        <family val="2"/>
      </rPr>
      <t xml:space="preserve">용이동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010-6613-1969</t>
  </si>
  <si>
    <t xml:space="preserve">태양마트</t>
  </si>
  <si>
    <t xml:space="preserve">황인찬</t>
  </si>
  <si>
    <t xml:space="preserve">125-22-28987</t>
  </si>
  <si>
    <r>
      <rPr>
        <sz val="9"/>
        <color rgb="FF000000"/>
        <rFont val="Noto Sans"/>
        <family val="2"/>
      </rPr>
      <t xml:space="preserve">경기 평택시 서정동</t>
    </r>
    <r>
      <rPr>
        <sz val="9"/>
        <color rgb="FF000000"/>
        <rFont val="맑은 고딕"/>
        <family val="3"/>
        <charset val="129"/>
      </rPr>
      <t xml:space="preserve">898</t>
    </r>
    <r>
      <rPr>
        <sz val="9"/>
        <color rgb="FF000000"/>
        <rFont val="Noto Sans"/>
        <family val="2"/>
      </rPr>
      <t xml:space="preserve">번지</t>
    </r>
  </si>
  <si>
    <t xml:space="preserve">태영공판장</t>
  </si>
  <si>
    <t xml:space="preserve">김관용</t>
  </si>
  <si>
    <t xml:space="preserve">125-13-41222</t>
  </si>
  <si>
    <t xml:space="preserve">경기 평택시 세교동 태영아파트 태영상가</t>
  </si>
  <si>
    <t xml:space="preserve">031-652-8032</t>
  </si>
  <si>
    <t xml:space="preserve">태우㈜</t>
  </si>
  <si>
    <t xml:space="preserve">정기근</t>
  </si>
  <si>
    <t xml:space="preserve">124-81-11030</t>
  </si>
  <si>
    <r>
      <rPr>
        <sz val="9"/>
        <color rgb="FF000000"/>
        <rFont val="Noto Sans"/>
        <family val="2"/>
      </rPr>
      <t xml:space="preserve">제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동산</t>
    </r>
  </si>
  <si>
    <r>
      <rPr>
        <sz val="9"/>
        <color rgb="FF000000"/>
        <rFont val="Noto Sans"/>
        <family val="2"/>
      </rPr>
      <t xml:space="preserve">전자부품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금형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태양광발전사업</t>
    </r>
  </si>
  <si>
    <r>
      <rPr>
        <sz val="9"/>
        <color rgb="FF000000"/>
        <rFont val="Noto Sans"/>
        <family val="2"/>
      </rPr>
      <t xml:space="preserve">경기도 평택시 오성면 오성북로 </t>
    </r>
    <r>
      <rPr>
        <sz val="9"/>
        <color rgb="FF000000"/>
        <rFont val="맑은 고딕"/>
        <family val="3"/>
        <charset val="129"/>
      </rPr>
      <t xml:space="preserve">24</t>
    </r>
  </si>
  <si>
    <t xml:space="preserve">평택가람유통㈜</t>
  </si>
  <si>
    <t xml:space="preserve">김상균</t>
  </si>
  <si>
    <t xml:space="preserve">173-86-01301</t>
  </si>
  <si>
    <r>
      <rPr>
        <sz val="9"/>
        <color rgb="FF000000"/>
        <rFont val="Noto Sans"/>
        <family val="2"/>
      </rPr>
      <t xml:space="preserve">경기도 평택시 평택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맑은 고딕"/>
        <family val="3"/>
        <charset val="129"/>
      </rPr>
      <t xml:space="preserve">108</t>
    </r>
  </si>
  <si>
    <t xml:space="preserve">010-5462-3696</t>
  </si>
  <si>
    <t xml:space="preserve">풍림소비자</t>
  </si>
  <si>
    <t xml:space="preserve">천연자</t>
  </si>
  <si>
    <t xml:space="preserve">724-01-02019</t>
  </si>
  <si>
    <r>
      <rPr>
        <sz val="9"/>
        <color rgb="FF000000"/>
        <rFont val="Noto Sans"/>
        <family val="2"/>
      </rPr>
      <t xml:space="preserve">경기도 안성시 공도읍 서동대로 </t>
    </r>
    <r>
      <rPr>
        <sz val="9"/>
        <color rgb="FF000000"/>
        <rFont val="맑은 고딕"/>
        <family val="3"/>
        <charset val="129"/>
      </rPr>
      <t xml:space="preserve">4081,</t>
    </r>
    <r>
      <rPr>
        <sz val="9"/>
        <color rgb="FF000000"/>
        <rFont val="Noto Sans"/>
        <family val="2"/>
      </rPr>
      <t xml:space="preserve">상가</t>
    </r>
    <r>
      <rPr>
        <sz val="9"/>
        <color rgb="FF000000"/>
        <rFont val="맑은 고딕"/>
        <family val="3"/>
        <charset val="129"/>
      </rPr>
      <t xml:space="preserve">108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은풍림상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010-9760-6033</t>
  </si>
  <si>
    <r>
      <rPr>
        <sz val="9"/>
        <color rgb="FF000000"/>
        <rFont val="Noto Sans"/>
        <family val="2"/>
      </rPr>
      <t xml:space="preserve">프레스코마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식회사청운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전수웅</t>
  </si>
  <si>
    <t xml:space="preserve">259-88-00916</t>
  </si>
  <si>
    <r>
      <rPr>
        <sz val="9"/>
        <color rgb="FF000000"/>
        <rFont val="Noto Sans"/>
        <family val="2"/>
      </rPr>
      <t xml:space="preserve">마트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철</t>
    </r>
  </si>
  <si>
    <r>
      <rPr>
        <sz val="9"/>
        <color rgb="FF000000"/>
        <rFont val="Noto Sans"/>
        <family val="2"/>
      </rPr>
      <t xml:space="preserve">경기도 평택시 세교동</t>
    </r>
    <r>
      <rPr>
        <sz val="9"/>
        <color rgb="FF000000"/>
        <rFont val="맑은 고딕"/>
        <family val="3"/>
        <charset val="129"/>
      </rPr>
      <t xml:space="preserve">5-1</t>
    </r>
  </si>
  <si>
    <t xml:space="preserve">031-652-3311</t>
  </si>
  <si>
    <t xml:space="preserve">031-652-3312</t>
  </si>
  <si>
    <t xml:space="preserve">하나마트</t>
  </si>
  <si>
    <t xml:space="preserve">오흥범</t>
  </si>
  <si>
    <t xml:space="preserve">117-16-93211</t>
  </si>
  <si>
    <r>
      <rPr>
        <sz val="9"/>
        <color rgb="FF000000"/>
        <rFont val="Noto Sans"/>
        <family val="2"/>
      </rPr>
      <t xml:space="preserve">소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동산</t>
    </r>
  </si>
  <si>
    <r>
      <rPr>
        <sz val="9"/>
        <color rgb="FF000000"/>
        <rFont val="Noto Sans"/>
        <family val="2"/>
      </rPr>
      <t xml:space="preserve">슈퍼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주류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점포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타인땅</t>
    </r>
    <r>
      <rPr>
        <sz val="9"/>
        <color rgb="FF000000"/>
        <rFont val="맑은 고딕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소규모전포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기도 평택시 서정동 </t>
    </r>
    <r>
      <rPr>
        <sz val="9"/>
        <color rgb="FF000000"/>
        <rFont val="맑은 고딕"/>
        <family val="3"/>
        <charset val="129"/>
      </rPr>
      <t xml:space="preserve">794 </t>
    </r>
    <r>
      <rPr>
        <sz val="9"/>
        <color rgb="FF000000"/>
        <rFont val="Noto Sans"/>
        <family val="2"/>
      </rPr>
      <t xml:space="preserve">지하</t>
    </r>
  </si>
  <si>
    <t xml:space="preserve">031-664-0358</t>
  </si>
  <si>
    <r>
      <rPr>
        <sz val="9"/>
        <color rgb="FF000000"/>
        <rFont val="Noto Sans"/>
        <family val="2"/>
      </rPr>
      <t xml:space="preserve">한국마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비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이우상</t>
  </si>
  <si>
    <t xml:space="preserve">104-47-03357</t>
  </si>
  <si>
    <r>
      <rPr>
        <sz val="9"/>
        <color rgb="FF000000"/>
        <rFont val="Noto Sans"/>
        <family val="2"/>
      </rPr>
      <t xml:space="preserve">경기도 평택시 평남로 </t>
    </r>
    <r>
      <rPr>
        <sz val="9"/>
        <color rgb="FF000000"/>
        <rFont val="맑은 고딕"/>
        <family val="3"/>
        <charset val="129"/>
      </rPr>
      <t xml:space="preserve">718 (</t>
    </r>
    <r>
      <rPr>
        <sz val="9"/>
        <color rgb="FF000000"/>
        <rFont val="Noto Sans"/>
        <family val="2"/>
      </rPr>
      <t xml:space="preserve">비전동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한국마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장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전혜경</t>
  </si>
  <si>
    <t xml:space="preserve">567-01-00209</t>
  </si>
  <si>
    <r>
      <rPr>
        <sz val="9"/>
        <color rgb="FF000000"/>
        <rFont val="Noto Sans"/>
        <family val="2"/>
      </rPr>
      <t xml:space="preserve">경기도 평택시 탄현로 </t>
    </r>
    <r>
      <rPr>
        <sz val="9"/>
        <color rgb="FF000000"/>
        <rFont val="맑은 고딕"/>
        <family val="3"/>
        <charset val="129"/>
      </rPr>
      <t xml:space="preserve">337(</t>
    </r>
    <r>
      <rPr>
        <sz val="9"/>
        <color rgb="FF000000"/>
        <rFont val="Noto Sans"/>
        <family val="2"/>
      </rPr>
      <t xml:space="preserve">신장동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031-611-6906</t>
  </si>
  <si>
    <t xml:space="preserve">031-664-8365</t>
  </si>
  <si>
    <t xml:space="preserve">한성식품㈜</t>
  </si>
  <si>
    <t xml:space="preserve">홍승석</t>
  </si>
  <si>
    <t xml:space="preserve">128-86-09279</t>
  </si>
  <si>
    <r>
      <rPr>
        <sz val="9"/>
        <color rgb="FF000000"/>
        <rFont val="Noto Sans"/>
        <family val="2"/>
      </rPr>
      <t xml:space="preserve">냉동수산물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반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농산물</t>
    </r>
  </si>
  <si>
    <r>
      <rPr>
        <sz val="9"/>
        <color rgb="FF000000"/>
        <rFont val="Noto Sans"/>
        <family val="2"/>
      </rPr>
      <t xml:space="preserve">경기 평택시 오리곡길 </t>
    </r>
    <r>
      <rPr>
        <sz val="9"/>
        <color rgb="FF000000"/>
        <rFont val="맑은 고딕"/>
        <family val="3"/>
        <charset val="129"/>
      </rPr>
      <t xml:space="preserve">37-1(</t>
    </r>
    <r>
      <rPr>
        <sz val="9"/>
        <color rgb="FF000000"/>
        <rFont val="Noto Sans"/>
        <family val="2"/>
      </rPr>
      <t xml:space="preserve">독곡동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해드림㈜</t>
  </si>
  <si>
    <t xml:space="preserve">유형찬</t>
  </si>
  <si>
    <t xml:space="preserve">125-86-07193</t>
  </si>
  <si>
    <r>
      <rPr>
        <sz val="9"/>
        <color rgb="FF000000"/>
        <rFont val="Noto Sans"/>
        <family val="2"/>
      </rPr>
      <t xml:space="preserve">평택시 관동길 </t>
    </r>
    <r>
      <rPr>
        <sz val="9"/>
        <color rgb="FF000000"/>
        <rFont val="맑은 고딕"/>
        <family val="3"/>
        <charset val="129"/>
      </rPr>
      <t xml:space="preserve">91-97(</t>
    </r>
    <r>
      <rPr>
        <sz val="9"/>
        <color rgb="FF000000"/>
        <rFont val="Noto Sans"/>
        <family val="2"/>
      </rPr>
      <t xml:space="preserve">청룡동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070-7740-4427</t>
  </si>
  <si>
    <t xml:space="preserve">010-5337-6984</t>
  </si>
  <si>
    <t xml:space="preserve">031-692-4428</t>
  </si>
  <si>
    <t xml:space="preserve">현대마트</t>
  </si>
  <si>
    <t xml:space="preserve">백효진</t>
  </si>
  <si>
    <t xml:space="preserve">125-20-33623</t>
  </si>
  <si>
    <r>
      <rPr>
        <sz val="9"/>
        <color rgb="FF000000"/>
        <rFont val="Noto Sans"/>
        <family val="2"/>
      </rPr>
      <t xml:space="preserve">경기도 평택시 송탄로 </t>
    </r>
    <r>
      <rPr>
        <sz val="9"/>
        <color rgb="FF000000"/>
        <rFont val="맑은 고딕"/>
        <family val="3"/>
        <charset val="129"/>
      </rPr>
      <t xml:space="preserve">90 ,  (</t>
    </r>
    <r>
      <rPr>
        <sz val="9"/>
        <color rgb="FF000000"/>
        <rFont val="Noto Sans"/>
        <family val="2"/>
      </rPr>
      <t xml:space="preserve">이충동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현대상가 지하 </t>
    </r>
    <r>
      <rPr>
        <sz val="9"/>
        <color rgb="FF000000"/>
        <rFont val="맑은 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031-664-8841</t>
  </si>
  <si>
    <t xml:space="preserve">010-3053-4077</t>
  </si>
  <si>
    <t xml:space="preserve">호정슈퍼</t>
  </si>
  <si>
    <t xml:space="preserve">이문용</t>
  </si>
  <si>
    <t xml:space="preserve">125-17-08430</t>
  </si>
  <si>
    <r>
      <rPr>
        <sz val="9"/>
        <color rgb="FF000000"/>
        <rFont val="Noto Sans"/>
        <family val="2"/>
      </rPr>
      <t xml:space="preserve">경기 평택시 팽성읍 본정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맑은 고딕"/>
        <family val="3"/>
        <charset val="129"/>
      </rPr>
      <t xml:space="preserve">17-3</t>
    </r>
  </si>
  <si>
    <t xml:space="preserve">031-692-0600</t>
  </si>
  <si>
    <t xml:space="preserve">어연할인마트</t>
  </si>
  <si>
    <t xml:space="preserve">이동명</t>
  </si>
  <si>
    <t xml:space="preserve">452-27-01060</t>
  </si>
  <si>
    <r>
      <rPr>
        <sz val="9"/>
        <color rgb="FF000000"/>
        <rFont val="Noto Sans"/>
        <family val="2"/>
      </rPr>
      <t xml:space="preserve">경기도 평택시 청북읍 원어연길 </t>
    </r>
    <r>
      <rPr>
        <sz val="9"/>
        <color rgb="FF000000"/>
        <rFont val="맑은 고딕"/>
        <family val="3"/>
        <charset val="129"/>
      </rPr>
      <t xml:space="preserve">32 ,  (</t>
    </r>
    <r>
      <rPr>
        <sz val="9"/>
        <color rgb="FF000000"/>
        <rFont val="Noto Sans"/>
        <family val="2"/>
      </rPr>
      <t xml:space="preserve">어연리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대분류명</t>
  </si>
  <si>
    <t xml:space="preserve">중분류명</t>
  </si>
  <si>
    <t xml:space="preserve">소분류명</t>
  </si>
  <si>
    <t xml:space="preserve">상품명</t>
  </si>
  <si>
    <t xml:space="preserve">규격</t>
  </si>
  <si>
    <t xml:space="preserve">낱개바코드</t>
  </si>
  <si>
    <t xml:space="preserve">멀티바코드</t>
  </si>
  <si>
    <t xml:space="preserve">박스바코드</t>
  </si>
  <si>
    <r>
      <rPr>
        <sz val="11"/>
        <color rgb="FF000000"/>
        <rFont val="Noto Sans"/>
        <family val="2"/>
      </rPr>
      <t xml:space="preserve">박스내품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박스내 개별개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단위</t>
  </si>
  <si>
    <t xml:space="preserve">기초재고</t>
  </si>
  <si>
    <t xml:space="preserve">매입단가</t>
  </si>
  <si>
    <t xml:space="preserve">매출단가</t>
  </si>
  <si>
    <t xml:space="preserve">박스</t>
  </si>
  <si>
    <t xml:space="preserve">라면</t>
  </si>
  <si>
    <r>
      <rPr>
        <sz val="9"/>
        <color rgb="FF000000"/>
        <rFont val="Noto Sans"/>
        <family val="2"/>
      </rPr>
      <t xml:space="preserve">농심감자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17G*5*8</t>
  </si>
  <si>
    <r>
      <rPr>
        <sz val="9"/>
        <color rgb="FF000000"/>
        <rFont val="Noto Sans"/>
        <family val="2"/>
      </rPr>
      <t xml:space="preserve">둥지냉면동치미물냉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61G*4*8</t>
  </si>
  <si>
    <r>
      <rPr>
        <sz val="9"/>
        <color rgb="FF000000"/>
        <rFont val="Noto Sans"/>
        <family val="2"/>
      </rPr>
      <t xml:space="preserve">둥지냉면비빔냉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62G*4*8</t>
  </si>
  <si>
    <r>
      <rPr>
        <sz val="9"/>
        <color rgb="FF000000"/>
        <rFont val="Noto Sans"/>
        <family val="2"/>
      </rPr>
      <t xml:space="preserve">메밀소바멀티팩</t>
    </r>
    <r>
      <rPr>
        <sz val="9"/>
        <color rgb="FF000000"/>
        <rFont val="맑은 고딕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27G*5*8</t>
  </si>
  <si>
    <t xml:space="preserve">멸치칼국수멀티팩</t>
  </si>
  <si>
    <t xml:space="preserve">98G*5*8</t>
  </si>
  <si>
    <r>
      <rPr>
        <sz val="9"/>
        <color rgb="FF000000"/>
        <rFont val="Noto Sans"/>
        <family val="2"/>
      </rPr>
      <t xml:space="preserve">모듬해물탕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25G*5*8</t>
  </si>
  <si>
    <r>
      <rPr>
        <sz val="9"/>
        <color rgb="FF000000"/>
        <rFont val="Noto Sans"/>
        <family val="2"/>
      </rPr>
      <t xml:space="preserve">무파마탕면멀티팩</t>
    </r>
    <r>
      <rPr>
        <sz val="9"/>
        <color rgb="FF000000"/>
        <rFont val="맑은 고딕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22G*4*8</t>
  </si>
  <si>
    <r>
      <rPr>
        <sz val="9"/>
        <color rgb="FF000000"/>
        <rFont val="Noto Sans"/>
        <family val="2"/>
      </rPr>
      <t xml:space="preserve">보글보글부대찌개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27G*4*8</t>
  </si>
  <si>
    <r>
      <rPr>
        <sz val="9"/>
        <color rgb="FF000000"/>
        <rFont val="Noto Sans"/>
        <family val="2"/>
      </rPr>
      <t xml:space="preserve">볶음너구리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37G*4*8</t>
  </si>
  <si>
    <r>
      <rPr>
        <sz val="9"/>
        <color rgb="FF000000"/>
        <rFont val="Noto Sans"/>
        <family val="2"/>
      </rPr>
      <t xml:space="preserve">사리곰탕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10G*5*8</t>
  </si>
  <si>
    <r>
      <rPr>
        <sz val="9"/>
        <color rgb="FF000000"/>
        <rFont val="Noto Sans"/>
        <family val="2"/>
      </rPr>
      <t xml:space="preserve">사천짜파게티멀티팩</t>
    </r>
    <r>
      <rPr>
        <sz val="9"/>
        <color rgb="FF000000"/>
        <rFont val="맑은 고딕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생생야끼우동 데리야끼맛</t>
  </si>
  <si>
    <t xml:space="preserve">251G*20*1</t>
  </si>
  <si>
    <t xml:space="preserve">생생야끼우동화끈한맛</t>
  </si>
  <si>
    <t xml:space="preserve">생생우동봉지</t>
  </si>
  <si>
    <t xml:space="preserve">253G*20*1</t>
  </si>
  <si>
    <r>
      <rPr>
        <sz val="9"/>
        <color rgb="FF000000"/>
        <rFont val="Noto Sans"/>
        <family val="2"/>
      </rPr>
      <t xml:space="preserve">생생우동봉지</t>
    </r>
    <r>
      <rPr>
        <sz val="9"/>
        <color rgb="FF000000"/>
        <rFont val="맑은 고딕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253G*4*6</t>
  </si>
  <si>
    <r>
      <rPr>
        <sz val="9"/>
        <color rgb="FF000000"/>
        <rFont val="Noto Sans"/>
        <family val="2"/>
      </rPr>
      <t xml:space="preserve">순한너구리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20G*5*8</t>
  </si>
  <si>
    <t xml:space="preserve">신라면</t>
  </si>
  <si>
    <t xml:space="preserve">120G*30*1</t>
  </si>
  <si>
    <r>
      <rPr>
        <sz val="9"/>
        <color rgb="FF000000"/>
        <rFont val="Noto Sans"/>
        <family val="2"/>
      </rPr>
      <t xml:space="preserve">신라면</t>
    </r>
    <r>
      <rPr>
        <sz val="9"/>
        <color rgb="FF000000"/>
        <rFont val="맑은 고딕"/>
        <family val="3"/>
        <charset val="129"/>
      </rPr>
      <t xml:space="preserve">(S)</t>
    </r>
  </si>
  <si>
    <t xml:space="preserve">120G*20*1</t>
  </si>
  <si>
    <r>
      <rPr>
        <sz val="9"/>
        <color rgb="FF000000"/>
        <rFont val="Noto Sans"/>
        <family val="2"/>
      </rPr>
      <t xml:space="preserve">신라면</t>
    </r>
    <r>
      <rPr>
        <sz val="9"/>
        <color rgb="FF000000"/>
        <rFont val="맑은 고딕"/>
        <family val="3"/>
        <charset val="129"/>
      </rPr>
      <t xml:space="preserve">(S)</t>
    </r>
    <r>
      <rPr>
        <sz val="9"/>
        <color rgb="FF000000"/>
        <rFont val="Noto Sans"/>
        <family val="2"/>
      </rPr>
      <t xml:space="preserve">선물용</t>
    </r>
  </si>
  <si>
    <r>
      <rPr>
        <sz val="9"/>
        <color rgb="FF000000"/>
        <rFont val="Noto Sans"/>
        <family val="2"/>
      </rPr>
      <t xml:space="preserve">신라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팩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신라면건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97G*5*8</t>
  </si>
  <si>
    <r>
      <rPr>
        <sz val="9"/>
        <color rgb="FF000000"/>
        <rFont val="Noto Sans"/>
        <family val="2"/>
      </rPr>
      <t xml:space="preserve">신라면블랙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34G*4*8</t>
  </si>
  <si>
    <r>
      <rPr>
        <sz val="9"/>
        <color rgb="FF000000"/>
        <rFont val="Noto Sans"/>
        <family val="2"/>
      </rPr>
      <t xml:space="preserve">신라면블랙두부김치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안성탕면</t>
  </si>
  <si>
    <t xml:space="preserve">125G*48*1</t>
  </si>
  <si>
    <r>
      <rPr>
        <sz val="9"/>
        <color rgb="FF000000"/>
        <rFont val="Noto Sans"/>
        <family val="2"/>
      </rPr>
      <t xml:space="preserve">안성탕면</t>
    </r>
    <r>
      <rPr>
        <sz val="9"/>
        <color rgb="FF000000"/>
        <rFont val="맑은 고딕"/>
        <family val="3"/>
        <charset val="129"/>
      </rPr>
      <t xml:space="preserve">(S)</t>
    </r>
  </si>
  <si>
    <t xml:space="preserve">125G*20*1</t>
  </si>
  <si>
    <r>
      <rPr>
        <sz val="9"/>
        <color rgb="FF000000"/>
        <rFont val="Noto Sans"/>
        <family val="2"/>
      </rPr>
      <t xml:space="preserve">안성탕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팩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야채라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00G*4*8</t>
  </si>
  <si>
    <r>
      <rPr>
        <sz val="9"/>
        <color rgb="FF000000"/>
        <rFont val="Noto Sans"/>
        <family val="2"/>
      </rPr>
      <t xml:space="preserve">얼큰장칼국수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03G*4*8</t>
  </si>
  <si>
    <t xml:space="preserve">얼큰한너구리</t>
  </si>
  <si>
    <r>
      <rPr>
        <sz val="9"/>
        <color rgb="FF000000"/>
        <rFont val="Noto Sans"/>
        <family val="2"/>
      </rPr>
      <t xml:space="preserve">얼큰한너구리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팩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얼큰한너구리</t>
    </r>
    <r>
      <rPr>
        <sz val="9"/>
        <color rgb="FF000000"/>
        <rFont val="맑은 고딕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창고형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오징어짬뽕</t>
  </si>
  <si>
    <t xml:space="preserve">124G*30*1</t>
  </si>
  <si>
    <r>
      <rPr>
        <sz val="9"/>
        <color rgb="FF000000"/>
        <rFont val="Noto Sans"/>
        <family val="2"/>
      </rPr>
      <t xml:space="preserve">오징어짬뽕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24G*5*8</t>
  </si>
  <si>
    <t xml:space="preserve">올리브짜파게티</t>
  </si>
  <si>
    <t xml:space="preserve">140G*30*1</t>
  </si>
  <si>
    <r>
      <rPr>
        <sz val="9"/>
        <color rgb="FF000000"/>
        <rFont val="Noto Sans"/>
        <family val="2"/>
      </rPr>
      <t xml:space="preserve">올리브짜파게티</t>
    </r>
    <r>
      <rPr>
        <sz val="9"/>
        <color rgb="FF000000"/>
        <rFont val="맑은 고딕"/>
        <family val="3"/>
        <charset val="129"/>
      </rPr>
      <t xml:space="preserve">(S)</t>
    </r>
  </si>
  <si>
    <t xml:space="preserve">140G*20*1</t>
  </si>
  <si>
    <r>
      <rPr>
        <sz val="9"/>
        <color rgb="FF000000"/>
        <rFont val="Noto Sans"/>
        <family val="2"/>
      </rPr>
      <t xml:space="preserve">올리브짜파게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40G*5*8</t>
  </si>
  <si>
    <r>
      <rPr>
        <sz val="9"/>
        <color rgb="FF000000"/>
        <rFont val="Noto Sans"/>
        <family val="2"/>
      </rPr>
      <t xml:space="preserve">육개장라면</t>
    </r>
    <r>
      <rPr>
        <sz val="9"/>
        <color rgb="FF000000"/>
        <rFont val="맑은 고딕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멀티팩</t>
    </r>
  </si>
  <si>
    <t xml:space="preserve">116G*4*8</t>
  </si>
  <si>
    <t xml:space="preserve">짜왕 멀티팩</t>
  </si>
  <si>
    <t xml:space="preserve">짜왕건면멀티팩</t>
  </si>
  <si>
    <t xml:space="preserve">119G*4*8</t>
  </si>
  <si>
    <r>
      <rPr>
        <sz val="9"/>
        <color rgb="FF000000"/>
        <rFont val="Noto Sans"/>
        <family val="2"/>
      </rPr>
      <t xml:space="preserve">찰비빔면</t>
    </r>
    <r>
      <rPr>
        <sz val="9"/>
        <color rgb="FF000000"/>
        <rFont val="맑은 고딕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멀티팩</t>
    </r>
  </si>
  <si>
    <t xml:space="preserve">130G*4*8</t>
  </si>
  <si>
    <r>
      <rPr>
        <sz val="9"/>
        <color rgb="FF000000"/>
        <rFont val="Noto Sans"/>
        <family val="2"/>
      </rPr>
      <t xml:space="preserve">튀김우동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18g*4*8</t>
  </si>
  <si>
    <r>
      <rPr>
        <sz val="9"/>
        <color rgb="FF000000"/>
        <rFont val="Noto Sans"/>
        <family val="2"/>
      </rPr>
      <t xml:space="preserve">해물안성탕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12G*5*8</t>
  </si>
  <si>
    <t xml:space="preserve">감자면큰사발</t>
  </si>
  <si>
    <t xml:space="preserve">92g*16*1</t>
  </si>
  <si>
    <t xml:space="preserve">김치사발면</t>
  </si>
  <si>
    <t xml:space="preserve">86g*24*1</t>
  </si>
  <si>
    <r>
      <rPr>
        <sz val="9"/>
        <color rgb="FF000000"/>
        <rFont val="Noto Sans"/>
        <family val="2"/>
      </rPr>
      <t xml:space="preserve">김치사발면</t>
    </r>
    <r>
      <rPr>
        <sz val="9"/>
        <color rgb="FF000000"/>
        <rFont val="맑은 고딕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6g*6*1</t>
  </si>
  <si>
    <t xml:space="preserve">김치큰사발</t>
  </si>
  <si>
    <t xml:space="preserve">112g*16*1</t>
  </si>
  <si>
    <t xml:space="preserve">너구리컵</t>
  </si>
  <si>
    <t xml:space="preserve">62g*30*1</t>
  </si>
  <si>
    <r>
      <rPr>
        <sz val="9"/>
        <color rgb="FF000000"/>
        <rFont val="Noto Sans"/>
        <family val="2"/>
      </rPr>
      <t xml:space="preserve">너구리컵</t>
    </r>
    <r>
      <rPr>
        <sz val="9"/>
        <color rgb="FF000000"/>
        <rFont val="맑은 고딕"/>
        <family val="3"/>
        <charset val="129"/>
      </rPr>
      <t xml:space="preserve">(15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62g*15*1</t>
  </si>
  <si>
    <r>
      <rPr>
        <sz val="9"/>
        <color rgb="FF000000"/>
        <rFont val="Noto Sans"/>
        <family val="2"/>
      </rPr>
      <t xml:space="preserve">너구리컵</t>
    </r>
    <r>
      <rPr>
        <sz val="9"/>
        <color rgb="FF000000"/>
        <rFont val="맑은 고딕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62g*6*1</t>
  </si>
  <si>
    <t xml:space="preserve">너구리큰사발</t>
  </si>
  <si>
    <t xml:space="preserve">111g*16*1</t>
  </si>
  <si>
    <t xml:space="preserve">무파마큰사발</t>
  </si>
  <si>
    <t xml:space="preserve">보글보글부대찌개큰사발</t>
  </si>
  <si>
    <t xml:space="preserve">109g*16*1</t>
  </si>
  <si>
    <t xml:space="preserve">볶음너구리큰사발</t>
  </si>
  <si>
    <t xml:space="preserve">110g*16*1</t>
  </si>
  <si>
    <t xml:space="preserve">사리곰탕컵</t>
  </si>
  <si>
    <t xml:space="preserve">61g*30*1</t>
  </si>
  <si>
    <t xml:space="preserve">사리곰탕큰사발</t>
  </si>
  <si>
    <t xml:space="preserve">사천짜파게티큰사발</t>
  </si>
  <si>
    <t xml:space="preserve">115g*16*1</t>
  </si>
  <si>
    <t xml:space="preserve">새우탕컵</t>
  </si>
  <si>
    <t xml:space="preserve">67g*30*1</t>
  </si>
  <si>
    <r>
      <rPr>
        <sz val="9"/>
        <color rgb="FF000000"/>
        <rFont val="Noto Sans"/>
        <family val="2"/>
      </rPr>
      <t xml:space="preserve">새우탕컵</t>
    </r>
    <r>
      <rPr>
        <sz val="9"/>
        <color rgb="FF000000"/>
        <rFont val="맑은 고딕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67g*6*1</t>
  </si>
  <si>
    <t xml:space="preserve">새우탕큰사발</t>
  </si>
  <si>
    <r>
      <rPr>
        <sz val="9"/>
        <color rgb="FF000000"/>
        <rFont val="Noto Sans"/>
        <family val="2"/>
      </rPr>
      <t xml:space="preserve">새우탕큰사발</t>
    </r>
    <r>
      <rPr>
        <sz val="9"/>
        <color rgb="FF000000"/>
        <rFont val="맑은 고딕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15g*6*1</t>
  </si>
  <si>
    <t xml:space="preserve">생생우동용기</t>
  </si>
  <si>
    <t xml:space="preserve">276g*12*1</t>
  </si>
  <si>
    <r>
      <rPr>
        <sz val="9"/>
        <color rgb="FF000000"/>
        <rFont val="Noto Sans"/>
        <family val="2"/>
      </rPr>
      <t xml:space="preserve">생생우동용기</t>
    </r>
    <r>
      <rPr>
        <sz val="9"/>
        <color rgb="FF000000"/>
        <rFont val="맑은 고딕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276g*4*4</t>
  </si>
  <si>
    <r>
      <rPr>
        <sz val="9"/>
        <color rgb="FF000000"/>
        <rFont val="Noto Sans"/>
        <family val="2"/>
      </rPr>
      <t xml:space="preserve">순한너구리컵</t>
    </r>
    <r>
      <rPr>
        <sz val="9"/>
        <color rgb="FF000000"/>
        <rFont val="맑은 고딕"/>
        <family val="3"/>
        <charset val="129"/>
      </rPr>
      <t xml:space="preserve">(15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63g*15*1</t>
  </si>
  <si>
    <r>
      <rPr>
        <sz val="9"/>
        <color rgb="FF000000"/>
        <rFont val="Noto Sans"/>
        <family val="2"/>
      </rPr>
      <t xml:space="preserve">순한너구리컵</t>
    </r>
    <r>
      <rPr>
        <sz val="9"/>
        <color rgb="FF000000"/>
        <rFont val="맑은 고딕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63g*6*1</t>
  </si>
  <si>
    <t xml:space="preserve">신라면블랙사발</t>
  </si>
  <si>
    <t xml:space="preserve">101g*16*1</t>
  </si>
  <si>
    <r>
      <rPr>
        <sz val="9"/>
        <color rgb="FF000000"/>
        <rFont val="Noto Sans"/>
        <family val="2"/>
      </rPr>
      <t xml:space="preserve">신라면블랙사발</t>
    </r>
    <r>
      <rPr>
        <sz val="9"/>
        <color rgb="FF000000"/>
        <rFont val="맑은 고딕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01g*6*1</t>
  </si>
  <si>
    <t xml:space="preserve">신라면블랙사발두부김치</t>
  </si>
  <si>
    <t xml:space="preserve">94g*16*1</t>
  </si>
  <si>
    <t xml:space="preserve">신라면컵</t>
  </si>
  <si>
    <t xml:space="preserve">65g*30*1</t>
  </si>
  <si>
    <r>
      <rPr>
        <sz val="9"/>
        <color rgb="FF000000"/>
        <rFont val="Noto Sans"/>
        <family val="2"/>
      </rPr>
      <t xml:space="preserve">신라면컵</t>
    </r>
    <r>
      <rPr>
        <sz val="9"/>
        <color rgb="FF000000"/>
        <rFont val="맑은 고딕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65g*6*1</t>
  </si>
  <si>
    <t xml:space="preserve">신라면큰사발</t>
  </si>
  <si>
    <t xml:space="preserve">114g*16*1</t>
  </si>
  <si>
    <r>
      <rPr>
        <sz val="9"/>
        <color rgb="FF000000"/>
        <rFont val="Noto Sans"/>
        <family val="2"/>
      </rPr>
      <t xml:space="preserve">신라면큰사발</t>
    </r>
    <r>
      <rPr>
        <sz val="9"/>
        <color rgb="FF000000"/>
        <rFont val="맑은 고딕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14g*6*1</t>
  </si>
  <si>
    <r>
      <rPr>
        <sz val="9"/>
        <color rgb="FF000000"/>
        <rFont val="Noto Sans"/>
        <family val="2"/>
      </rPr>
      <t xml:space="preserve">안성탕면컵</t>
    </r>
    <r>
      <rPr>
        <sz val="9"/>
        <color rgb="FF000000"/>
        <rFont val="맑은 고딕"/>
        <family val="3"/>
        <charset val="129"/>
      </rPr>
      <t xml:space="preserve">(15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66g*15*1</t>
  </si>
  <si>
    <r>
      <rPr>
        <sz val="9"/>
        <color rgb="FF000000"/>
        <rFont val="Noto Sans"/>
        <family val="2"/>
      </rPr>
      <t xml:space="preserve">안성탕면컵</t>
    </r>
    <r>
      <rPr>
        <sz val="9"/>
        <color rgb="FF000000"/>
        <rFont val="맑은 고딕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66g*6*1</t>
  </si>
  <si>
    <t xml:space="preserve">오징어짬뽕컵</t>
  </si>
  <si>
    <r>
      <rPr>
        <sz val="9"/>
        <color rgb="FF000000"/>
        <rFont val="Noto Sans"/>
        <family val="2"/>
      </rPr>
      <t xml:space="preserve">오징어짬뽕컵</t>
    </r>
    <r>
      <rPr>
        <sz val="9"/>
        <color rgb="FF000000"/>
        <rFont val="맑은 고딕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오징어짬뽕큰사발</t>
  </si>
  <si>
    <t xml:space="preserve">우육탕큰사발</t>
  </si>
  <si>
    <t xml:space="preserve">육개장사발면</t>
  </si>
  <si>
    <r>
      <rPr>
        <sz val="9"/>
        <color rgb="FF000000"/>
        <rFont val="Noto Sans"/>
        <family val="2"/>
      </rPr>
      <t xml:space="preserve">육개장사발면</t>
    </r>
    <r>
      <rPr>
        <sz val="9"/>
        <color rgb="FF000000"/>
        <rFont val="맑은 고딕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육개장큰사발</t>
  </si>
  <si>
    <t xml:space="preserve">짜왕큰사발</t>
  </si>
  <si>
    <t xml:space="preserve">105g*16*1</t>
  </si>
  <si>
    <t xml:space="preserve">짜파게티범벅</t>
  </si>
  <si>
    <t xml:space="preserve">70g*30*1</t>
  </si>
  <si>
    <r>
      <rPr>
        <sz val="9"/>
        <color rgb="FF000000"/>
        <rFont val="Noto Sans"/>
        <family val="2"/>
      </rPr>
      <t xml:space="preserve">짜파게티범벅</t>
    </r>
    <r>
      <rPr>
        <sz val="9"/>
        <color rgb="FF000000"/>
        <rFont val="맑은 고딕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70g*6*1</t>
  </si>
  <si>
    <t xml:space="preserve">짜파게티큰사발</t>
  </si>
  <si>
    <t xml:space="preserve">123g*16*1</t>
  </si>
  <si>
    <r>
      <rPr>
        <sz val="9"/>
        <color rgb="FF000000"/>
        <rFont val="Noto Sans"/>
        <family val="2"/>
      </rPr>
      <t xml:space="preserve">짜파게티큰사발</t>
    </r>
    <r>
      <rPr>
        <sz val="9"/>
        <color rgb="FF000000"/>
        <rFont val="맑은 고딕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23g*6*1</t>
  </si>
  <si>
    <t xml:space="preserve">참치마요큰사발</t>
  </si>
  <si>
    <t xml:space="preserve">119g*16*1</t>
  </si>
  <si>
    <t xml:space="preserve">튀김우동컵</t>
  </si>
  <si>
    <r>
      <rPr>
        <sz val="9"/>
        <color rgb="FF000000"/>
        <rFont val="Noto Sans"/>
        <family val="2"/>
      </rPr>
      <t xml:space="preserve">튀김우동컵</t>
    </r>
    <r>
      <rPr>
        <sz val="9"/>
        <color rgb="FF000000"/>
        <rFont val="맑은 고딕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튀김우동큰사발</t>
  </si>
  <si>
    <r>
      <rPr>
        <sz val="9"/>
        <color rgb="FF000000"/>
        <rFont val="Noto Sans"/>
        <family val="2"/>
      </rPr>
      <t xml:space="preserve">튀김우동큰사발</t>
    </r>
    <r>
      <rPr>
        <sz val="9"/>
        <color rgb="FF000000"/>
        <rFont val="맑은 고딕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11g*6*1</t>
  </si>
  <si>
    <t xml:space="preserve">쿡탐 매콤달콤 국물라볶이</t>
  </si>
  <si>
    <t xml:space="preserve"> 390G X 12 X 1</t>
  </si>
  <si>
    <t xml:space="preserve">8801043043991</t>
  </si>
  <si>
    <t xml:space="preserve">8801043044004</t>
  </si>
  <si>
    <t xml:space="preserve">쿡탐 오징어짬뽕맛 국물라볶이</t>
  </si>
  <si>
    <t xml:space="preserve"> 380G X 12 X 1</t>
  </si>
  <si>
    <t xml:space="preserve">8801043044035</t>
  </si>
  <si>
    <t xml:space="preserve">8801043044042</t>
  </si>
  <si>
    <t xml:space="preserve">과자</t>
  </si>
  <si>
    <r>
      <rPr>
        <sz val="9"/>
        <color rgb="FF000000"/>
        <rFont val="Noto Sans"/>
        <family val="2"/>
      </rPr>
      <t xml:space="preserve">인기스낵 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번들</t>
    </r>
  </si>
  <si>
    <t xml:space="preserve"> 46.75G X 4 X 8</t>
  </si>
  <si>
    <t xml:space="preserve">8801043021920</t>
  </si>
  <si>
    <t xml:space="preserve">8801043021913</t>
  </si>
  <si>
    <t xml:space="preserve">인기스낵기획팩</t>
  </si>
  <si>
    <t xml:space="preserve"> 265G X 1 X 8</t>
  </si>
  <si>
    <t xml:space="preserve">8801043014137</t>
  </si>
  <si>
    <t xml:space="preserve">8801043037228</t>
  </si>
  <si>
    <r>
      <rPr>
        <sz val="9"/>
        <color rgb="FF000000"/>
        <rFont val="Noto Sans"/>
        <family val="2"/>
      </rPr>
      <t xml:space="preserve">별따먹자</t>
    </r>
    <r>
      <rPr>
        <sz val="9"/>
        <color rgb="FF000000"/>
        <rFont val="맑은 고딕"/>
        <family val="3"/>
        <charset val="129"/>
      </rPr>
      <t xml:space="preserve">(100g)</t>
    </r>
  </si>
  <si>
    <t xml:space="preserve"> 100G X 16 X 1</t>
  </si>
  <si>
    <t xml:space="preserve">880104381049401</t>
  </si>
  <si>
    <r>
      <rPr>
        <sz val="9"/>
        <color rgb="FF000000"/>
        <rFont val="Noto Sans"/>
        <family val="2"/>
      </rPr>
      <t xml:space="preserve">조청유과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퍼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300G X 10 X 1</t>
  </si>
  <si>
    <t xml:space="preserve">8801043026833</t>
  </si>
  <si>
    <r>
      <rPr>
        <sz val="9"/>
        <color rgb="FF000000"/>
        <rFont val="Noto Sans"/>
        <family val="2"/>
      </rPr>
      <t xml:space="preserve">별따먹자</t>
    </r>
    <r>
      <rPr>
        <sz val="9"/>
        <color rgb="FF000000"/>
        <rFont val="맑은 고딕"/>
        <family val="3"/>
        <charset val="129"/>
      </rPr>
      <t xml:space="preserve">(62g)</t>
    </r>
  </si>
  <si>
    <t xml:space="preserve"> 62G X 16 X 1</t>
  </si>
  <si>
    <t xml:space="preserve">8801043033060</t>
  </si>
  <si>
    <t xml:space="preserve">조청유과</t>
  </si>
  <si>
    <t xml:space="preserve"> 96G X 20 X 1</t>
  </si>
  <si>
    <t xml:space="preserve">8801043036719</t>
  </si>
  <si>
    <t xml:space="preserve">8801043036726</t>
  </si>
  <si>
    <r>
      <rPr>
        <sz val="9"/>
        <color rgb="FF000000"/>
        <rFont val="Noto Sans"/>
        <family val="2"/>
      </rPr>
      <t xml:space="preserve">오징어집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퍼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260G X 6 X 1</t>
  </si>
  <si>
    <t xml:space="preserve">8801043026864</t>
  </si>
  <si>
    <t xml:space="preserve">8801043026871</t>
  </si>
  <si>
    <t xml:space="preserve">닭다리너겟</t>
  </si>
  <si>
    <t xml:space="preserve"> 130G X 12 X 1</t>
  </si>
  <si>
    <t xml:space="preserve">8801043034562</t>
  </si>
  <si>
    <t xml:space="preserve">8801043034579</t>
  </si>
  <si>
    <t xml:space="preserve">오징어집</t>
  </si>
  <si>
    <t xml:space="preserve"> 83G X 20 X 1</t>
  </si>
  <si>
    <t xml:space="preserve">8801043036337</t>
  </si>
  <si>
    <t xml:space="preserve">8801043036344</t>
  </si>
  <si>
    <r>
      <rPr>
        <sz val="9"/>
        <color rgb="FF000000"/>
        <rFont val="Noto Sans"/>
        <family val="2"/>
      </rPr>
      <t xml:space="preserve">오징어집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153G X 8 X 1</t>
  </si>
  <si>
    <t xml:space="preserve">8801043036351</t>
  </si>
  <si>
    <t xml:space="preserve">8801043036368</t>
  </si>
  <si>
    <t xml:space="preserve">닭다리후라이드</t>
  </si>
  <si>
    <t xml:space="preserve"> 66G X 20 X 1</t>
  </si>
  <si>
    <t xml:space="preserve">8801043036535</t>
  </si>
  <si>
    <t xml:space="preserve">8801043036542</t>
  </si>
  <si>
    <t xml:space="preserve">닭다리핫숯불바베큐</t>
  </si>
  <si>
    <t xml:space="preserve">8801043036559</t>
  </si>
  <si>
    <t xml:space="preserve">8801043036566</t>
  </si>
  <si>
    <r>
      <rPr>
        <sz val="9"/>
        <color rgb="FF000000"/>
        <rFont val="Noto Sans"/>
        <family val="2"/>
      </rPr>
      <t xml:space="preserve">벌집핏자</t>
    </r>
    <r>
      <rPr>
        <sz val="9"/>
        <color rgb="FF000000"/>
        <rFont val="맑은 고딕"/>
        <family val="3"/>
        <charset val="129"/>
      </rPr>
      <t xml:space="preserve">(90g)</t>
    </r>
  </si>
  <si>
    <t xml:space="preserve"> 90G X 20 X 1</t>
  </si>
  <si>
    <t xml:space="preserve">8801043036313</t>
  </si>
  <si>
    <t xml:space="preserve">8801043041171</t>
  </si>
  <si>
    <r>
      <rPr>
        <sz val="9"/>
        <color rgb="FF000000"/>
        <rFont val="Noto Sans"/>
        <family val="2"/>
      </rPr>
      <t xml:space="preserve">감자깡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퍼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250G X 8 X 1</t>
  </si>
  <si>
    <t xml:space="preserve">8801043026901</t>
  </si>
  <si>
    <t xml:space="preserve">8801043026918</t>
  </si>
  <si>
    <r>
      <rPr>
        <sz val="9"/>
        <color rgb="FF000000"/>
        <rFont val="Noto Sans"/>
        <family val="2"/>
      </rPr>
      <t xml:space="preserve">꿀꽈배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퍼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285G X 8 X 1</t>
  </si>
  <si>
    <t xml:space="preserve">8801043026888</t>
  </si>
  <si>
    <t xml:space="preserve">8801043026895</t>
  </si>
  <si>
    <r>
      <rPr>
        <sz val="9"/>
        <color rgb="FF000000"/>
        <rFont val="Noto Sans"/>
        <family val="2"/>
      </rPr>
      <t xml:space="preserve">새우깡</t>
    </r>
    <r>
      <rPr>
        <sz val="9"/>
        <color rgb="FF000000"/>
        <rFont val="맑은 고딕"/>
        <family val="3"/>
        <charset val="129"/>
      </rPr>
      <t xml:space="preserve">(400g)</t>
    </r>
  </si>
  <si>
    <t xml:space="preserve"> 400G X 6 X 1</t>
  </si>
  <si>
    <t xml:space="preserve">8801043026505</t>
  </si>
  <si>
    <t xml:space="preserve">8801043026512</t>
  </si>
  <si>
    <r>
      <rPr>
        <sz val="9"/>
        <color rgb="FF000000"/>
        <rFont val="Noto Sans"/>
        <family val="2"/>
      </rPr>
      <t xml:space="preserve">매운새우깡</t>
    </r>
    <r>
      <rPr>
        <sz val="9"/>
        <color rgb="FF000000"/>
        <rFont val="맑은 고딕"/>
        <family val="3"/>
        <charset val="129"/>
      </rPr>
      <t xml:space="preserve">(400g)</t>
    </r>
  </si>
  <si>
    <t xml:space="preserve">8801043026321</t>
  </si>
  <si>
    <t xml:space="preserve">8801043026338</t>
  </si>
  <si>
    <r>
      <rPr>
        <sz val="9"/>
        <color rgb="FF000000"/>
        <rFont val="Noto Sans"/>
        <family val="2"/>
      </rPr>
      <t xml:space="preserve">자갈치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퍼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286G X 8 X 1</t>
  </si>
  <si>
    <t xml:space="preserve">8801043026840</t>
  </si>
  <si>
    <t xml:space="preserve">8801043026857</t>
  </si>
  <si>
    <r>
      <rPr>
        <sz val="9"/>
        <color rgb="FF000000"/>
        <rFont val="Noto Sans"/>
        <family val="2"/>
      </rPr>
      <t xml:space="preserve">포스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퍼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270G X 8 X 1</t>
  </si>
  <si>
    <t xml:space="preserve">8801043026802</t>
  </si>
  <si>
    <t xml:space="preserve">8801043026819</t>
  </si>
  <si>
    <r>
      <rPr>
        <sz val="9"/>
        <color rgb="FF000000"/>
        <rFont val="Noto Sans"/>
        <family val="2"/>
      </rPr>
      <t xml:space="preserve">새우깡</t>
    </r>
    <r>
      <rPr>
        <sz val="9"/>
        <color rgb="FF000000"/>
        <rFont val="맑은 고딕"/>
        <family val="3"/>
        <charset val="129"/>
      </rPr>
      <t xml:space="preserve">(180g)</t>
    </r>
  </si>
  <si>
    <t xml:space="preserve"> 180G X 12 X 1</t>
  </si>
  <si>
    <t xml:space="preserve">8801043036030</t>
  </si>
  <si>
    <t xml:space="preserve">8801043036047</t>
  </si>
  <si>
    <t xml:space="preserve">쌀새우깡</t>
  </si>
  <si>
    <t xml:space="preserve"> 80G X 20 X 1</t>
  </si>
  <si>
    <t xml:space="preserve">8801043036054</t>
  </si>
  <si>
    <t xml:space="preserve">8801043036061</t>
  </si>
  <si>
    <r>
      <rPr>
        <sz val="9"/>
        <color rgb="FF000000"/>
        <rFont val="Noto Sans"/>
        <family val="2"/>
      </rPr>
      <t xml:space="preserve">고구마깡</t>
    </r>
    <r>
      <rPr>
        <sz val="9"/>
        <color rgb="FF000000"/>
        <rFont val="맑은 고딕"/>
        <family val="3"/>
        <charset val="129"/>
      </rPr>
      <t xml:space="preserve">(1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83G X 16 X 1</t>
  </si>
  <si>
    <t xml:space="preserve">8801043036092</t>
  </si>
  <si>
    <t xml:space="preserve">8801043036122</t>
  </si>
  <si>
    <r>
      <rPr>
        <sz val="9"/>
        <color rgb="FF000000"/>
        <rFont val="Noto Sans"/>
        <family val="2"/>
      </rPr>
      <t xml:space="preserve">감자깡</t>
    </r>
    <r>
      <rPr>
        <sz val="9"/>
        <color rgb="FF000000"/>
        <rFont val="맑은 고딕"/>
        <family val="3"/>
        <charset val="129"/>
      </rPr>
      <t xml:space="preserve">(1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75G X 16 X 1</t>
  </si>
  <si>
    <t xml:space="preserve">8801043036139</t>
  </si>
  <si>
    <t xml:space="preserve">8801043036160</t>
  </si>
  <si>
    <t xml:space="preserve">자갈치</t>
  </si>
  <si>
    <t xml:space="preserve">8801043036238</t>
  </si>
  <si>
    <t xml:space="preserve">8801043036245</t>
  </si>
  <si>
    <r>
      <rPr>
        <sz val="9"/>
        <color rgb="FF000000"/>
        <rFont val="Noto Sans"/>
        <family val="2"/>
      </rPr>
      <t xml:space="preserve">자갈치</t>
    </r>
    <r>
      <rPr>
        <sz val="9"/>
        <color rgb="FF000000"/>
        <rFont val="맑은 고딕"/>
        <family val="3"/>
        <charset val="129"/>
      </rPr>
      <t xml:space="preserve">(120G)</t>
    </r>
  </si>
  <si>
    <t xml:space="preserve"> 120G X 20 X 1</t>
  </si>
  <si>
    <t xml:space="preserve">8801043036252</t>
  </si>
  <si>
    <t xml:space="preserve">8801043036269</t>
  </si>
  <si>
    <r>
      <rPr>
        <sz val="9"/>
        <color rgb="FF000000"/>
        <rFont val="Noto Sans"/>
        <family val="2"/>
      </rPr>
      <t xml:space="preserve">자갈치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167G X 8 X 1</t>
  </si>
  <si>
    <t xml:space="preserve">8801043036276</t>
  </si>
  <si>
    <t xml:space="preserve">8801043036283</t>
  </si>
  <si>
    <t xml:space="preserve">알새우칩</t>
  </si>
  <si>
    <t xml:space="preserve"> 68G X 20 X 1</t>
  </si>
  <si>
    <t xml:space="preserve">8801043036399</t>
  </si>
  <si>
    <t xml:space="preserve">8801043036405</t>
  </si>
  <si>
    <r>
      <rPr>
        <sz val="9"/>
        <color rgb="FF000000"/>
        <rFont val="Noto Sans"/>
        <family val="2"/>
      </rPr>
      <t xml:space="preserve">알새우칩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130G X 16 X 1</t>
  </si>
  <si>
    <t xml:space="preserve">8801043036412</t>
  </si>
  <si>
    <t xml:space="preserve">8801043036429</t>
  </si>
  <si>
    <t xml:space="preserve">포스틱</t>
  </si>
  <si>
    <t xml:space="preserve"> 84G X 20 X 1</t>
  </si>
  <si>
    <t xml:space="preserve">8801043036436</t>
  </si>
  <si>
    <t xml:space="preserve">8801043036443</t>
  </si>
  <si>
    <r>
      <rPr>
        <sz val="9"/>
        <color rgb="FF000000"/>
        <rFont val="Noto Sans"/>
        <family val="2"/>
      </rPr>
      <t xml:space="preserve">양파깡</t>
    </r>
    <r>
      <rPr>
        <sz val="9"/>
        <color rgb="FF000000"/>
        <rFont val="맑은 고딕"/>
        <family val="3"/>
        <charset val="129"/>
      </rPr>
      <t xml:space="preserve">(83G)</t>
    </r>
  </si>
  <si>
    <t xml:space="preserve">8801043036498</t>
  </si>
  <si>
    <t xml:space="preserve">8801043041188</t>
  </si>
  <si>
    <r>
      <rPr>
        <sz val="9"/>
        <color rgb="FF000000"/>
        <rFont val="Noto Sans"/>
        <family val="2"/>
      </rPr>
      <t xml:space="preserve">매운새우깡</t>
    </r>
    <r>
      <rPr>
        <sz val="9"/>
        <color rgb="FF000000"/>
        <rFont val="맑은 고딕"/>
        <family val="3"/>
        <charset val="129"/>
      </rPr>
      <t xml:space="preserve">(20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043036078</t>
  </si>
  <si>
    <t xml:space="preserve">8801043041331</t>
  </si>
  <si>
    <r>
      <rPr>
        <sz val="9"/>
        <color rgb="FF000000"/>
        <rFont val="Noto Sans"/>
        <family val="2"/>
      </rPr>
      <t xml:space="preserve">새우깡 </t>
    </r>
    <r>
      <rPr>
        <sz val="9"/>
        <color rgb="FF000000"/>
        <rFont val="맑은 고딕"/>
        <family val="3"/>
        <charset val="129"/>
      </rPr>
      <t xml:space="preserve">(20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043035989</t>
  </si>
  <si>
    <t xml:space="preserve">8801043041379</t>
  </si>
  <si>
    <r>
      <rPr>
        <sz val="9"/>
        <color rgb="FF000000"/>
        <rFont val="Noto Sans"/>
        <family val="2"/>
      </rPr>
      <t xml:space="preserve">꿀꽈배기</t>
    </r>
    <r>
      <rPr>
        <sz val="9"/>
        <color rgb="FF000000"/>
        <rFont val="맑은 고딕"/>
        <family val="3"/>
        <charset val="129"/>
      </rPr>
      <t xml:space="preserve">(20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043036177</t>
  </si>
  <si>
    <t xml:space="preserve">8801043041362</t>
  </si>
  <si>
    <r>
      <rPr>
        <sz val="9"/>
        <color rgb="FF000000"/>
        <rFont val="Noto Sans"/>
        <family val="2"/>
      </rPr>
      <t xml:space="preserve">땅콩꽈배기</t>
    </r>
    <r>
      <rPr>
        <sz val="9"/>
        <color rgb="FF000000"/>
        <rFont val="맑은 고딕"/>
        <family val="3"/>
        <charset val="129"/>
      </rPr>
      <t xml:space="preserve">(1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84G X 16 X 1</t>
  </si>
  <si>
    <t xml:space="preserve">8801043036214</t>
  </si>
  <si>
    <t xml:space="preserve">8801043041355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쫄병스낵 안성탕면맛</t>
    </r>
  </si>
  <si>
    <t xml:space="preserve"> 77G X 30 X 1</t>
  </si>
  <si>
    <t xml:space="preserve">8801043040990</t>
  </si>
  <si>
    <t xml:space="preserve">8801043041003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쫄병스낵 매콤한맛</t>
    </r>
  </si>
  <si>
    <t xml:space="preserve"> 82G X 30 X 1</t>
  </si>
  <si>
    <t xml:space="preserve">8801043031431</t>
  </si>
  <si>
    <t xml:space="preserve">8801043031448</t>
  </si>
  <si>
    <t xml:space="preserve">양파링</t>
  </si>
  <si>
    <t xml:space="preserve">8801043036597</t>
  </si>
  <si>
    <t xml:space="preserve">8801043036603</t>
  </si>
  <si>
    <r>
      <rPr>
        <sz val="9"/>
        <color rgb="FF000000"/>
        <rFont val="Noto Sans"/>
        <family val="2"/>
      </rPr>
      <t xml:space="preserve">양파링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155G X 8 X 1</t>
  </si>
  <si>
    <t xml:space="preserve">8801043036610</t>
  </si>
  <si>
    <t xml:space="preserve">8801043036627</t>
  </si>
  <si>
    <r>
      <rPr>
        <sz val="9"/>
        <color rgb="FF000000"/>
        <rFont val="Noto Sans"/>
        <family val="2"/>
      </rPr>
      <t xml:space="preserve">새우깡 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번들</t>
    </r>
  </si>
  <si>
    <t xml:space="preserve"> 90G X 4 X 8</t>
  </si>
  <si>
    <t xml:space="preserve">8801043024440</t>
  </si>
  <si>
    <t xml:space="preserve">8801043031745</t>
  </si>
  <si>
    <r>
      <rPr>
        <sz val="9"/>
        <color rgb="FF000000"/>
        <rFont val="Noto Sans"/>
        <family val="2"/>
      </rPr>
      <t xml:space="preserve">인디안밥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150G X 16 X 1</t>
  </si>
  <si>
    <t xml:space="preserve">8801043036696</t>
  </si>
  <si>
    <t xml:space="preserve">8801043036702</t>
  </si>
  <si>
    <r>
      <rPr>
        <sz val="9"/>
        <color rgb="FF000000"/>
        <rFont val="Noto Sans"/>
        <family val="2"/>
      </rPr>
      <t xml:space="preserve">인디안밥 </t>
    </r>
    <r>
      <rPr>
        <sz val="9"/>
        <color rgb="FF000000"/>
        <rFont val="맑은 고딕"/>
        <family val="3"/>
        <charset val="129"/>
      </rPr>
      <t xml:space="preserve">(20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043036672</t>
  </si>
  <si>
    <t xml:space="preserve">8801043041348</t>
  </si>
  <si>
    <t xml:space="preserve">바나나킥</t>
  </si>
  <si>
    <t xml:space="preserve"> 75G X 20 X 1</t>
  </si>
  <si>
    <t xml:space="preserve">8801043036634</t>
  </si>
  <si>
    <t xml:space="preserve">8801043036641</t>
  </si>
  <si>
    <r>
      <rPr>
        <sz val="9"/>
        <color rgb="FF000000"/>
        <rFont val="Noto Sans"/>
        <family val="2"/>
      </rPr>
      <t xml:space="preserve">바나나킥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140G X 8 X 1</t>
  </si>
  <si>
    <t xml:space="preserve">8801043036658</t>
  </si>
  <si>
    <t xml:space="preserve">8801043036665</t>
  </si>
  <si>
    <r>
      <rPr>
        <sz val="9"/>
        <color rgb="FF000000"/>
        <rFont val="Noto Sans"/>
        <family val="2"/>
      </rPr>
      <t xml:space="preserve">포테토칩 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번들 기획팩</t>
    </r>
  </si>
  <si>
    <t xml:space="preserve"> 60G X 3 X 12</t>
  </si>
  <si>
    <t xml:space="preserve">8801043020183</t>
  </si>
  <si>
    <t xml:space="preserve">8801043020190</t>
  </si>
  <si>
    <r>
      <rPr>
        <sz val="9"/>
        <color rgb="FF000000"/>
        <rFont val="Noto Sans"/>
        <family val="2"/>
      </rPr>
      <t xml:space="preserve">포테토칩 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번들 믹스</t>
    </r>
    <r>
      <rPr>
        <sz val="9"/>
        <color rgb="FF000000"/>
        <rFont val="맑은 고딕"/>
        <family val="3"/>
        <charset val="129"/>
      </rPr>
      <t xml:space="preserve">1</t>
    </r>
  </si>
  <si>
    <t xml:space="preserve">8801043021982</t>
  </si>
  <si>
    <r>
      <rPr>
        <sz val="9"/>
        <color rgb="FF000000"/>
        <rFont val="Noto Sans"/>
        <family val="2"/>
      </rPr>
      <t xml:space="preserve">포테토칩 오리지널</t>
    </r>
    <r>
      <rPr>
        <sz val="9"/>
        <color rgb="FF000000"/>
        <rFont val="맑은 고딕"/>
        <family val="3"/>
        <charset val="129"/>
      </rPr>
      <t xml:space="preserve">(60g)</t>
    </r>
  </si>
  <si>
    <t xml:space="preserve"> 60G X 20 X 1</t>
  </si>
  <si>
    <t xml:space="preserve">8801043005814</t>
  </si>
  <si>
    <t xml:space="preserve">8801043811637</t>
  </si>
  <si>
    <r>
      <rPr>
        <sz val="9"/>
        <color rgb="FF000000"/>
        <rFont val="Noto Sans"/>
        <family val="2"/>
      </rPr>
      <t xml:space="preserve">포테토칩 오리지널</t>
    </r>
    <r>
      <rPr>
        <sz val="9"/>
        <color rgb="FF000000"/>
        <rFont val="맑은 고딕"/>
        <family val="3"/>
        <charset val="129"/>
      </rPr>
      <t xml:space="preserve">(125g)</t>
    </r>
  </si>
  <si>
    <t xml:space="preserve"> 125G X 16 X 1</t>
  </si>
  <si>
    <t xml:space="preserve">8801043005821</t>
  </si>
  <si>
    <t xml:space="preserve">8801043811644</t>
  </si>
  <si>
    <r>
      <rPr>
        <sz val="9"/>
        <color rgb="FF000000"/>
        <rFont val="Noto Sans"/>
        <family val="2"/>
      </rPr>
      <t xml:space="preserve">포테토칩 사워크림어니언</t>
    </r>
    <r>
      <rPr>
        <sz val="9"/>
        <color rgb="FF000000"/>
        <rFont val="맑은 고딕"/>
        <family val="3"/>
        <charset val="129"/>
      </rPr>
      <t xml:space="preserve">(60g)</t>
    </r>
  </si>
  <si>
    <t xml:space="preserve">8801043005838</t>
  </si>
  <si>
    <t xml:space="preserve">8801043811651</t>
  </si>
  <si>
    <r>
      <rPr>
        <sz val="9"/>
        <color rgb="FF000000"/>
        <rFont val="Noto Sans"/>
        <family val="2"/>
      </rPr>
      <t xml:space="preserve">포테토칩 사워크림어니언</t>
    </r>
    <r>
      <rPr>
        <sz val="9"/>
        <color rgb="FF000000"/>
        <rFont val="맑은 고딕"/>
        <family val="3"/>
        <charset val="129"/>
      </rPr>
      <t xml:space="preserve">(125g)</t>
    </r>
  </si>
  <si>
    <t xml:space="preserve"> 125G X 12 X 1</t>
  </si>
  <si>
    <t xml:space="preserve">880104300624801</t>
  </si>
  <si>
    <t xml:space="preserve">880104381198901</t>
  </si>
  <si>
    <t xml:space="preserve">수미칩 오리지널</t>
  </si>
  <si>
    <t xml:space="preserve"> 85G X 12 X 1</t>
  </si>
  <si>
    <t xml:space="preserve">8801043010047</t>
  </si>
  <si>
    <t xml:space="preserve">8801043010054</t>
  </si>
  <si>
    <t xml:space="preserve">수미칩 어니언</t>
  </si>
  <si>
    <t xml:space="preserve">8801043010061</t>
  </si>
  <si>
    <t xml:space="preserve">8801043010078</t>
  </si>
  <si>
    <t xml:space="preserve">웨이브 수미칩 허니머스타드</t>
  </si>
  <si>
    <t xml:space="preserve">8801043030748</t>
  </si>
  <si>
    <t xml:space="preserve">8801043030755</t>
  </si>
  <si>
    <t xml:space="preserve">농심기타</t>
  </si>
  <si>
    <r>
      <rPr>
        <sz val="9"/>
        <color rgb="FF000000"/>
        <rFont val="맑은 고딕"/>
        <family val="3"/>
        <charset val="129"/>
      </rPr>
      <t xml:space="preserve">VONO(30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콘스프</t>
    </r>
  </si>
  <si>
    <t xml:space="preserve"> 55.8G X 10 X 3</t>
  </si>
  <si>
    <t xml:space="preserve">4901001021994</t>
  </si>
  <si>
    <t xml:space="preserve">8801043010566</t>
  </si>
  <si>
    <r>
      <rPr>
        <sz val="9"/>
        <color rgb="FF000000"/>
        <rFont val="맑은 고딕"/>
        <family val="3"/>
        <charset val="129"/>
      </rPr>
      <t xml:space="preserve">VONO(30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포르치니버섯스프</t>
    </r>
  </si>
  <si>
    <t xml:space="preserve"> 51.6G X 10 X 3</t>
  </si>
  <si>
    <t xml:space="preserve">4901001022564</t>
  </si>
  <si>
    <t xml:space="preserve">8801043010573</t>
  </si>
  <si>
    <r>
      <rPr>
        <sz val="9"/>
        <color rgb="FF000000"/>
        <rFont val="맑은 고딕"/>
        <family val="3"/>
        <charset val="129"/>
      </rPr>
      <t xml:space="preserve">VONO(30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크림스프포타주</t>
    </r>
  </si>
  <si>
    <t xml:space="preserve"> 49.8G X 10 X 3</t>
  </si>
  <si>
    <t xml:space="preserve">4901001908073</t>
  </si>
  <si>
    <t xml:space="preserve">8801043014717</t>
  </si>
  <si>
    <r>
      <rPr>
        <sz val="9"/>
        <color rgb="FF000000"/>
        <rFont val="Noto Sans"/>
        <family val="2"/>
      </rPr>
      <t xml:space="preserve">츄파춥스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팝아트틴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11G X 150 X 2</t>
  </si>
  <si>
    <t xml:space="preserve">8410031920093</t>
  </si>
  <si>
    <t xml:space="preserve">8410031999860</t>
  </si>
  <si>
    <t xml:space="preserve">츄파춥스슬림휠</t>
  </si>
  <si>
    <t xml:space="preserve"> 11G X 120 X 1</t>
  </si>
  <si>
    <t xml:space="preserve">8410031939866</t>
  </si>
  <si>
    <r>
      <rPr>
        <sz val="9"/>
        <color rgb="FF000000"/>
        <rFont val="맑은 고딕"/>
        <family val="3"/>
        <charset val="129"/>
      </rPr>
      <t xml:space="preserve">(0741B)</t>
    </r>
    <r>
      <rPr>
        <sz val="9"/>
        <color rgb="FF000000"/>
        <rFont val="Noto Sans"/>
        <family val="2"/>
      </rPr>
      <t xml:space="preserve">현미푸레이크</t>
    </r>
    <r>
      <rPr>
        <sz val="9"/>
        <color rgb="FF000000"/>
        <rFont val="맑은 고딕"/>
        <family val="3"/>
        <charset val="129"/>
      </rPr>
      <t xml:space="preserve">590g </t>
    </r>
    <r>
      <rPr>
        <sz val="9"/>
        <color rgb="FF000000"/>
        <rFont val="Noto Sans"/>
        <family val="2"/>
      </rPr>
      <t xml:space="preserve">파우치</t>
    </r>
  </si>
  <si>
    <t xml:space="preserve"> 590G X 12 X 1</t>
  </si>
  <si>
    <t xml:space="preserve">8801083445908</t>
  </si>
  <si>
    <t xml:space="preserve">18801083445905</t>
  </si>
  <si>
    <r>
      <rPr>
        <sz val="9"/>
        <color rgb="FF000000"/>
        <rFont val="Noto Sans"/>
        <family val="2"/>
      </rPr>
      <t xml:space="preserve">콘푸레이크</t>
    </r>
    <r>
      <rPr>
        <sz val="9"/>
        <color rgb="FF000000"/>
        <rFont val="맑은 고딕"/>
        <family val="3"/>
        <charset val="129"/>
      </rPr>
      <t xml:space="preserve">(0127)</t>
    </r>
    <r>
      <rPr>
        <sz val="9"/>
        <color rgb="FF000000"/>
        <rFont val="Noto Sans"/>
        <family val="2"/>
      </rPr>
      <t xml:space="preserve">대</t>
    </r>
  </si>
  <si>
    <t xml:space="preserve"> 270G X 12 X 1</t>
  </si>
  <si>
    <t xml:space="preserve">8801083001272</t>
  </si>
  <si>
    <t xml:space="preserve">28801083001276</t>
  </si>
  <si>
    <r>
      <rPr>
        <sz val="9"/>
        <color rgb="FF000000"/>
        <rFont val="Noto Sans"/>
        <family val="2"/>
      </rPr>
      <t xml:space="preserve">콘푸로스트</t>
    </r>
    <r>
      <rPr>
        <sz val="9"/>
        <color rgb="FF000000"/>
        <rFont val="맑은 고딕"/>
        <family val="3"/>
        <charset val="129"/>
      </rPr>
      <t xml:space="preserve">(1540)</t>
    </r>
    <r>
      <rPr>
        <sz val="9"/>
        <color rgb="FF000000"/>
        <rFont val="Noto Sans"/>
        <family val="2"/>
      </rPr>
      <t xml:space="preserve">대</t>
    </r>
  </si>
  <si>
    <t xml:space="preserve"> 400G X 10 X 1</t>
  </si>
  <si>
    <t xml:space="preserve">8801083015408</t>
  </si>
  <si>
    <t xml:space="preserve">18801083015405</t>
  </si>
  <si>
    <r>
      <rPr>
        <sz val="9"/>
        <color rgb="FF000000"/>
        <rFont val="Noto Sans"/>
        <family val="2"/>
      </rPr>
      <t xml:space="preserve">콘푸로스트</t>
    </r>
    <r>
      <rPr>
        <sz val="9"/>
        <color rgb="FF000000"/>
        <rFont val="맑은 고딕"/>
        <family val="3"/>
        <charset val="129"/>
      </rPr>
      <t xml:space="preserve">(1560)</t>
    </r>
    <r>
      <rPr>
        <sz val="9"/>
        <color rgb="FF000000"/>
        <rFont val="Noto Sans"/>
        <family val="2"/>
      </rPr>
      <t xml:space="preserve">클럽팩</t>
    </r>
  </si>
  <si>
    <t xml:space="preserve"> 600G X 12 X 1</t>
  </si>
  <si>
    <t xml:space="preserve">8801083001425</t>
  </si>
  <si>
    <t xml:space="preserve">28801083001429</t>
  </si>
  <si>
    <r>
      <rPr>
        <sz val="9"/>
        <color rgb="FF000000"/>
        <rFont val="Noto Sans"/>
        <family val="2"/>
      </rPr>
      <t xml:space="preserve">코코팝스</t>
    </r>
    <r>
      <rPr>
        <sz val="9"/>
        <color rgb="FF000000"/>
        <rFont val="맑은 고딕"/>
        <family val="3"/>
        <charset val="129"/>
      </rPr>
      <t xml:space="preserve">(1146)</t>
    </r>
    <r>
      <rPr>
        <sz val="9"/>
        <color rgb="FF000000"/>
        <rFont val="Noto Sans"/>
        <family val="2"/>
      </rPr>
      <t xml:space="preserve">대</t>
    </r>
  </si>
  <si>
    <t xml:space="preserve"> 460G X 12 X 1</t>
  </si>
  <si>
    <t xml:space="preserve">8801083011462</t>
  </si>
  <si>
    <t xml:space="preserve">28801083011466</t>
  </si>
  <si>
    <r>
      <rPr>
        <sz val="9"/>
        <color rgb="FF000000"/>
        <rFont val="Noto Sans"/>
        <family val="2"/>
      </rPr>
      <t xml:space="preserve">곡물이야기현미</t>
    </r>
    <r>
      <rPr>
        <sz val="9"/>
        <color rgb="FF000000"/>
        <rFont val="맑은 고딕"/>
        <family val="3"/>
        <charset val="129"/>
      </rPr>
      <t xml:space="preserve">(0733)</t>
    </r>
    <r>
      <rPr>
        <sz val="9"/>
        <color rgb="FF000000"/>
        <rFont val="Noto Sans"/>
        <family val="2"/>
      </rPr>
      <t xml:space="preserve">대</t>
    </r>
  </si>
  <si>
    <t xml:space="preserve"> 330G X 12 X 1</t>
  </si>
  <si>
    <t xml:space="preserve">8801083007335</t>
  </si>
  <si>
    <t xml:space="preserve">28801083007339</t>
  </si>
  <si>
    <r>
      <rPr>
        <sz val="9"/>
        <color rgb="FF000000"/>
        <rFont val="Noto Sans"/>
        <family val="2"/>
      </rPr>
      <t xml:space="preserve">후르트링</t>
    </r>
    <r>
      <rPr>
        <sz val="9"/>
        <color rgb="FF000000"/>
        <rFont val="맑은 고딕"/>
        <family val="3"/>
        <charset val="129"/>
      </rPr>
      <t xml:space="preserve">(1732)</t>
    </r>
    <r>
      <rPr>
        <sz val="9"/>
        <color rgb="FF000000"/>
        <rFont val="Noto Sans"/>
        <family val="2"/>
      </rPr>
      <t xml:space="preserve">대</t>
    </r>
  </si>
  <si>
    <t xml:space="preserve"> 320G X 12 X 1</t>
  </si>
  <si>
    <t xml:space="preserve">8801083017327</t>
  </si>
  <si>
    <t xml:space="preserve">28801083017321</t>
  </si>
  <si>
    <r>
      <rPr>
        <sz val="9"/>
        <color rgb="FF000000"/>
        <rFont val="Noto Sans"/>
        <family val="2"/>
      </rPr>
      <t xml:space="preserve">콤보팩</t>
    </r>
    <r>
      <rPr>
        <sz val="9"/>
        <color rgb="FF000000"/>
        <rFont val="맑은 고딕"/>
        <family val="3"/>
        <charset val="129"/>
      </rPr>
      <t xml:space="preserve">(3316)</t>
    </r>
  </si>
  <si>
    <t xml:space="preserve"> 162G X 12 X 1</t>
  </si>
  <si>
    <t xml:space="preserve">8801083333168</t>
  </si>
  <si>
    <t xml:space="preserve">28801083333162</t>
  </si>
  <si>
    <r>
      <rPr>
        <sz val="9"/>
        <color rgb="FF000000"/>
        <rFont val="Noto Sans"/>
        <family val="2"/>
      </rPr>
      <t xml:space="preserve">라이트슈거</t>
    </r>
    <r>
      <rPr>
        <sz val="9"/>
        <color rgb="FF000000"/>
        <rFont val="맑은 고딕"/>
        <family val="3"/>
        <charset val="129"/>
      </rPr>
      <t xml:space="preserve">(3053)</t>
    </r>
    <r>
      <rPr>
        <sz val="9"/>
        <color rgb="FF000000"/>
        <rFont val="Noto Sans"/>
        <family val="2"/>
      </rPr>
      <t xml:space="preserve">클럽팩콘푸로스</t>
    </r>
  </si>
  <si>
    <t xml:space="preserve"> 530G X 12 X 1</t>
  </si>
  <si>
    <t xml:space="preserve">8801083235301</t>
  </si>
  <si>
    <t xml:space="preserve">28801083235305</t>
  </si>
  <si>
    <r>
      <rPr>
        <sz val="9"/>
        <color rgb="FF000000"/>
        <rFont val="Noto Sans"/>
        <family val="2"/>
      </rPr>
      <t xml:space="preserve">오곡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첵스초코</t>
    </r>
    <r>
      <rPr>
        <sz val="9"/>
        <color rgb="FF000000"/>
        <rFont val="맑은 고딕"/>
        <family val="3"/>
        <charset val="129"/>
      </rPr>
      <t xml:space="preserve">(9434)</t>
    </r>
    <r>
      <rPr>
        <sz val="9"/>
        <color rgb="FF000000"/>
        <rFont val="Noto Sans"/>
        <family val="2"/>
      </rPr>
      <t xml:space="preserve">대</t>
    </r>
  </si>
  <si>
    <t xml:space="preserve"> 340G X 12 X 1</t>
  </si>
  <si>
    <t xml:space="preserve">8801083253404</t>
  </si>
  <si>
    <t xml:space="preserve">28801083253408</t>
  </si>
  <si>
    <r>
      <rPr>
        <sz val="9"/>
        <color rgb="FF000000"/>
        <rFont val="Noto Sans"/>
        <family val="2"/>
      </rPr>
      <t xml:space="preserve">아몬드푸레이크</t>
    </r>
    <r>
      <rPr>
        <sz val="9"/>
        <color rgb="FF000000"/>
        <rFont val="맑은 고딕"/>
        <family val="3"/>
        <charset val="129"/>
      </rPr>
      <t xml:space="preserve">(5120)</t>
    </r>
    <r>
      <rPr>
        <sz val="9"/>
        <color rgb="FF000000"/>
        <rFont val="Noto Sans"/>
        <family val="2"/>
      </rPr>
      <t xml:space="preserve">파우치팩</t>
    </r>
  </si>
  <si>
    <t xml:space="preserve"> 1200G X 4 X 1</t>
  </si>
  <si>
    <t xml:space="preserve">8801083281209</t>
  </si>
  <si>
    <t xml:space="preserve">28801083281203</t>
  </si>
  <si>
    <r>
      <rPr>
        <sz val="9"/>
        <color rgb="FF000000"/>
        <rFont val="Noto Sans"/>
        <family val="2"/>
      </rPr>
      <t xml:space="preserve">스페셜</t>
    </r>
    <r>
      <rPr>
        <sz val="9"/>
        <color rgb="FF000000"/>
        <rFont val="맑은 고딕"/>
        <family val="3"/>
        <charset val="129"/>
      </rPr>
      <t xml:space="preserve">K(9527)</t>
    </r>
    <r>
      <rPr>
        <sz val="9"/>
        <color rgb="FF000000"/>
        <rFont val="Noto Sans"/>
        <family val="2"/>
      </rPr>
      <t xml:space="preserve">대</t>
    </r>
  </si>
  <si>
    <t xml:space="preserve">8801083322704</t>
  </si>
  <si>
    <t xml:space="preserve">28801083322708</t>
  </si>
  <si>
    <r>
      <rPr>
        <sz val="9"/>
        <color rgb="FF000000"/>
        <rFont val="Noto Sans"/>
        <family val="2"/>
      </rPr>
      <t xml:space="preserve">스페셜</t>
    </r>
    <r>
      <rPr>
        <sz val="9"/>
        <color rgb="FF000000"/>
        <rFont val="맑은 고딕"/>
        <family val="3"/>
        <charset val="129"/>
      </rPr>
      <t xml:space="preserve">K(9548)</t>
    </r>
    <r>
      <rPr>
        <sz val="9"/>
        <color rgb="FF000000"/>
        <rFont val="Noto Sans"/>
        <family val="2"/>
      </rPr>
      <t xml:space="preserve">클럽</t>
    </r>
  </si>
  <si>
    <t xml:space="preserve"> 480G X 12 X 1</t>
  </si>
  <si>
    <t xml:space="preserve">8801083324807</t>
  </si>
  <si>
    <t xml:space="preserve">28801083324801</t>
  </si>
  <si>
    <r>
      <rPr>
        <sz val="9"/>
        <color rgb="FF000000"/>
        <rFont val="Noto Sans"/>
        <family val="2"/>
      </rPr>
      <t xml:space="preserve">콘푸로스트</t>
    </r>
    <r>
      <rPr>
        <sz val="9"/>
        <color rgb="FF000000"/>
        <rFont val="맑은 고딕"/>
        <family val="3"/>
        <charset val="129"/>
      </rPr>
      <t xml:space="preserve">(1513)1320g</t>
    </r>
  </si>
  <si>
    <t xml:space="preserve"> 1320G X 4 X 1</t>
  </si>
  <si>
    <t xml:space="preserve">8801083381329</t>
  </si>
  <si>
    <t xml:space="preserve">28801083381323</t>
  </si>
  <si>
    <r>
      <rPr>
        <sz val="9"/>
        <color rgb="FF000000"/>
        <rFont val="맑은 고딕"/>
        <family val="3"/>
        <charset val="129"/>
      </rPr>
      <t xml:space="preserve">(9713)</t>
    </r>
    <r>
      <rPr>
        <sz val="9"/>
        <color rgb="FF000000"/>
        <rFont val="Noto Sans"/>
        <family val="2"/>
      </rPr>
      <t xml:space="preserve">오곡첵스</t>
    </r>
    <r>
      <rPr>
        <sz val="9"/>
        <color rgb="FF000000"/>
        <rFont val="맑은 고딕"/>
        <family val="3"/>
        <charset val="129"/>
      </rPr>
      <t xml:space="preserve">1320g</t>
    </r>
  </si>
  <si>
    <t xml:space="preserve">8801083271200</t>
  </si>
  <si>
    <t xml:space="preserve">28801083271204</t>
  </si>
  <si>
    <r>
      <rPr>
        <sz val="9"/>
        <color rgb="FF000000"/>
        <rFont val="Noto Sans"/>
        <family val="2"/>
      </rPr>
      <t xml:space="preserve">스페셜</t>
    </r>
    <r>
      <rPr>
        <sz val="9"/>
        <color rgb="FF000000"/>
        <rFont val="맑은 고딕"/>
        <family val="3"/>
        <charset val="129"/>
      </rPr>
      <t xml:space="preserve">K220g(9522)</t>
    </r>
  </si>
  <si>
    <t xml:space="preserve"> 220G X 6 X 1</t>
  </si>
  <si>
    <t xml:space="preserve">8801083372204</t>
  </si>
  <si>
    <t xml:space="preserve">28801083372208</t>
  </si>
  <si>
    <r>
      <rPr>
        <sz val="9"/>
        <color rgb="FF000000"/>
        <rFont val="맑은 고딕"/>
        <family val="3"/>
        <charset val="129"/>
      </rPr>
      <t xml:space="preserve">(4859)</t>
    </r>
    <r>
      <rPr>
        <sz val="9"/>
        <color rgb="FF000000"/>
        <rFont val="Noto Sans"/>
        <family val="2"/>
      </rPr>
      <t xml:space="preserve">첵스초코 쿠키앤크림 클럽팩</t>
    </r>
    <r>
      <rPr>
        <sz val="9"/>
        <color rgb="FF000000"/>
        <rFont val="맑은 고딕"/>
        <family val="3"/>
        <charset val="129"/>
      </rPr>
      <t xml:space="preserve">(590g)</t>
    </r>
  </si>
  <si>
    <t xml:space="preserve">8801083485904</t>
  </si>
  <si>
    <t xml:space="preserve">28801083485908</t>
  </si>
  <si>
    <r>
      <rPr>
        <sz val="9"/>
        <color rgb="FF000000"/>
        <rFont val="맑은 고딕"/>
        <family val="3"/>
        <charset val="129"/>
      </rPr>
      <t xml:space="preserve">(4834)</t>
    </r>
    <r>
      <rPr>
        <sz val="9"/>
        <color rgb="FF000000"/>
        <rFont val="Noto Sans"/>
        <family val="2"/>
      </rPr>
      <t xml:space="preserve">첵스초코 쿠키앤크림 라지팩</t>
    </r>
    <r>
      <rPr>
        <sz val="9"/>
        <color rgb="FF000000"/>
        <rFont val="맑은 고딕"/>
        <family val="3"/>
        <charset val="129"/>
      </rPr>
      <t xml:space="preserve">(340g)</t>
    </r>
  </si>
  <si>
    <t xml:space="preserve">8801083483405</t>
  </si>
  <si>
    <t xml:space="preserve">28801083483409</t>
  </si>
  <si>
    <r>
      <rPr>
        <sz val="9"/>
        <color rgb="FF000000"/>
        <rFont val="맑은 고딕"/>
        <family val="3"/>
        <charset val="129"/>
      </rPr>
      <t xml:space="preserve">(1503C)</t>
    </r>
    <r>
      <rPr>
        <sz val="9"/>
        <color rgb="FF000000"/>
        <rFont val="Noto Sans"/>
        <family val="2"/>
      </rPr>
      <t xml:space="preserve">콘푸로스트 컵시리얼</t>
    </r>
    <r>
      <rPr>
        <sz val="9"/>
        <color rgb="FF000000"/>
        <rFont val="맑은 고딕"/>
        <family val="3"/>
        <charset val="129"/>
      </rPr>
      <t xml:space="preserve">(30g)</t>
    </r>
  </si>
  <si>
    <t xml:space="preserve"> 30G X 12 X 1</t>
  </si>
  <si>
    <t xml:space="preserve">8801083333304</t>
  </si>
  <si>
    <t xml:space="preserve">28801083333308</t>
  </si>
  <si>
    <r>
      <rPr>
        <sz val="9"/>
        <color rgb="FF000000"/>
        <rFont val="Noto Sans"/>
        <family val="2"/>
      </rPr>
      <t xml:space="preserve">첵스초코</t>
    </r>
    <r>
      <rPr>
        <sz val="9"/>
        <color rgb="FF000000"/>
        <rFont val="맑은 고딕"/>
        <family val="3"/>
        <charset val="129"/>
      </rPr>
      <t xml:space="preserve">1100g(</t>
    </r>
    <r>
      <rPr>
        <sz val="9"/>
        <color rgb="FF000000"/>
        <rFont val="Noto Sans"/>
        <family val="2"/>
      </rPr>
      <t xml:space="preserve">파우치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1100G X 4 X 1</t>
  </si>
  <si>
    <t xml:space="preserve">8801083351100</t>
  </si>
  <si>
    <t xml:space="preserve">28801083351104</t>
  </si>
  <si>
    <r>
      <rPr>
        <sz val="9"/>
        <color rgb="FF000000"/>
        <rFont val="Noto Sans"/>
        <family val="2"/>
      </rPr>
      <t xml:space="preserve">아몬드푸레이크</t>
    </r>
    <r>
      <rPr>
        <sz val="9"/>
        <color rgb="FF000000"/>
        <rFont val="맑은 고딕"/>
        <family val="3"/>
        <charset val="129"/>
      </rPr>
      <t xml:space="preserve">1100g(</t>
    </r>
    <r>
      <rPr>
        <sz val="9"/>
        <color rgb="FF000000"/>
        <rFont val="Noto Sans"/>
        <family val="2"/>
      </rPr>
      <t xml:space="preserve">파우치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083341101</t>
  </si>
  <si>
    <t xml:space="preserve">28801083341105</t>
  </si>
  <si>
    <r>
      <rPr>
        <sz val="9"/>
        <color rgb="FF000000"/>
        <rFont val="Noto Sans"/>
        <family val="2"/>
      </rPr>
      <t xml:space="preserve">스페셜 </t>
    </r>
    <r>
      <rPr>
        <sz val="9"/>
        <color rgb="FF000000"/>
        <rFont val="맑은 고딕"/>
        <family val="3"/>
        <charset val="129"/>
      </rPr>
      <t xml:space="preserve">K </t>
    </r>
    <r>
      <rPr>
        <sz val="9"/>
        <color rgb="FF000000"/>
        <rFont val="Noto Sans"/>
        <family val="2"/>
      </rPr>
      <t xml:space="preserve">오리지널 파우치팩</t>
    </r>
    <r>
      <rPr>
        <sz val="9"/>
        <color rgb="FF000000"/>
        <rFont val="맑은 고딕"/>
        <family val="3"/>
        <charset val="129"/>
      </rPr>
      <t xml:space="preserve">(1300g)</t>
    </r>
  </si>
  <si>
    <t xml:space="preserve"> 1300G X 4 X 1</t>
  </si>
  <si>
    <t xml:space="preserve">8801083351308</t>
  </si>
  <si>
    <t xml:space="preserve">28801083351302</t>
  </si>
  <si>
    <r>
      <rPr>
        <sz val="9"/>
        <color rgb="FF000000"/>
        <rFont val="맑은 고딕"/>
        <family val="3"/>
        <charset val="129"/>
      </rPr>
      <t xml:space="preserve">(9403C)</t>
    </r>
    <r>
      <rPr>
        <sz val="9"/>
        <color rgb="FF000000"/>
        <rFont val="Noto Sans"/>
        <family val="2"/>
      </rPr>
      <t xml:space="preserve">켈로그 첵스초코 컵시리얼</t>
    </r>
  </si>
  <si>
    <t xml:space="preserve">8801083323305</t>
  </si>
  <si>
    <t xml:space="preserve">18801083323302</t>
  </si>
  <si>
    <r>
      <rPr>
        <sz val="9"/>
        <color rgb="FF000000"/>
        <rFont val="맑은 고딕"/>
        <family val="3"/>
        <charset val="129"/>
      </rPr>
      <t xml:space="preserve">(6005)</t>
    </r>
    <r>
      <rPr>
        <sz val="9"/>
        <color rgb="FF000000"/>
        <rFont val="Noto Sans"/>
        <family val="2"/>
      </rPr>
      <t xml:space="preserve">허쉬초코크런치</t>
    </r>
    <r>
      <rPr>
        <sz val="9"/>
        <color rgb="FF000000"/>
        <rFont val="맑은 고딕"/>
        <family val="3"/>
        <charset val="129"/>
      </rPr>
      <t xml:space="preserve">50g</t>
    </r>
  </si>
  <si>
    <t xml:space="preserve"> 50G X 96 X 1</t>
  </si>
  <si>
    <t xml:space="preserve">8801083222400</t>
  </si>
  <si>
    <t xml:space="preserve">18801083222407</t>
  </si>
  <si>
    <r>
      <rPr>
        <sz val="9"/>
        <color rgb="FF000000"/>
        <rFont val="맑은 고딕"/>
        <family val="3"/>
        <charset val="129"/>
      </rPr>
      <t xml:space="preserve">(1530)</t>
    </r>
    <r>
      <rPr>
        <sz val="9"/>
        <color rgb="FF000000"/>
        <rFont val="Noto Sans"/>
        <family val="2"/>
      </rPr>
      <t xml:space="preserve">콘푸로스트 라이트팩 </t>
    </r>
    <r>
      <rPr>
        <sz val="9"/>
        <color rgb="FF000000"/>
        <rFont val="맑은 고딕"/>
        <family val="3"/>
        <charset val="129"/>
      </rPr>
      <t xml:space="preserve">300g</t>
    </r>
  </si>
  <si>
    <t xml:space="preserve"> 300G X 12 X 1</t>
  </si>
  <si>
    <t xml:space="preserve">8801083373003</t>
  </si>
  <si>
    <t xml:space="preserve">18801083373000</t>
  </si>
  <si>
    <r>
      <rPr>
        <sz val="9"/>
        <color rgb="FF000000"/>
        <rFont val="맑은 고딕"/>
        <family val="3"/>
        <charset val="129"/>
      </rPr>
      <t xml:space="preserve">(0530)</t>
    </r>
    <r>
      <rPr>
        <sz val="9"/>
        <color rgb="FF000000"/>
        <rFont val="Noto Sans"/>
        <family val="2"/>
      </rPr>
      <t xml:space="preserve">아몬드푸레이크 라이트팩 </t>
    </r>
    <r>
      <rPr>
        <sz val="9"/>
        <color rgb="FF000000"/>
        <rFont val="맑은 고딕"/>
        <family val="3"/>
        <charset val="129"/>
      </rPr>
      <t xml:space="preserve">300g</t>
    </r>
  </si>
  <si>
    <t xml:space="preserve">8801083293004</t>
  </si>
  <si>
    <t xml:space="preserve">18801083293001</t>
  </si>
  <si>
    <r>
      <rPr>
        <sz val="9"/>
        <color rgb="FF000000"/>
        <rFont val="맑은 고딕"/>
        <family val="3"/>
        <charset val="129"/>
      </rPr>
      <t xml:space="preserve">(4530)</t>
    </r>
    <r>
      <rPr>
        <sz val="9"/>
        <color rgb="FF000000"/>
        <rFont val="Noto Sans"/>
        <family val="2"/>
      </rPr>
      <t xml:space="preserve">크랜베리그래놀라 라이트팩 </t>
    </r>
    <r>
      <rPr>
        <sz val="9"/>
        <color rgb="FF000000"/>
        <rFont val="맑은 고딕"/>
        <family val="3"/>
        <charset val="129"/>
      </rPr>
      <t xml:space="preserve">300g</t>
    </r>
  </si>
  <si>
    <t xml:space="preserve">8801083453002</t>
  </si>
  <si>
    <t xml:space="preserve">18801083453009</t>
  </si>
  <si>
    <r>
      <rPr>
        <sz val="9"/>
        <color rgb="FF000000"/>
        <rFont val="맑은 고딕"/>
        <family val="3"/>
        <charset val="129"/>
      </rPr>
      <t xml:space="preserve">(6131)</t>
    </r>
    <r>
      <rPr>
        <sz val="9"/>
        <color rgb="FF000000"/>
        <rFont val="Noto Sans"/>
        <family val="2"/>
      </rPr>
      <t xml:space="preserve">고소한 현미 그래놀라 </t>
    </r>
    <r>
      <rPr>
        <sz val="9"/>
        <color rgb="FF000000"/>
        <rFont val="맑은 고딕"/>
        <family val="3"/>
        <charset val="129"/>
      </rPr>
      <t xml:space="preserve">310g</t>
    </r>
  </si>
  <si>
    <t xml:space="preserve"> 310G X 15 X 1</t>
  </si>
  <si>
    <t xml:space="preserve">8801083263106</t>
  </si>
  <si>
    <t xml:space="preserve">18801083263103</t>
  </si>
  <si>
    <r>
      <rPr>
        <sz val="9"/>
        <color rgb="FF000000"/>
        <rFont val="맑은 고딕"/>
        <family val="3"/>
        <charset val="129"/>
      </rPr>
      <t xml:space="preserve">(1703C)</t>
    </r>
    <r>
      <rPr>
        <sz val="9"/>
        <color rgb="FF000000"/>
        <rFont val="Noto Sans"/>
        <family val="2"/>
      </rPr>
      <t xml:space="preserve">후르트링 컵 시리얼 </t>
    </r>
    <r>
      <rPr>
        <sz val="9"/>
        <color rgb="FF000000"/>
        <rFont val="맑은 고딕"/>
        <family val="3"/>
        <charset val="129"/>
      </rPr>
      <t xml:space="preserve">30G</t>
    </r>
  </si>
  <si>
    <t xml:space="preserve">8801083333007</t>
  </si>
  <si>
    <t xml:space="preserve">18801083333004</t>
  </si>
  <si>
    <r>
      <rPr>
        <sz val="9"/>
        <color rgb="FF000000"/>
        <rFont val="맑은 고딕"/>
        <family val="3"/>
        <charset val="129"/>
      </rPr>
      <t xml:space="preserve">(6238B)</t>
    </r>
    <r>
      <rPr>
        <sz val="9"/>
        <color rgb="FF000000"/>
        <rFont val="Noto Sans"/>
        <family val="2"/>
      </rPr>
      <t xml:space="preserve">리얼그래놀라 애플</t>
    </r>
    <r>
      <rPr>
        <sz val="9"/>
        <color rgb="FF000000"/>
        <rFont val="맑은 고딕"/>
        <family val="3"/>
        <charset val="129"/>
      </rPr>
      <t xml:space="preserve">&amp;</t>
    </r>
    <r>
      <rPr>
        <sz val="9"/>
        <color rgb="FF000000"/>
        <rFont val="Noto Sans"/>
        <family val="2"/>
      </rPr>
      <t xml:space="preserve">라즈베리</t>
    </r>
  </si>
  <si>
    <t xml:space="preserve"> 380G X 15 X 1</t>
  </si>
  <si>
    <t xml:space="preserve">8801083443805</t>
  </si>
  <si>
    <t xml:space="preserve">1881083443802</t>
  </si>
  <si>
    <r>
      <rPr>
        <sz val="9"/>
        <color rgb="FF000000"/>
        <rFont val="맑은 고딕"/>
        <family val="3"/>
        <charset val="129"/>
      </rPr>
      <t xml:space="preserve">6440)</t>
    </r>
    <r>
      <rPr>
        <sz val="9"/>
        <color rgb="FF000000"/>
        <rFont val="Noto Sans"/>
        <family val="2"/>
      </rPr>
      <t xml:space="preserve">모카 그래놀라 </t>
    </r>
    <r>
      <rPr>
        <sz val="9"/>
        <color rgb="FF000000"/>
        <rFont val="맑은 고딕"/>
        <family val="3"/>
        <charset val="129"/>
      </rPr>
      <t xml:space="preserve">400g</t>
    </r>
  </si>
  <si>
    <t xml:space="preserve">8801083264509</t>
  </si>
  <si>
    <t xml:space="preserve">18801083264506</t>
  </si>
  <si>
    <r>
      <rPr>
        <sz val="9"/>
        <color rgb="FF000000"/>
        <rFont val="맑은 고딕"/>
        <family val="3"/>
        <charset val="129"/>
      </rPr>
      <t xml:space="preserve">(6541)</t>
    </r>
    <r>
      <rPr>
        <sz val="9"/>
        <color rgb="FF000000"/>
        <rFont val="Noto Sans"/>
        <family val="2"/>
      </rPr>
      <t xml:space="preserve">프렌즈 시리얼 </t>
    </r>
    <r>
      <rPr>
        <sz val="9"/>
        <color rgb="FF000000"/>
        <rFont val="맑은 고딕"/>
        <family val="3"/>
        <charset val="129"/>
      </rPr>
      <t xml:space="preserve">410g</t>
    </r>
  </si>
  <si>
    <t xml:space="preserve"> 410G X 15 X 1</t>
  </si>
  <si>
    <t xml:space="preserve">8801083264103</t>
  </si>
  <si>
    <t xml:space="preserve">18801083264100</t>
  </si>
  <si>
    <r>
      <rPr>
        <sz val="9"/>
        <color rgb="FF000000"/>
        <rFont val="맑은 고딕"/>
        <family val="3"/>
        <charset val="129"/>
      </rPr>
      <t xml:space="preserve">(0560B)</t>
    </r>
    <r>
      <rPr>
        <sz val="9"/>
        <color rgb="FF000000"/>
        <rFont val="Noto Sans"/>
        <family val="2"/>
      </rPr>
      <t xml:space="preserve">아몬드푸레이크</t>
    </r>
    <r>
      <rPr>
        <sz val="9"/>
        <color rgb="FF000000"/>
        <rFont val="맑은 고딕"/>
        <family val="3"/>
        <charset val="129"/>
      </rPr>
      <t xml:space="preserve">600g </t>
    </r>
    <r>
      <rPr>
        <sz val="9"/>
        <color rgb="FF000000"/>
        <rFont val="Noto Sans"/>
        <family val="2"/>
      </rPr>
      <t xml:space="preserve">파우치</t>
    </r>
  </si>
  <si>
    <t xml:space="preserve">8801083446004</t>
  </si>
  <si>
    <t xml:space="preserve">18801083446001</t>
  </si>
  <si>
    <r>
      <rPr>
        <sz val="9"/>
        <color rgb="FF000000"/>
        <rFont val="맑은 고딕"/>
        <family val="3"/>
        <charset val="129"/>
      </rPr>
      <t xml:space="preserve">(2157B)</t>
    </r>
    <r>
      <rPr>
        <sz val="9"/>
        <color rgb="FF000000"/>
        <rFont val="Noto Sans"/>
        <family val="2"/>
      </rPr>
      <t xml:space="preserve">오곡푸레이크</t>
    </r>
    <r>
      <rPr>
        <sz val="9"/>
        <color rgb="FF000000"/>
        <rFont val="맑은 고딕"/>
        <family val="3"/>
        <charset val="129"/>
      </rPr>
      <t xml:space="preserve">570g </t>
    </r>
    <r>
      <rPr>
        <sz val="9"/>
        <color rgb="FF000000"/>
        <rFont val="Noto Sans"/>
        <family val="2"/>
      </rPr>
      <t xml:space="preserve">파우치</t>
    </r>
  </si>
  <si>
    <t xml:space="preserve"> 570G X 12 X 1</t>
  </si>
  <si>
    <t xml:space="preserve">8801083445700</t>
  </si>
  <si>
    <t xml:space="preserve">18801083445707</t>
  </si>
  <si>
    <r>
      <rPr>
        <sz val="9"/>
        <color rgb="FF000000"/>
        <rFont val="맑은 고딕"/>
        <family val="3"/>
        <charset val="129"/>
      </rPr>
      <t xml:space="preserve">(4550B)</t>
    </r>
    <r>
      <rPr>
        <sz val="9"/>
        <color rgb="FF000000"/>
        <rFont val="Noto Sans"/>
        <family val="2"/>
      </rPr>
      <t xml:space="preserve">크랜베리아몬드그래놀라</t>
    </r>
    <r>
      <rPr>
        <sz val="9"/>
        <color rgb="FF000000"/>
        <rFont val="맑은 고딕"/>
        <family val="3"/>
        <charset val="129"/>
      </rPr>
      <t xml:space="preserve">500g </t>
    </r>
    <r>
      <rPr>
        <sz val="9"/>
        <color rgb="FF000000"/>
        <rFont val="Noto Sans"/>
        <family val="2"/>
      </rPr>
      <t xml:space="preserve">파우치</t>
    </r>
  </si>
  <si>
    <t xml:space="preserve"> 500G X 12 X 1</t>
  </si>
  <si>
    <t xml:space="preserve">8801083455006</t>
  </si>
  <si>
    <t xml:space="preserve">18801083445004</t>
  </si>
  <si>
    <r>
      <rPr>
        <sz val="9"/>
        <color rgb="FF000000"/>
        <rFont val="맑은 고딕"/>
        <family val="3"/>
        <charset val="129"/>
      </rPr>
      <t xml:space="preserve">(6150B)</t>
    </r>
    <r>
      <rPr>
        <sz val="9"/>
        <color rgb="FF000000"/>
        <rFont val="Noto Sans"/>
        <family val="2"/>
      </rPr>
      <t xml:space="preserve">고소한현미그래놀라</t>
    </r>
    <r>
      <rPr>
        <sz val="9"/>
        <color rgb="FF000000"/>
        <rFont val="맑은 고딕"/>
        <family val="3"/>
        <charset val="129"/>
      </rPr>
      <t xml:space="preserve">500g </t>
    </r>
    <r>
      <rPr>
        <sz val="9"/>
        <color rgb="FF000000"/>
        <rFont val="Noto Sans"/>
        <family val="2"/>
      </rPr>
      <t xml:space="preserve">파우치</t>
    </r>
  </si>
  <si>
    <t xml:space="preserve">8801083455013</t>
  </si>
  <si>
    <t xml:space="preserve">18801083455010</t>
  </si>
  <si>
    <r>
      <rPr>
        <sz val="9"/>
        <color rgb="FF000000"/>
        <rFont val="맑은 고딕"/>
        <family val="3"/>
        <charset val="129"/>
      </rPr>
      <t xml:space="preserve">(2640B)</t>
    </r>
    <r>
      <rPr>
        <sz val="9"/>
        <color rgb="FF000000"/>
        <rFont val="Noto Sans"/>
        <family val="2"/>
      </rPr>
      <t xml:space="preserve">리얼그래놀라</t>
    </r>
    <r>
      <rPr>
        <sz val="9"/>
        <color rgb="FF000000"/>
        <rFont val="맑은 고딕"/>
        <family val="3"/>
        <charset val="129"/>
      </rPr>
      <t xml:space="preserve">400g </t>
    </r>
    <r>
      <rPr>
        <sz val="9"/>
        <color rgb="FF000000"/>
        <rFont val="Noto Sans"/>
        <family val="2"/>
      </rPr>
      <t xml:space="preserve">파우치</t>
    </r>
  </si>
  <si>
    <t xml:space="preserve"> 400G X 15 X 1</t>
  </si>
  <si>
    <t xml:space="preserve">8801083444000</t>
  </si>
  <si>
    <t xml:space="preserve">18801083444007</t>
  </si>
  <si>
    <r>
      <rPr>
        <sz val="9"/>
        <color rgb="FF000000"/>
        <rFont val="맑은 고딕"/>
        <family val="3"/>
        <charset val="129"/>
      </rPr>
      <t xml:space="preserve">(9548B)</t>
    </r>
    <r>
      <rPr>
        <sz val="9"/>
        <color rgb="FF000000"/>
        <rFont val="Noto Sans"/>
        <family val="2"/>
      </rPr>
      <t xml:space="preserve">스페셜</t>
    </r>
    <r>
      <rPr>
        <sz val="9"/>
        <color rgb="FF000000"/>
        <rFont val="맑은 고딕"/>
        <family val="3"/>
        <charset val="129"/>
      </rPr>
      <t xml:space="preserve">K</t>
    </r>
    <r>
      <rPr>
        <sz val="9"/>
        <color rgb="FF000000"/>
        <rFont val="Noto Sans"/>
        <family val="2"/>
      </rPr>
      <t xml:space="preserve">오리지널</t>
    </r>
    <r>
      <rPr>
        <sz val="9"/>
        <color rgb="FF000000"/>
        <rFont val="맑은 고딕"/>
        <family val="3"/>
        <charset val="129"/>
      </rPr>
      <t xml:space="preserve">480g </t>
    </r>
    <r>
      <rPr>
        <sz val="9"/>
        <color rgb="FF000000"/>
        <rFont val="Noto Sans"/>
        <family val="2"/>
      </rPr>
      <t xml:space="preserve">파우치</t>
    </r>
  </si>
  <si>
    <t xml:space="preserve">8801083444802</t>
  </si>
  <si>
    <t xml:space="preserve">18801083444809</t>
  </si>
  <si>
    <r>
      <rPr>
        <sz val="9"/>
        <color rgb="FF000000"/>
        <rFont val="맑은 고딕"/>
        <family val="3"/>
        <charset val="129"/>
      </rPr>
      <t xml:space="preserve">(3245B)</t>
    </r>
    <r>
      <rPr>
        <sz val="9"/>
        <color rgb="FF000000"/>
        <rFont val="Noto Sans"/>
        <family val="2"/>
      </rPr>
      <t xml:space="preserve">스페셜</t>
    </r>
    <r>
      <rPr>
        <sz val="9"/>
        <color rgb="FF000000"/>
        <rFont val="맑은 고딕"/>
        <family val="3"/>
        <charset val="129"/>
      </rPr>
      <t xml:space="preserve">K</t>
    </r>
    <r>
      <rPr>
        <sz val="9"/>
        <color rgb="FF000000"/>
        <rFont val="Noto Sans"/>
        <family val="2"/>
      </rPr>
      <t xml:space="preserve">고구마</t>
    </r>
    <r>
      <rPr>
        <sz val="9"/>
        <color rgb="FF000000"/>
        <rFont val="맑은 고딕"/>
        <family val="3"/>
        <charset val="129"/>
      </rPr>
      <t xml:space="preserve">&amp;</t>
    </r>
    <r>
      <rPr>
        <sz val="9"/>
        <color rgb="FF000000"/>
        <rFont val="Noto Sans"/>
        <family val="2"/>
      </rPr>
      <t xml:space="preserve">바나나</t>
    </r>
    <r>
      <rPr>
        <sz val="9"/>
        <color rgb="FF000000"/>
        <rFont val="맑은 고딕"/>
        <family val="3"/>
        <charset val="129"/>
      </rPr>
      <t xml:space="preserve">450g </t>
    </r>
    <r>
      <rPr>
        <sz val="9"/>
        <color rgb="FF000000"/>
        <rFont val="Noto Sans"/>
        <family val="2"/>
      </rPr>
      <t xml:space="preserve">파우치</t>
    </r>
  </si>
  <si>
    <t xml:space="preserve"> 450g X 12 X 1</t>
  </si>
  <si>
    <t xml:space="preserve">8801083444505</t>
  </si>
  <si>
    <t xml:space="preserve">18801083444502</t>
  </si>
  <si>
    <r>
      <rPr>
        <sz val="9"/>
        <color rgb="FF000000"/>
        <rFont val="맑은 고딕"/>
        <family val="3"/>
        <charset val="129"/>
      </rPr>
      <t xml:space="preserve">(5743B)</t>
    </r>
    <r>
      <rPr>
        <sz val="9"/>
        <color rgb="FF000000"/>
        <rFont val="Noto Sans"/>
        <family val="2"/>
      </rPr>
      <t xml:space="preserve">스페셜</t>
    </r>
    <r>
      <rPr>
        <sz val="9"/>
        <color rgb="FF000000"/>
        <rFont val="맑은 고딕"/>
        <family val="3"/>
        <charset val="129"/>
      </rPr>
      <t xml:space="preserve">K</t>
    </r>
    <r>
      <rPr>
        <sz val="9"/>
        <color rgb="FF000000"/>
        <rFont val="Noto Sans"/>
        <family val="2"/>
      </rPr>
      <t xml:space="preserve">뉴트리핏 살구</t>
    </r>
    <r>
      <rPr>
        <sz val="9"/>
        <color rgb="FF000000"/>
        <rFont val="맑은 고딕"/>
        <family val="3"/>
        <charset val="129"/>
      </rPr>
      <t xml:space="preserve">&amp;</t>
    </r>
    <r>
      <rPr>
        <sz val="9"/>
        <color rgb="FF000000"/>
        <rFont val="Noto Sans"/>
        <family val="2"/>
      </rPr>
      <t xml:space="preserve">크랜베리</t>
    </r>
    <r>
      <rPr>
        <sz val="9"/>
        <color rgb="FF000000"/>
        <rFont val="맑은 고딕"/>
        <family val="3"/>
        <charset val="129"/>
      </rPr>
      <t xml:space="preserve">430g </t>
    </r>
    <r>
      <rPr>
        <sz val="9"/>
        <color rgb="FF000000"/>
        <rFont val="Noto Sans"/>
        <family val="2"/>
      </rPr>
      <t xml:space="preserve">파우치</t>
    </r>
  </si>
  <si>
    <t xml:space="preserve"> 430G X 12 X 1</t>
  </si>
  <si>
    <t xml:space="preserve">8801083444307</t>
  </si>
  <si>
    <t xml:space="preserve">18801083444304</t>
  </si>
  <si>
    <r>
      <rPr>
        <sz val="9"/>
        <color rgb="FF000000"/>
        <rFont val="맑은 고딕"/>
        <family val="3"/>
        <charset val="129"/>
      </rPr>
      <t xml:space="preserve">(6325)</t>
    </r>
    <r>
      <rPr>
        <sz val="9"/>
        <color rgb="FF000000"/>
        <rFont val="Noto Sans"/>
        <family val="2"/>
      </rPr>
      <t xml:space="preserve">허쉬초코크런치 다크초코 </t>
    </r>
    <r>
      <rPr>
        <sz val="9"/>
        <color rgb="FF000000"/>
        <rFont val="맑은 고딕"/>
        <family val="3"/>
        <charset val="129"/>
      </rPr>
      <t xml:space="preserve">250g</t>
    </r>
  </si>
  <si>
    <t xml:space="preserve"> 250G X 12 X 1</t>
  </si>
  <si>
    <t xml:space="preserve">8801083222509</t>
  </si>
  <si>
    <t xml:space="preserve">18801083222506</t>
  </si>
  <si>
    <r>
      <rPr>
        <sz val="9"/>
        <color rgb="FF000000"/>
        <rFont val="맑은 고딕"/>
        <family val="3"/>
        <charset val="129"/>
      </rPr>
      <t xml:space="preserve">(6350)</t>
    </r>
    <r>
      <rPr>
        <sz val="9"/>
        <color rgb="FF000000"/>
        <rFont val="Noto Sans"/>
        <family val="2"/>
      </rPr>
      <t xml:space="preserve">허쉬초코크런치 다크초코 </t>
    </r>
    <r>
      <rPr>
        <sz val="9"/>
        <color rgb="FF000000"/>
        <rFont val="맑은 고딕"/>
        <family val="3"/>
        <charset val="129"/>
      </rPr>
      <t xml:space="preserve">500g</t>
    </r>
  </si>
  <si>
    <t xml:space="preserve">8801083225012</t>
  </si>
  <si>
    <t xml:space="preserve">18801083225019</t>
  </si>
  <si>
    <r>
      <rPr>
        <sz val="9"/>
        <color rgb="FF000000"/>
        <rFont val="맑은 고딕"/>
        <family val="3"/>
        <charset val="129"/>
      </rPr>
      <t xml:space="preserve">(6050B)</t>
    </r>
    <r>
      <rPr>
        <sz val="9"/>
        <color rgb="FF000000"/>
        <rFont val="Noto Sans"/>
        <family val="2"/>
      </rPr>
      <t xml:space="preserve">허쉬초코크런치 </t>
    </r>
    <r>
      <rPr>
        <sz val="9"/>
        <color rgb="FF000000"/>
        <rFont val="맑은 고딕"/>
        <family val="3"/>
        <charset val="129"/>
      </rPr>
      <t xml:space="preserve">500g </t>
    </r>
    <r>
      <rPr>
        <sz val="9"/>
        <color rgb="FF000000"/>
        <rFont val="Noto Sans"/>
        <family val="2"/>
      </rPr>
      <t xml:space="preserve">파우치</t>
    </r>
  </si>
  <si>
    <t xml:space="preserve">8801083445014</t>
  </si>
  <si>
    <t xml:space="preserve">18801083445011</t>
  </si>
  <si>
    <r>
      <rPr>
        <sz val="9"/>
        <color rgb="FF000000"/>
        <rFont val="맑은 고딕"/>
        <family val="3"/>
        <charset val="129"/>
      </rPr>
      <t xml:space="preserve">(9457P)</t>
    </r>
    <r>
      <rPr>
        <sz val="9"/>
        <color rgb="FF000000"/>
        <rFont val="Noto Sans"/>
        <family val="2"/>
      </rPr>
      <t xml:space="preserve">베이블레이드 첵스초코 </t>
    </r>
    <r>
      <rPr>
        <sz val="9"/>
        <color rgb="FF000000"/>
        <rFont val="맑은 고딕"/>
        <family val="3"/>
        <charset val="129"/>
      </rPr>
      <t xml:space="preserve">570g</t>
    </r>
  </si>
  <si>
    <t xml:space="preserve">8801083255705</t>
  </si>
  <si>
    <t xml:space="preserve">28801083255709</t>
  </si>
  <si>
    <r>
      <rPr>
        <sz val="9"/>
        <color rgb="FF000000"/>
        <rFont val="맑은 고딕"/>
        <family val="3"/>
        <charset val="129"/>
      </rPr>
      <t xml:space="preserve">(4957P)</t>
    </r>
    <r>
      <rPr>
        <sz val="9"/>
        <color rgb="FF000000"/>
        <rFont val="Noto Sans"/>
        <family val="2"/>
      </rPr>
      <t xml:space="preserve">베이블레이드 첵스초코 요구르트볼 </t>
    </r>
    <r>
      <rPr>
        <sz val="9"/>
        <color rgb="FF000000"/>
        <rFont val="맑은 고딕"/>
        <family val="3"/>
        <charset val="129"/>
      </rPr>
      <t xml:space="preserve">570g</t>
    </r>
  </si>
  <si>
    <t xml:space="preserve">8801083485706</t>
  </si>
  <si>
    <t xml:space="preserve">18801083485703</t>
  </si>
  <si>
    <r>
      <rPr>
        <sz val="9"/>
        <color rgb="FF000000"/>
        <rFont val="맑은 고딕"/>
        <family val="3"/>
        <charset val="129"/>
      </rPr>
      <t xml:space="preserve">(4932P)</t>
    </r>
    <r>
      <rPr>
        <sz val="9"/>
        <color rgb="FF000000"/>
        <rFont val="Noto Sans"/>
        <family val="2"/>
      </rPr>
      <t xml:space="preserve">베이블레이드 첵스초코 요구르트볼 </t>
    </r>
    <r>
      <rPr>
        <sz val="9"/>
        <color rgb="FF000000"/>
        <rFont val="맑은 고딕"/>
        <family val="3"/>
        <charset val="129"/>
      </rPr>
      <t xml:space="preserve">320g</t>
    </r>
  </si>
  <si>
    <t xml:space="preserve">8801083483207</t>
  </si>
  <si>
    <t xml:space="preserve">18801083483204</t>
  </si>
  <si>
    <r>
      <rPr>
        <sz val="9"/>
        <color rgb="FF000000"/>
        <rFont val="맑은 고딕"/>
        <family val="3"/>
        <charset val="129"/>
      </rPr>
      <t xml:space="preserve">(6248)</t>
    </r>
    <r>
      <rPr>
        <sz val="9"/>
        <color rgb="FF000000"/>
        <rFont val="Noto Sans"/>
        <family val="2"/>
      </rPr>
      <t xml:space="preserve">체리블러썸 그래놀라 </t>
    </r>
    <r>
      <rPr>
        <sz val="9"/>
        <color rgb="FF000000"/>
        <rFont val="맑은 고딕"/>
        <family val="3"/>
        <charset val="129"/>
      </rPr>
      <t xml:space="preserve">480g</t>
    </r>
  </si>
  <si>
    <t xml:space="preserve"> 480G X 10 X 1</t>
  </si>
  <si>
    <t xml:space="preserve">8801083264806</t>
  </si>
  <si>
    <t xml:space="preserve">18801083264803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크런치넛 에너지바</t>
    </r>
  </si>
  <si>
    <t xml:space="preserve"> 120G X 12 X 1</t>
  </si>
  <si>
    <t xml:space="preserve">8852756035612</t>
  </si>
  <si>
    <t xml:space="preserve">18852756045618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싱글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크런치넛 에너지바</t>
    </r>
  </si>
  <si>
    <t xml:space="preserve"> 360G X 9 X 1</t>
  </si>
  <si>
    <t xml:space="preserve">8852756055610</t>
  </si>
  <si>
    <t xml:space="preserve">18852756044611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레드베리 에너지바</t>
    </r>
  </si>
  <si>
    <t xml:space="preserve"> 100G X 12 X 1</t>
  </si>
  <si>
    <t xml:space="preserve">8852756035674</t>
  </si>
  <si>
    <t xml:space="preserve">18852756045670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싱글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레드베리 에너지바</t>
    </r>
  </si>
  <si>
    <t xml:space="preserve"> 300G X 9 X 1</t>
  </si>
  <si>
    <t xml:space="preserve">8852756055672</t>
  </si>
  <si>
    <t xml:space="preserve">18852756044673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초코맛 라이스크리스피바</t>
    </r>
  </si>
  <si>
    <t xml:space="preserve"> 138G X 12 X 1</t>
  </si>
  <si>
    <t xml:space="preserve">8852756031447</t>
  </si>
  <si>
    <t xml:space="preserve">18852756041443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싱글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초코맛 라이스크리스피바</t>
    </r>
  </si>
  <si>
    <t xml:space="preserve"> 276G X 9 X 1</t>
  </si>
  <si>
    <t xml:space="preserve">8852756051445</t>
  </si>
  <si>
    <t xml:space="preserve">18852756044444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오리지날 라이스크리스피바</t>
    </r>
  </si>
  <si>
    <t xml:space="preserve"> 132G X 12 X 1</t>
  </si>
  <si>
    <t xml:space="preserve">8852756031713</t>
  </si>
  <si>
    <t xml:space="preserve">18852756041719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싱글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오리지날 라이스크리스피바</t>
    </r>
  </si>
  <si>
    <t xml:space="preserve"> 264G X 9 X 1</t>
  </si>
  <si>
    <t xml:space="preserve">8852756051711</t>
  </si>
  <si>
    <t xml:space="preserve">18852756044710</t>
  </si>
  <si>
    <r>
      <rPr>
        <sz val="9"/>
        <color rgb="FF000000"/>
        <rFont val="Noto Sans"/>
        <family val="2"/>
      </rPr>
      <t xml:space="preserve">켈로그 베리앤넛바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싱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30G X 12 X 9</t>
  </si>
  <si>
    <t xml:space="preserve">8852756505160</t>
  </si>
  <si>
    <t xml:space="preserve">8852756304169</t>
  </si>
  <si>
    <t xml:space="preserve">18852756304166</t>
  </si>
  <si>
    <r>
      <rPr>
        <sz val="9"/>
        <color rgb="FF000000"/>
        <rFont val="Noto Sans"/>
        <family val="2"/>
      </rPr>
      <t xml:space="preserve">켈로그 베리앤넛바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멀티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30G X 4 X 12</t>
  </si>
  <si>
    <t xml:space="preserve">8852756305166</t>
  </si>
  <si>
    <t xml:space="preserve">8852756305163</t>
  </si>
  <si>
    <r>
      <rPr>
        <sz val="9"/>
        <color rgb="FF000000"/>
        <rFont val="Noto Sans"/>
        <family val="2"/>
      </rPr>
      <t xml:space="preserve">프링글스</t>
    </r>
    <r>
      <rPr>
        <sz val="9"/>
        <color rgb="FF000000"/>
        <rFont val="맑은 고딕"/>
        <family val="3"/>
        <charset val="129"/>
      </rPr>
      <t xml:space="preserve">(014)</t>
    </r>
    <r>
      <rPr>
        <sz val="9"/>
        <color rgb="FF000000"/>
        <rFont val="Noto Sans"/>
        <family val="2"/>
      </rPr>
      <t xml:space="preserve">오리지날</t>
    </r>
  </si>
  <si>
    <t xml:space="preserve"> 110G X 12 X 1</t>
  </si>
  <si>
    <t xml:space="preserve">8886467100017</t>
  </si>
  <si>
    <t xml:space="preserve">18886467100014</t>
  </si>
  <si>
    <r>
      <rPr>
        <sz val="9"/>
        <color rgb="FF000000"/>
        <rFont val="Noto Sans"/>
        <family val="2"/>
      </rPr>
      <t xml:space="preserve">프링글스</t>
    </r>
    <r>
      <rPr>
        <sz val="9"/>
        <color rgb="FF000000"/>
        <rFont val="맑은 고딕"/>
        <family val="3"/>
        <charset val="129"/>
      </rPr>
      <t xml:space="preserve">(021)</t>
    </r>
    <r>
      <rPr>
        <sz val="9"/>
        <color rgb="FF000000"/>
        <rFont val="Noto Sans"/>
        <family val="2"/>
      </rPr>
      <t xml:space="preserve">양파맛</t>
    </r>
  </si>
  <si>
    <t xml:space="preserve">8886467100024</t>
  </si>
  <si>
    <t xml:space="preserve">18886467100021</t>
  </si>
  <si>
    <r>
      <rPr>
        <sz val="9"/>
        <color rgb="FF000000"/>
        <rFont val="Noto Sans"/>
        <family val="2"/>
      </rPr>
      <t xml:space="preserve">프링글스</t>
    </r>
    <r>
      <rPr>
        <sz val="9"/>
        <color rgb="FF000000"/>
        <rFont val="맑은 고딕"/>
        <family val="3"/>
        <charset val="129"/>
      </rPr>
      <t xml:space="preserve">(038)</t>
    </r>
    <r>
      <rPr>
        <sz val="9"/>
        <color rgb="FF000000"/>
        <rFont val="Noto Sans"/>
        <family val="2"/>
      </rPr>
      <t xml:space="preserve">치즈맛</t>
    </r>
  </si>
  <si>
    <t xml:space="preserve">8886467100031</t>
  </si>
  <si>
    <t xml:space="preserve">18886467100038</t>
  </si>
  <si>
    <r>
      <rPr>
        <sz val="9"/>
        <color rgb="FF000000"/>
        <rFont val="Noto Sans"/>
        <family val="2"/>
      </rPr>
      <t xml:space="preserve">프링글스</t>
    </r>
    <r>
      <rPr>
        <sz val="9"/>
        <color rgb="FF000000"/>
        <rFont val="맑은 고딕"/>
        <family val="3"/>
        <charset val="129"/>
      </rPr>
      <t xml:space="preserve">(052)</t>
    </r>
    <r>
      <rPr>
        <sz val="9"/>
        <color rgb="FF000000"/>
        <rFont val="Noto Sans"/>
        <family val="2"/>
      </rPr>
      <t xml:space="preserve">매운맛</t>
    </r>
  </si>
  <si>
    <t xml:space="preserve">8886467100055</t>
  </si>
  <si>
    <t xml:space="preserve">18886467100052</t>
  </si>
  <si>
    <t xml:space="preserve">프링글스 마요치즈맛</t>
  </si>
  <si>
    <t xml:space="preserve">8886467102417</t>
  </si>
  <si>
    <t xml:space="preserve">18886467102414</t>
  </si>
  <si>
    <r>
      <rPr>
        <sz val="9"/>
        <color rgb="FF000000"/>
        <rFont val="Noto Sans"/>
        <family val="2"/>
      </rPr>
      <t xml:space="preserve">프링글스 오리지날</t>
    </r>
    <r>
      <rPr>
        <sz val="9"/>
        <color rgb="FF000000"/>
        <rFont val="맑은 고딕"/>
        <family val="3"/>
        <charset val="129"/>
      </rPr>
      <t xml:space="preserve">(53g)</t>
    </r>
  </si>
  <si>
    <t xml:space="preserve"> 53G X 12 X 1</t>
  </si>
  <si>
    <t xml:space="preserve">8886467105333</t>
  </si>
  <si>
    <t xml:space="preserve">18886467105330</t>
  </si>
  <si>
    <r>
      <rPr>
        <sz val="9"/>
        <color rgb="FF000000"/>
        <rFont val="Noto Sans"/>
        <family val="2"/>
      </rPr>
      <t xml:space="preserve">프링글스 사워크림</t>
    </r>
    <r>
      <rPr>
        <sz val="9"/>
        <color rgb="FF000000"/>
        <rFont val="맑은 고딕"/>
        <family val="3"/>
        <charset val="129"/>
      </rPr>
      <t xml:space="preserve">&amp;</t>
    </r>
    <r>
      <rPr>
        <sz val="9"/>
        <color rgb="FF000000"/>
        <rFont val="Noto Sans"/>
        <family val="2"/>
      </rPr>
      <t xml:space="preserve">어니언</t>
    </r>
    <r>
      <rPr>
        <sz val="9"/>
        <color rgb="FF000000"/>
        <rFont val="맑은 고딕"/>
        <family val="3"/>
        <charset val="129"/>
      </rPr>
      <t xml:space="preserve">(53g)</t>
    </r>
  </si>
  <si>
    <t xml:space="preserve">8886467105357</t>
  </si>
  <si>
    <t xml:space="preserve">18886467105354</t>
  </si>
  <si>
    <r>
      <rPr>
        <sz val="9"/>
        <color rgb="FF000000"/>
        <rFont val="Noto Sans"/>
        <family val="2"/>
      </rPr>
      <t xml:space="preserve">프링글스 버터카라멜</t>
    </r>
    <r>
      <rPr>
        <sz val="9"/>
        <color rgb="FF000000"/>
        <rFont val="맑은 고딕"/>
        <family val="3"/>
        <charset val="129"/>
      </rPr>
      <t xml:space="preserve">(110g)</t>
    </r>
  </si>
  <si>
    <t xml:space="preserve">8886467104725</t>
  </si>
  <si>
    <t xml:space="preserve">18886467104722</t>
  </si>
  <si>
    <r>
      <rPr>
        <sz val="9"/>
        <color rgb="FF000000"/>
        <rFont val="Noto Sans"/>
        <family val="2"/>
      </rPr>
      <t xml:space="preserve">프링글스</t>
    </r>
    <r>
      <rPr>
        <sz val="9"/>
        <color rgb="FF000000"/>
        <rFont val="맑은 고딕"/>
        <family val="3"/>
        <charset val="129"/>
      </rPr>
      <t xml:space="preserve">(187) </t>
    </r>
    <r>
      <rPr>
        <sz val="9"/>
        <color rgb="FF000000"/>
        <rFont val="Noto Sans"/>
        <family val="2"/>
      </rPr>
      <t xml:space="preserve">또띠아콘칩오리지날</t>
    </r>
  </si>
  <si>
    <t xml:space="preserve">8886467105180</t>
  </si>
  <si>
    <t xml:space="preserve">18886467105187</t>
  </si>
  <si>
    <r>
      <rPr>
        <sz val="9"/>
        <color rgb="FF000000"/>
        <rFont val="Noto Sans"/>
        <family val="2"/>
      </rPr>
      <t xml:space="preserve">프링글스</t>
    </r>
    <r>
      <rPr>
        <sz val="9"/>
        <color rgb="FF000000"/>
        <rFont val="맑은 고딕"/>
        <family val="3"/>
        <charset val="129"/>
      </rPr>
      <t xml:space="preserve">(194)</t>
    </r>
    <r>
      <rPr>
        <sz val="9"/>
        <color rgb="FF000000"/>
        <rFont val="Noto Sans"/>
        <family val="2"/>
      </rPr>
      <t xml:space="preserve">또띠아콘칩사워크림</t>
    </r>
    <r>
      <rPr>
        <sz val="9"/>
        <color rgb="FF000000"/>
        <rFont val="맑은 고딕"/>
        <family val="3"/>
        <charset val="129"/>
      </rPr>
      <t xml:space="preserve">&amp;</t>
    </r>
    <r>
      <rPr>
        <sz val="9"/>
        <color rgb="FF000000"/>
        <rFont val="Noto Sans"/>
        <family val="2"/>
      </rPr>
      <t xml:space="preserve">어니언</t>
    </r>
  </si>
  <si>
    <t xml:space="preserve">8886467105197</t>
  </si>
  <si>
    <t xml:space="preserve">18886467105194</t>
  </si>
  <si>
    <r>
      <rPr>
        <sz val="9"/>
        <color rgb="FF000000"/>
        <rFont val="Noto Sans"/>
        <family val="2"/>
      </rPr>
      <t xml:space="preserve">프링글스</t>
    </r>
    <r>
      <rPr>
        <sz val="9"/>
        <color rgb="FF000000"/>
        <rFont val="맑은 고딕"/>
        <family val="3"/>
        <charset val="129"/>
      </rPr>
      <t xml:space="preserve">(200)</t>
    </r>
    <r>
      <rPr>
        <sz val="9"/>
        <color rgb="FF000000"/>
        <rFont val="Noto Sans"/>
        <family val="2"/>
      </rPr>
      <t xml:space="preserve">또띠아콘칩나초치즈</t>
    </r>
  </si>
  <si>
    <t xml:space="preserve">8886467105203</t>
  </si>
  <si>
    <t xml:space="preserve">18886467105200</t>
  </si>
  <si>
    <r>
      <rPr>
        <sz val="9"/>
        <color rgb="FF000000"/>
        <rFont val="Noto Sans"/>
        <family val="2"/>
      </rPr>
      <t xml:space="preserve">프링글스</t>
    </r>
    <r>
      <rPr>
        <sz val="9"/>
        <color rgb="FF000000"/>
        <rFont val="맑은 고딕"/>
        <family val="3"/>
        <charset val="129"/>
      </rPr>
      <t xml:space="preserve">(217)</t>
    </r>
    <r>
      <rPr>
        <sz val="9"/>
        <color rgb="FF000000"/>
        <rFont val="Noto Sans"/>
        <family val="2"/>
      </rPr>
      <t xml:space="preserve">또띠아콘칩스파이시그린페퍼</t>
    </r>
  </si>
  <si>
    <t xml:space="preserve">8886467105210</t>
  </si>
  <si>
    <t xml:space="preserve">18886467105217</t>
  </si>
  <si>
    <r>
      <rPr>
        <sz val="9"/>
        <color rgb="FF000000"/>
        <rFont val="Noto Sans"/>
        <family val="2"/>
      </rPr>
      <t xml:space="preserve">프링글스 치즈버거맛</t>
    </r>
    <r>
      <rPr>
        <sz val="9"/>
        <color rgb="FF000000"/>
        <rFont val="맑은 고딕"/>
        <family val="3"/>
        <charset val="129"/>
      </rPr>
      <t xml:space="preserve">(110g)</t>
    </r>
  </si>
  <si>
    <t xml:space="preserve">8886467108303</t>
  </si>
  <si>
    <t xml:space="preserve">18886467108300</t>
  </si>
  <si>
    <r>
      <rPr>
        <sz val="9"/>
        <color rgb="FF000000"/>
        <rFont val="Noto Sans"/>
        <family val="2"/>
      </rPr>
      <t xml:space="preserve">프링글스 할라피뇨맛</t>
    </r>
    <r>
      <rPr>
        <sz val="9"/>
        <color rgb="FF000000"/>
        <rFont val="맑은 고딕"/>
        <family val="3"/>
        <charset val="129"/>
      </rPr>
      <t xml:space="preserve">(53g)</t>
    </r>
  </si>
  <si>
    <t xml:space="preserve">8886467109300</t>
  </si>
  <si>
    <t xml:space="preserve">18886467109307</t>
  </si>
  <si>
    <r>
      <rPr>
        <sz val="9"/>
        <color rgb="FF000000"/>
        <rFont val="Noto Sans"/>
        <family val="2"/>
      </rPr>
      <t xml:space="preserve">프링글스 할라피뇨맛</t>
    </r>
    <r>
      <rPr>
        <sz val="9"/>
        <color rgb="FF000000"/>
        <rFont val="맑은 고딕"/>
        <family val="3"/>
        <charset val="129"/>
      </rPr>
      <t xml:space="preserve">(110g)</t>
    </r>
  </si>
  <si>
    <t xml:space="preserve">8886467109195</t>
  </si>
  <si>
    <t xml:space="preserve">18886467109192</t>
  </si>
  <si>
    <t xml:space="preserve">프링글스 또띠아 멕시칸스타일 바베큐맛</t>
  </si>
  <si>
    <t xml:space="preserve">8886467112300</t>
  </si>
  <si>
    <t xml:space="preserve">18886467112307</t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바몬드</t>
    </r>
    <r>
      <rPr>
        <sz val="9"/>
        <color rgb="FF000000"/>
        <rFont val="맑은 고딕"/>
        <family val="3"/>
        <charset val="129"/>
      </rPr>
      <t xml:space="preserve">115g</t>
    </r>
    <r>
      <rPr>
        <sz val="9"/>
        <color rgb="FF000000"/>
        <rFont val="Noto Sans"/>
        <family val="2"/>
      </rPr>
      <t xml:space="preserve">순한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입</t>
    </r>
  </si>
  <si>
    <t xml:space="preserve"> 115G X 10 X 1</t>
  </si>
  <si>
    <t xml:space="preserve">077377853621</t>
  </si>
  <si>
    <t xml:space="preserve">8801043027137</t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바몬드</t>
    </r>
    <r>
      <rPr>
        <sz val="9"/>
        <color rgb="FF000000"/>
        <rFont val="맑은 고딕"/>
        <family val="3"/>
        <charset val="129"/>
      </rPr>
      <t xml:space="preserve">115g</t>
    </r>
    <r>
      <rPr>
        <sz val="9"/>
        <color rgb="FF000000"/>
        <rFont val="Noto Sans"/>
        <family val="2"/>
      </rPr>
      <t xml:space="preserve">약간매운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입</t>
    </r>
  </si>
  <si>
    <t xml:space="preserve">077377853041</t>
  </si>
  <si>
    <t xml:space="preserve">8801043027144</t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바몬드</t>
    </r>
    <r>
      <rPr>
        <sz val="9"/>
        <color rgb="FF000000"/>
        <rFont val="맑은 고딕"/>
        <family val="3"/>
        <charset val="129"/>
      </rPr>
      <t xml:space="preserve">115g</t>
    </r>
    <r>
      <rPr>
        <sz val="9"/>
        <color rgb="FF000000"/>
        <rFont val="Noto Sans"/>
        <family val="2"/>
      </rPr>
      <t xml:space="preserve">매운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입</t>
    </r>
  </si>
  <si>
    <t xml:space="preserve">077377853607</t>
  </si>
  <si>
    <t xml:space="preserve">8801043027151</t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바몬드</t>
    </r>
    <r>
      <rPr>
        <sz val="9"/>
        <color rgb="FF000000"/>
        <rFont val="맑은 고딕"/>
        <family val="3"/>
        <charset val="129"/>
      </rPr>
      <t xml:space="preserve">230g</t>
    </r>
    <r>
      <rPr>
        <sz val="9"/>
        <color rgb="FF000000"/>
        <rFont val="Noto Sans"/>
        <family val="2"/>
      </rPr>
      <t xml:space="preserve">순한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입</t>
    </r>
  </si>
  <si>
    <t xml:space="preserve"> 230G X 10 X 1</t>
  </si>
  <si>
    <t xml:space="preserve">077377853584</t>
  </si>
  <si>
    <t xml:space="preserve">8801043027168</t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바몬드</t>
    </r>
    <r>
      <rPr>
        <sz val="9"/>
        <color rgb="FF000000"/>
        <rFont val="맑은 고딕"/>
        <family val="3"/>
        <charset val="129"/>
      </rPr>
      <t xml:space="preserve">230g</t>
    </r>
    <r>
      <rPr>
        <sz val="9"/>
        <color rgb="FF000000"/>
        <rFont val="Noto Sans"/>
        <family val="2"/>
      </rPr>
      <t xml:space="preserve">약간매운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입</t>
    </r>
  </si>
  <si>
    <t xml:space="preserve">077377853058</t>
  </si>
  <si>
    <t xml:space="preserve">8801043027175</t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바몬드</t>
    </r>
    <r>
      <rPr>
        <sz val="9"/>
        <color rgb="FF000000"/>
        <rFont val="맑은 고딕"/>
        <family val="3"/>
        <charset val="129"/>
      </rPr>
      <t xml:space="preserve">230g</t>
    </r>
    <r>
      <rPr>
        <sz val="9"/>
        <color rgb="FF000000"/>
        <rFont val="Noto Sans"/>
        <family val="2"/>
      </rPr>
      <t xml:space="preserve">매운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입</t>
    </r>
  </si>
  <si>
    <t xml:space="preserve">077377853614</t>
  </si>
  <si>
    <t xml:space="preserve">8801043027182</t>
  </si>
  <si>
    <r>
      <rPr>
        <sz val="9"/>
        <color rgb="FF000000"/>
        <rFont val="맑은 고딕"/>
        <family val="3"/>
        <charset val="129"/>
      </rPr>
      <t xml:space="preserve">J0818 </t>
    </r>
    <r>
      <rPr>
        <sz val="9"/>
        <color rgb="FF000000"/>
        <rFont val="Noto Sans"/>
        <family val="2"/>
      </rPr>
      <t xml:space="preserve">카리야포크</t>
    </r>
    <r>
      <rPr>
        <sz val="9"/>
        <color rgb="FF000000"/>
        <rFont val="맑은 고딕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입</t>
    </r>
  </si>
  <si>
    <t xml:space="preserve"> 200G X 30 X 1</t>
  </si>
  <si>
    <t xml:space="preserve">4902402621288</t>
  </si>
  <si>
    <r>
      <rPr>
        <sz val="9"/>
        <color rgb="FF000000"/>
        <rFont val="맑은 고딕"/>
        <family val="3"/>
        <charset val="129"/>
      </rPr>
      <t xml:space="preserve">J0819 </t>
    </r>
    <r>
      <rPr>
        <sz val="9"/>
        <color rgb="FF000000"/>
        <rFont val="Noto Sans"/>
        <family val="2"/>
      </rPr>
      <t xml:space="preserve">카리야치킨</t>
    </r>
    <r>
      <rPr>
        <sz val="9"/>
        <color rgb="FF000000"/>
        <rFont val="맑은 고딕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입</t>
    </r>
  </si>
  <si>
    <t xml:space="preserve">4902402648544</t>
  </si>
  <si>
    <r>
      <rPr>
        <sz val="9"/>
        <color rgb="FF000000"/>
        <rFont val="Noto Sans"/>
        <family val="2"/>
      </rPr>
      <t xml:space="preserve">자바</t>
    </r>
    <r>
      <rPr>
        <sz val="9"/>
        <color rgb="FF000000"/>
        <rFont val="맑은 고딕"/>
        <family val="3"/>
        <charset val="129"/>
      </rPr>
      <t xml:space="preserve">185g</t>
    </r>
    <r>
      <rPr>
        <sz val="9"/>
        <color rgb="FF000000"/>
        <rFont val="Noto Sans"/>
        <family val="2"/>
      </rPr>
      <t xml:space="preserve">약간매운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입</t>
    </r>
  </si>
  <si>
    <t xml:space="preserve"> 185G X 10 X 1</t>
  </si>
  <si>
    <t xml:space="preserve">8801043029711</t>
  </si>
  <si>
    <t xml:space="preserve">8801043029728</t>
  </si>
  <si>
    <r>
      <rPr>
        <sz val="9"/>
        <color rgb="FF000000"/>
        <rFont val="Noto Sans"/>
        <family val="2"/>
      </rPr>
      <t xml:space="preserve">자바</t>
    </r>
    <r>
      <rPr>
        <sz val="9"/>
        <color rgb="FF000000"/>
        <rFont val="맑은 고딕"/>
        <family val="3"/>
        <charset val="129"/>
      </rPr>
      <t xml:space="preserve">185g</t>
    </r>
    <r>
      <rPr>
        <sz val="9"/>
        <color rgb="FF000000"/>
        <rFont val="Noto Sans"/>
        <family val="2"/>
      </rPr>
      <t xml:space="preserve">매운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입</t>
    </r>
  </si>
  <si>
    <t xml:space="preserve">8801043029735</t>
  </si>
  <si>
    <t xml:space="preserve">8801043029742</t>
  </si>
  <si>
    <r>
      <rPr>
        <sz val="9"/>
        <color rgb="FF000000"/>
        <rFont val="맑은 고딕"/>
        <family val="3"/>
        <charset val="129"/>
      </rPr>
      <t xml:space="preserve">J1203</t>
    </r>
    <r>
      <rPr>
        <sz val="9"/>
        <color rgb="FF000000"/>
        <rFont val="Noto Sans"/>
        <family val="2"/>
      </rPr>
      <t xml:space="preserve">프라임 순한</t>
    </r>
    <r>
      <rPr>
        <sz val="9"/>
        <color rgb="FF000000"/>
        <rFont val="맑은 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입</t>
    </r>
  </si>
  <si>
    <t xml:space="preserve"> 109G X 6 X 1</t>
  </si>
  <si>
    <t xml:space="preserve">49024 02872529</t>
  </si>
  <si>
    <r>
      <rPr>
        <sz val="9"/>
        <color rgb="FF000000"/>
        <rFont val="맑은 고딕"/>
        <family val="3"/>
        <charset val="129"/>
      </rPr>
      <t xml:space="preserve">J1204</t>
    </r>
    <r>
      <rPr>
        <sz val="9"/>
        <color rgb="FF000000"/>
        <rFont val="Noto Sans"/>
        <family val="2"/>
      </rPr>
      <t xml:space="preserve">프라임 약간매운</t>
    </r>
    <r>
      <rPr>
        <sz val="9"/>
        <color rgb="FF000000"/>
        <rFont val="맑은 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입</t>
    </r>
  </si>
  <si>
    <t xml:space="preserve">49024 02872536</t>
  </si>
  <si>
    <r>
      <rPr>
        <sz val="9"/>
        <color rgb="FF000000"/>
        <rFont val="Noto Sans"/>
        <family val="2"/>
      </rPr>
      <t xml:space="preserve">튜울립런천미트</t>
    </r>
    <r>
      <rPr>
        <sz val="9"/>
        <color rgb="FF000000"/>
        <rFont val="맑은 고딕"/>
        <family val="3"/>
        <charset val="129"/>
      </rPr>
      <t xml:space="preserve">1.81kg(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1.81KG X 6 X 1</t>
  </si>
  <si>
    <t xml:space="preserve">5762385063487</t>
  </si>
  <si>
    <t xml:space="preserve">5707196199949</t>
  </si>
  <si>
    <r>
      <rPr>
        <sz val="9"/>
        <color rgb="FF000000"/>
        <rFont val="Noto Sans"/>
        <family val="2"/>
      </rPr>
      <t xml:space="preserve">튜울립촙트포크</t>
    </r>
    <r>
      <rPr>
        <sz val="9"/>
        <color rgb="FF000000"/>
        <rFont val="맑은 고딕"/>
        <family val="3"/>
        <charset val="129"/>
      </rPr>
      <t xml:space="preserve">1.81kg(</t>
    </r>
    <r>
      <rPr>
        <sz val="9"/>
        <color rgb="FF000000"/>
        <rFont val="Noto Sans"/>
        <family val="2"/>
      </rPr>
      <t xml:space="preserve">원형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5707196199376</t>
  </si>
  <si>
    <t xml:space="preserve">5707196199383</t>
  </si>
  <si>
    <r>
      <rPr>
        <sz val="9"/>
        <color rgb="FF000000"/>
        <rFont val="Noto Sans"/>
        <family val="2"/>
      </rPr>
      <t xml:space="preserve">튤립햄클래식</t>
    </r>
    <r>
      <rPr>
        <sz val="9"/>
        <color rgb="FF000000"/>
        <rFont val="맑은 고딕"/>
        <family val="3"/>
        <charset val="129"/>
      </rPr>
      <t xml:space="preserve">200g</t>
    </r>
  </si>
  <si>
    <t xml:space="preserve"> 200G X 24 X 1</t>
  </si>
  <si>
    <t xml:space="preserve">5707196118841</t>
  </si>
  <si>
    <t xml:space="preserve">5707196118858</t>
  </si>
  <si>
    <r>
      <rPr>
        <sz val="9"/>
        <color rgb="FF000000"/>
        <rFont val="Noto Sans"/>
        <family val="2"/>
      </rPr>
      <t xml:space="preserve">촙트햄</t>
    </r>
    <r>
      <rPr>
        <sz val="9"/>
        <color rgb="FF000000"/>
        <rFont val="맑은 고딕"/>
        <family val="3"/>
        <charset val="129"/>
      </rPr>
      <t xml:space="preserve">340g</t>
    </r>
  </si>
  <si>
    <t xml:space="preserve"> 340G X 24 X 1</t>
  </si>
  <si>
    <t xml:space="preserve">5707196170641</t>
  </si>
  <si>
    <r>
      <rPr>
        <sz val="9"/>
        <color rgb="FF000000"/>
        <rFont val="Noto Sans"/>
        <family val="2"/>
      </rPr>
      <t xml:space="preserve">튤립하모니야햄 </t>
    </r>
    <r>
      <rPr>
        <sz val="9"/>
        <color rgb="FF000000"/>
        <rFont val="맑은 고딕"/>
        <family val="3"/>
        <charset val="129"/>
      </rPr>
      <t xml:space="preserve">340g</t>
    </r>
  </si>
  <si>
    <t xml:space="preserve">062385061731</t>
  </si>
  <si>
    <r>
      <rPr>
        <sz val="9"/>
        <color rgb="FF000000"/>
        <rFont val="Noto Sans"/>
        <family val="2"/>
      </rPr>
      <t xml:space="preserve">덴마크튤립햄클래식</t>
    </r>
    <r>
      <rPr>
        <sz val="9"/>
        <color rgb="FF000000"/>
        <rFont val="맑은 고딕"/>
        <family val="3"/>
        <charset val="129"/>
      </rPr>
      <t xml:space="preserve">340g(CUP)</t>
    </r>
  </si>
  <si>
    <t xml:space="preserve">5707196216882</t>
  </si>
  <si>
    <t xml:space="preserve">5707196216899</t>
  </si>
  <si>
    <r>
      <rPr>
        <sz val="9"/>
        <color rgb="FF000000"/>
        <rFont val="Noto Sans"/>
        <family val="2"/>
      </rPr>
      <t xml:space="preserve">덴마크튤립햄클래식</t>
    </r>
    <r>
      <rPr>
        <sz val="9"/>
        <color rgb="FF000000"/>
        <rFont val="맑은 고딕"/>
        <family val="3"/>
        <charset val="129"/>
      </rPr>
      <t xml:space="preserve">200g(CUP)</t>
    </r>
  </si>
  <si>
    <t xml:space="preserve">5707196216912</t>
  </si>
  <si>
    <t xml:space="preserve">5707196216929</t>
  </si>
  <si>
    <r>
      <rPr>
        <sz val="9"/>
        <color rgb="FF000000"/>
        <rFont val="Noto Sans"/>
        <family val="2"/>
      </rPr>
      <t xml:space="preserve">덴마크튤립햄클래식</t>
    </r>
    <r>
      <rPr>
        <sz val="9"/>
        <color rgb="FF000000"/>
        <rFont val="맑은 고딕"/>
        <family val="3"/>
        <charset val="129"/>
      </rPr>
      <t xml:space="preserve">340g(3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340G X 3 X 8</t>
  </si>
  <si>
    <t xml:space="preserve">8801043042284</t>
  </si>
  <si>
    <t xml:space="preserve">8801043042307</t>
  </si>
  <si>
    <r>
      <rPr>
        <sz val="9"/>
        <color rgb="FF000000"/>
        <rFont val="Noto Sans"/>
        <family val="2"/>
      </rPr>
      <t xml:space="preserve">덴마크튤립햄클래식</t>
    </r>
    <r>
      <rPr>
        <sz val="9"/>
        <color rgb="FF000000"/>
        <rFont val="맑은 고딕"/>
        <family val="3"/>
        <charset val="129"/>
      </rPr>
      <t xml:space="preserve">200g(3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200G X 3 X 8</t>
  </si>
  <si>
    <t xml:space="preserve">8801043042338</t>
  </si>
  <si>
    <t xml:space="preserve">8801043042345</t>
  </si>
  <si>
    <r>
      <rPr>
        <sz val="9"/>
        <color rgb="FF000000"/>
        <rFont val="Noto Sans"/>
        <family val="2"/>
      </rPr>
      <t xml:space="preserve">황도</t>
    </r>
    <r>
      <rPr>
        <sz val="9"/>
        <color rgb="FF000000"/>
        <rFont val="맑은 고딕"/>
        <family val="3"/>
        <charset val="129"/>
      </rPr>
      <t xml:space="preserve">850g</t>
    </r>
  </si>
  <si>
    <t xml:space="preserve"> 850G X 12 X 1</t>
  </si>
  <si>
    <t xml:space="preserve">8410154024104</t>
  </si>
  <si>
    <r>
      <rPr>
        <sz val="9"/>
        <color rgb="FF000000"/>
        <rFont val="Noto Sans"/>
        <family val="2"/>
      </rPr>
      <t xml:space="preserve">황도선물세트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맑은 고딕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개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850G X 3 X 1</t>
  </si>
  <si>
    <t xml:space="preserve">8801043005623</t>
  </si>
  <si>
    <r>
      <rPr>
        <sz val="9"/>
        <color rgb="FF000000"/>
        <rFont val="Noto Sans"/>
        <family val="2"/>
      </rPr>
      <t xml:space="preserve">파워오투애플키위맛</t>
    </r>
    <r>
      <rPr>
        <sz val="9"/>
        <color rgb="FF000000"/>
        <rFont val="맑은 고딕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입</t>
    </r>
  </si>
  <si>
    <t xml:space="preserve"> 500ML X 24 X 1</t>
  </si>
  <si>
    <t xml:space="preserve">4005906404811</t>
  </si>
  <si>
    <t xml:space="preserve">4005906204817</t>
  </si>
  <si>
    <t xml:space="preserve">4005906244844</t>
  </si>
  <si>
    <r>
      <rPr>
        <sz val="9"/>
        <color rgb="FF000000"/>
        <rFont val="Noto Sans"/>
        <family val="2"/>
      </rPr>
      <t xml:space="preserve">파워오투오렌지레몬</t>
    </r>
    <r>
      <rPr>
        <sz val="9"/>
        <color rgb="FF000000"/>
        <rFont val="맑은 고딕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입</t>
    </r>
  </si>
  <si>
    <t xml:space="preserve">4005906404835</t>
  </si>
  <si>
    <t xml:space="preserve">4005906204831</t>
  </si>
  <si>
    <t xml:space="preserve">4005906244837</t>
  </si>
  <si>
    <r>
      <rPr>
        <sz val="9"/>
        <color rgb="FF000000"/>
        <rFont val="Noto Sans"/>
        <family val="2"/>
      </rPr>
      <t xml:space="preserve">파워오투아이스베리</t>
    </r>
    <r>
      <rPr>
        <sz val="9"/>
        <color rgb="FF000000"/>
        <rFont val="맑은 고딕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입</t>
    </r>
  </si>
  <si>
    <t xml:space="preserve">4005906405009</t>
  </si>
  <si>
    <t xml:space="preserve">4005906205005</t>
  </si>
  <si>
    <t xml:space="preserve">4005906245001</t>
  </si>
  <si>
    <r>
      <rPr>
        <sz val="9"/>
        <color rgb="FF000000"/>
        <rFont val="맑은 고딕"/>
        <family val="3"/>
        <charset val="129"/>
      </rPr>
      <t xml:space="preserve">V8</t>
    </r>
    <r>
      <rPr>
        <sz val="9"/>
        <color rgb="FF000000"/>
        <rFont val="Noto Sans"/>
        <family val="2"/>
      </rPr>
      <t xml:space="preserve">주스</t>
    </r>
    <r>
      <rPr>
        <sz val="9"/>
        <color rgb="FF000000"/>
        <rFont val="맑은 고딕"/>
        <family val="3"/>
        <charset val="129"/>
      </rPr>
      <t xml:space="preserve">5.5</t>
    </r>
    <r>
      <rPr>
        <sz val="9"/>
        <color rgb="FF000000"/>
        <rFont val="Noto Sans"/>
        <family val="2"/>
      </rPr>
      <t xml:space="preserve">온스</t>
    </r>
    <r>
      <rPr>
        <sz val="9"/>
        <color rgb="FF000000"/>
        <rFont val="맑은 고딕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캔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163ML X 6 X 8</t>
  </si>
  <si>
    <t xml:space="preserve">8801043450393</t>
  </si>
  <si>
    <t xml:space="preserve">8801043650663</t>
  </si>
  <si>
    <r>
      <rPr>
        <sz val="9"/>
        <color rgb="FF000000"/>
        <rFont val="맑은 고딕"/>
        <family val="3"/>
        <charset val="129"/>
      </rPr>
      <t xml:space="preserve">V8</t>
    </r>
    <r>
      <rPr>
        <sz val="9"/>
        <color rgb="FF000000"/>
        <rFont val="Noto Sans"/>
        <family val="2"/>
      </rPr>
      <t xml:space="preserve">주스로우소디움</t>
    </r>
    <r>
      <rPr>
        <sz val="9"/>
        <color rgb="FF000000"/>
        <rFont val="맑은 고딕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캔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043042536</t>
  </si>
  <si>
    <t xml:space="preserve">8801043042543</t>
  </si>
  <si>
    <r>
      <rPr>
        <sz val="9"/>
        <color rgb="FF000000"/>
        <rFont val="Noto Sans"/>
        <family val="2"/>
      </rPr>
      <t xml:space="preserve">백산수</t>
    </r>
    <r>
      <rPr>
        <sz val="9"/>
        <color rgb="FF000000"/>
        <rFont val="맑은 고딕"/>
        <family val="3"/>
        <charset val="129"/>
      </rPr>
      <t xml:space="preserve">(2.0L)</t>
    </r>
  </si>
  <si>
    <t xml:space="preserve"> 2.0L X 6 X 1</t>
  </si>
  <si>
    <t xml:space="preserve">8801043020473</t>
  </si>
  <si>
    <t xml:space="preserve">8801043020480</t>
  </si>
  <si>
    <r>
      <rPr>
        <sz val="9"/>
        <color rgb="FF000000"/>
        <rFont val="Noto Sans"/>
        <family val="2"/>
      </rPr>
      <t xml:space="preserve">백산수</t>
    </r>
    <r>
      <rPr>
        <sz val="9"/>
        <color rgb="FF000000"/>
        <rFont val="맑은 고딕"/>
        <family val="3"/>
        <charset val="129"/>
      </rPr>
      <t xml:space="preserve">(0.5L)</t>
    </r>
  </si>
  <si>
    <t xml:space="preserve"> 0.5L X 20 X 1</t>
  </si>
  <si>
    <t xml:space="preserve">8801043022781</t>
  </si>
  <si>
    <t xml:space="preserve">8801043022798</t>
  </si>
  <si>
    <r>
      <rPr>
        <sz val="9"/>
        <color rgb="FF000000"/>
        <rFont val="Noto Sans"/>
        <family val="2"/>
      </rPr>
      <t xml:space="preserve">백산수 </t>
    </r>
    <r>
      <rPr>
        <sz val="9"/>
        <color rgb="FF000000"/>
        <rFont val="맑은 고딕"/>
        <family val="3"/>
        <charset val="129"/>
      </rPr>
      <t xml:space="preserve">330ml</t>
    </r>
  </si>
  <si>
    <t xml:space="preserve"> 0.33L X 20 X 1</t>
  </si>
  <si>
    <t xml:space="preserve">8801043031929</t>
  </si>
  <si>
    <t xml:space="preserve">8801043031936</t>
  </si>
  <si>
    <r>
      <rPr>
        <sz val="9"/>
        <color rgb="FF000000"/>
        <rFont val="Noto Sans"/>
        <family val="2"/>
      </rPr>
      <t xml:space="preserve">웰치소다포도</t>
    </r>
    <r>
      <rPr>
        <sz val="9"/>
        <color rgb="FF000000"/>
        <rFont val="맑은 고딕"/>
        <family val="3"/>
        <charset val="129"/>
      </rPr>
      <t xml:space="preserve">355</t>
    </r>
  </si>
  <si>
    <t xml:space="preserve"> 355ML X 24 X 1</t>
  </si>
  <si>
    <t xml:space="preserve">8801043450690</t>
  </si>
  <si>
    <t xml:space="preserve">8801043900119</t>
  </si>
  <si>
    <r>
      <rPr>
        <sz val="9"/>
        <color rgb="FF000000"/>
        <rFont val="Noto Sans"/>
        <family val="2"/>
      </rPr>
      <t xml:space="preserve">웰치소다딸기</t>
    </r>
    <r>
      <rPr>
        <sz val="9"/>
        <color rgb="FF000000"/>
        <rFont val="맑은 고딕"/>
        <family val="3"/>
        <charset val="129"/>
      </rPr>
      <t xml:space="preserve">355</t>
    </r>
  </si>
  <si>
    <t xml:space="preserve">8801043450706</t>
  </si>
  <si>
    <t xml:space="preserve">8801043900126</t>
  </si>
  <si>
    <r>
      <rPr>
        <sz val="9"/>
        <color rgb="FF000000"/>
        <rFont val="Noto Sans"/>
        <family val="2"/>
      </rPr>
      <t xml:space="preserve">웰치소다청포도</t>
    </r>
    <r>
      <rPr>
        <sz val="9"/>
        <color rgb="FF000000"/>
        <rFont val="맑은 고딕"/>
        <family val="3"/>
        <charset val="129"/>
      </rPr>
      <t xml:space="preserve">355</t>
    </r>
  </si>
  <si>
    <t xml:space="preserve">8801043650625</t>
  </si>
  <si>
    <t xml:space="preserve">8801043900478</t>
  </si>
  <si>
    <r>
      <rPr>
        <sz val="9"/>
        <color rgb="FF000000"/>
        <rFont val="Noto Sans"/>
        <family val="2"/>
      </rPr>
      <t xml:space="preserve">웰치소다포도</t>
    </r>
    <r>
      <rPr>
        <sz val="9"/>
        <color rgb="FF000000"/>
        <rFont val="맑은 고딕"/>
        <family val="3"/>
        <charset val="129"/>
      </rPr>
      <t xml:space="preserve">355(6</t>
    </r>
    <r>
      <rPr>
        <sz val="9"/>
        <color rgb="FF000000"/>
        <rFont val="Noto Sans"/>
        <family val="2"/>
      </rPr>
      <t xml:space="preserve">캔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355ML X 6 X 4</t>
  </si>
  <si>
    <t xml:space="preserve">8801043650632</t>
  </si>
  <si>
    <r>
      <rPr>
        <sz val="9"/>
        <color rgb="FF000000"/>
        <rFont val="Noto Sans"/>
        <family val="2"/>
      </rPr>
      <t xml:space="preserve">웰치소다딸기</t>
    </r>
    <r>
      <rPr>
        <sz val="9"/>
        <color rgb="FF000000"/>
        <rFont val="맑은 고딕"/>
        <family val="3"/>
        <charset val="129"/>
      </rPr>
      <t xml:space="preserve">355(6</t>
    </r>
    <r>
      <rPr>
        <sz val="9"/>
        <color rgb="FF000000"/>
        <rFont val="Noto Sans"/>
        <family val="2"/>
      </rPr>
      <t xml:space="preserve">캔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043650656</t>
  </si>
  <si>
    <r>
      <rPr>
        <sz val="9"/>
        <color rgb="FF000000"/>
        <rFont val="Noto Sans"/>
        <family val="2"/>
      </rPr>
      <t xml:space="preserve">웰치소다청포도</t>
    </r>
    <r>
      <rPr>
        <sz val="9"/>
        <color rgb="FF000000"/>
        <rFont val="맑은 고딕"/>
        <family val="3"/>
        <charset val="129"/>
      </rPr>
      <t xml:space="preserve">355(6</t>
    </r>
    <r>
      <rPr>
        <sz val="9"/>
        <color rgb="FF000000"/>
        <rFont val="Noto Sans"/>
        <family val="2"/>
      </rPr>
      <t xml:space="preserve">캔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04300542501</t>
  </si>
  <si>
    <r>
      <rPr>
        <sz val="9"/>
        <color rgb="FF000000"/>
        <rFont val="Noto Sans"/>
        <family val="2"/>
      </rPr>
      <t xml:space="preserve">웰치소다포도</t>
    </r>
    <r>
      <rPr>
        <sz val="9"/>
        <color rgb="FF000000"/>
        <rFont val="맑은 고딕"/>
        <family val="3"/>
        <charset val="129"/>
      </rPr>
      <t xml:space="preserve">250</t>
    </r>
  </si>
  <si>
    <t xml:space="preserve"> 250ML X 30 X 1</t>
  </si>
  <si>
    <t xml:space="preserve">8801043010658</t>
  </si>
  <si>
    <t xml:space="preserve">8801043010665</t>
  </si>
  <si>
    <r>
      <rPr>
        <sz val="9"/>
        <color rgb="FF000000"/>
        <rFont val="Noto Sans"/>
        <family val="2"/>
      </rPr>
      <t xml:space="preserve">웰치소다포도</t>
    </r>
    <r>
      <rPr>
        <sz val="9"/>
        <color rgb="FF000000"/>
        <rFont val="맑은 고딕"/>
        <family val="3"/>
        <charset val="129"/>
      </rPr>
      <t xml:space="preserve">250(6</t>
    </r>
    <r>
      <rPr>
        <sz val="9"/>
        <color rgb="FF000000"/>
        <rFont val="Noto Sans"/>
        <family val="2"/>
      </rPr>
      <t xml:space="preserve">캔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250mL X 6 X 5</t>
  </si>
  <si>
    <t xml:space="preserve">8801043011266</t>
  </si>
  <si>
    <r>
      <rPr>
        <sz val="9"/>
        <color rgb="FF000000"/>
        <rFont val="Noto Sans"/>
        <family val="2"/>
      </rPr>
      <t xml:space="preserve">웰치소다포도</t>
    </r>
    <r>
      <rPr>
        <sz val="9"/>
        <color rgb="FF000000"/>
        <rFont val="맑은 고딕"/>
        <family val="3"/>
        <charset val="129"/>
      </rPr>
      <t xml:space="preserve">1.5L(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1500g X 6 X 1</t>
  </si>
  <si>
    <t xml:space="preserve">8801043034722</t>
  </si>
  <si>
    <t xml:space="preserve">8801043035187</t>
  </si>
  <si>
    <r>
      <rPr>
        <sz val="9"/>
        <color rgb="FF000000"/>
        <rFont val="Noto Sans"/>
        <family val="2"/>
      </rPr>
      <t xml:space="preserve">웰치소다청포도</t>
    </r>
    <r>
      <rPr>
        <sz val="9"/>
        <color rgb="FF000000"/>
        <rFont val="맑은 고딕"/>
        <family val="3"/>
        <charset val="129"/>
      </rPr>
      <t xml:space="preserve">1.5L(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043038249</t>
  </si>
  <si>
    <t xml:space="preserve">8801043038256</t>
  </si>
  <si>
    <r>
      <rPr>
        <sz val="9"/>
        <color rgb="FF000000"/>
        <rFont val="Noto Sans"/>
        <family val="2"/>
      </rPr>
      <t xml:space="preserve">웰치소다포도</t>
    </r>
    <r>
      <rPr>
        <sz val="9"/>
        <color rgb="FF000000"/>
        <rFont val="맑은 고딕"/>
        <family val="3"/>
        <charset val="129"/>
      </rPr>
      <t xml:space="preserve">0.5L(6x4)</t>
    </r>
  </si>
  <si>
    <t xml:space="preserve"> 500ML X 6 X 4</t>
  </si>
  <si>
    <t xml:space="preserve">8801043038270</t>
  </si>
  <si>
    <t xml:space="preserve">8801043038287</t>
  </si>
  <si>
    <t xml:space="preserve">8801043038294</t>
  </si>
  <si>
    <r>
      <rPr>
        <sz val="9"/>
        <color rgb="FF000000"/>
        <rFont val="Noto Sans"/>
        <family val="2"/>
      </rPr>
      <t xml:space="preserve">웰치소다청포도</t>
    </r>
    <r>
      <rPr>
        <sz val="9"/>
        <color rgb="FF000000"/>
        <rFont val="맑은 고딕"/>
        <family val="3"/>
        <charset val="129"/>
      </rPr>
      <t xml:space="preserve">0.5L(6x4)</t>
    </r>
  </si>
  <si>
    <t xml:space="preserve">8801043038317</t>
  </si>
  <si>
    <t xml:space="preserve">8801043038324</t>
  </si>
  <si>
    <t xml:space="preserve">8801043038331</t>
  </si>
  <si>
    <r>
      <rPr>
        <sz val="9"/>
        <color rgb="FF000000"/>
        <rFont val="Noto Sans"/>
        <family val="2"/>
      </rPr>
      <t xml:space="preserve">웰치포도주스</t>
    </r>
    <r>
      <rPr>
        <sz val="9"/>
        <color rgb="FF000000"/>
        <rFont val="맑은 고딕"/>
        <family val="3"/>
        <charset val="129"/>
      </rPr>
      <t xml:space="preserve">1L(</t>
    </r>
    <r>
      <rPr>
        <sz val="9"/>
        <color rgb="FF000000"/>
        <rFont val="Noto Sans"/>
        <family val="2"/>
      </rPr>
      <t xml:space="preserve">종이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1000ML X 8 X 1</t>
  </si>
  <si>
    <t xml:space="preserve">8801043039178</t>
  </si>
  <si>
    <t xml:space="preserve">8801043039185</t>
  </si>
  <si>
    <r>
      <rPr>
        <sz val="9"/>
        <color rgb="FF000000"/>
        <rFont val="Noto Sans"/>
        <family val="2"/>
      </rPr>
      <t xml:space="preserve">웰치청포도주스</t>
    </r>
    <r>
      <rPr>
        <sz val="9"/>
        <color rgb="FF000000"/>
        <rFont val="맑은 고딕"/>
        <family val="3"/>
        <charset val="129"/>
      </rPr>
      <t xml:space="preserve">1L(</t>
    </r>
    <r>
      <rPr>
        <sz val="9"/>
        <color rgb="FF000000"/>
        <rFont val="Noto Sans"/>
        <family val="2"/>
      </rPr>
      <t xml:space="preserve">종이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043039154</t>
  </si>
  <si>
    <t xml:space="preserve">8801043039161</t>
  </si>
  <si>
    <r>
      <rPr>
        <sz val="9"/>
        <color rgb="FF000000"/>
        <rFont val="Noto Sans"/>
        <family val="2"/>
      </rPr>
      <t xml:space="preserve">웰치사과주스</t>
    </r>
    <r>
      <rPr>
        <sz val="9"/>
        <color rgb="FF000000"/>
        <rFont val="맑은 고딕"/>
        <family val="3"/>
        <charset val="129"/>
      </rPr>
      <t xml:space="preserve">1L(</t>
    </r>
    <r>
      <rPr>
        <sz val="9"/>
        <color rgb="FF000000"/>
        <rFont val="Noto Sans"/>
        <family val="2"/>
      </rPr>
      <t xml:space="preserve">종이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043040846</t>
  </si>
  <si>
    <t xml:space="preserve">8801043040853</t>
  </si>
  <si>
    <r>
      <rPr>
        <sz val="9"/>
        <color rgb="FF000000"/>
        <rFont val="Noto Sans"/>
        <family val="2"/>
      </rPr>
      <t xml:space="preserve">웰치포도주스</t>
    </r>
    <r>
      <rPr>
        <sz val="9"/>
        <color rgb="FF000000"/>
        <rFont val="맑은 고딕"/>
        <family val="3"/>
        <charset val="129"/>
      </rPr>
      <t xml:space="preserve">190mL(</t>
    </r>
    <r>
      <rPr>
        <sz val="9"/>
        <color rgb="FF000000"/>
        <rFont val="Noto Sans"/>
        <family val="2"/>
      </rPr>
      <t xml:space="preserve">종이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 190ML X 3 X 8</t>
  </si>
  <si>
    <t xml:space="preserve">8801043042024</t>
  </si>
  <si>
    <t xml:space="preserve">8801043042406</t>
  </si>
  <si>
    <t xml:space="preserve">8801043042031</t>
  </si>
  <si>
    <r>
      <rPr>
        <sz val="9"/>
        <color rgb="FF000000"/>
        <rFont val="Noto Sans"/>
        <family val="2"/>
      </rPr>
      <t xml:space="preserve">웰치청포도주스</t>
    </r>
    <r>
      <rPr>
        <sz val="9"/>
        <color rgb="FF000000"/>
        <rFont val="맑은 고딕"/>
        <family val="3"/>
        <charset val="129"/>
      </rPr>
      <t xml:space="preserve">190mL(</t>
    </r>
    <r>
      <rPr>
        <sz val="9"/>
        <color rgb="FF000000"/>
        <rFont val="Noto Sans"/>
        <family val="2"/>
      </rPr>
      <t xml:space="preserve">종이팩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043042048</t>
  </si>
  <si>
    <t xml:space="preserve">8801043042390</t>
  </si>
  <si>
    <t xml:space="preserve">8801043042055</t>
  </si>
  <si>
    <r>
      <rPr>
        <sz val="9"/>
        <color rgb="FF000000"/>
        <rFont val="맑은 고딕"/>
        <family val="3"/>
        <charset val="129"/>
      </rPr>
      <t xml:space="preserve">D0815</t>
    </r>
    <r>
      <rPr>
        <sz val="9"/>
        <color rgb="FF000000"/>
        <rFont val="Noto Sans"/>
        <family val="2"/>
      </rPr>
      <t xml:space="preserve">이토엔쟈스민티</t>
    </r>
    <r>
      <rPr>
        <sz val="9"/>
        <color rgb="FF000000"/>
        <rFont val="맑은 고딕"/>
        <family val="3"/>
        <charset val="129"/>
      </rPr>
      <t xml:space="preserve">(0.5L)</t>
    </r>
  </si>
  <si>
    <t xml:space="preserve"> 0.5L X 24 X 1</t>
  </si>
  <si>
    <t xml:space="preserve">4901085002292</t>
  </si>
  <si>
    <t xml:space="preserve">4901085599280</t>
  </si>
  <si>
    <r>
      <rPr>
        <sz val="9"/>
        <color rgb="FF000000"/>
        <rFont val="맑은 고딕"/>
        <family val="3"/>
        <charset val="129"/>
      </rPr>
      <t xml:space="preserve">D0821</t>
    </r>
    <r>
      <rPr>
        <sz val="9"/>
        <color rgb="FF000000"/>
        <rFont val="Noto Sans"/>
        <family val="2"/>
      </rPr>
      <t xml:space="preserve">이토엔쟈스민티</t>
    </r>
    <r>
      <rPr>
        <sz val="9"/>
        <color rgb="FF000000"/>
        <rFont val="맑은 고딕"/>
        <family val="3"/>
        <charset val="129"/>
      </rPr>
      <t xml:space="preserve">(0.5L)6</t>
    </r>
    <r>
      <rPr>
        <sz val="9"/>
        <color rgb="FF000000"/>
        <rFont val="Noto Sans"/>
        <family val="2"/>
      </rPr>
      <t xml:space="preserve">입팩</t>
    </r>
  </si>
  <si>
    <t xml:space="preserve"> 0.5L X 6 X 4</t>
  </si>
  <si>
    <t xml:space="preserve">8801043042864</t>
  </si>
  <si>
    <r>
      <rPr>
        <sz val="9"/>
        <color rgb="FF000000"/>
        <rFont val="맑은 고딕"/>
        <family val="3"/>
        <charset val="129"/>
      </rPr>
      <t xml:space="preserve">D0826</t>
    </r>
    <r>
      <rPr>
        <sz val="9"/>
        <color rgb="FF000000"/>
        <rFont val="Noto Sans"/>
        <family val="2"/>
      </rPr>
      <t xml:space="preserve">오이오차녹차</t>
    </r>
    <r>
      <rPr>
        <sz val="9"/>
        <color rgb="FF000000"/>
        <rFont val="맑은 고딕"/>
        <family val="3"/>
        <charset val="129"/>
      </rPr>
      <t xml:space="preserve">(525ml)</t>
    </r>
  </si>
  <si>
    <t xml:space="preserve"> 525mL X 24 X 1</t>
  </si>
  <si>
    <t xml:space="preserve">4901085003800</t>
  </si>
  <si>
    <t xml:space="preserve">4901085599846</t>
  </si>
  <si>
    <r>
      <rPr>
        <sz val="9"/>
        <color rgb="FF000000"/>
        <rFont val="맑은 고딕"/>
        <family val="3"/>
        <charset val="129"/>
      </rPr>
      <t xml:space="preserve">D0834</t>
    </r>
    <r>
      <rPr>
        <sz val="9"/>
        <color rgb="FF000000"/>
        <rFont val="Noto Sans"/>
        <family val="2"/>
      </rPr>
      <t xml:space="preserve">오이오차녹차</t>
    </r>
    <r>
      <rPr>
        <sz val="9"/>
        <color rgb="FF000000"/>
        <rFont val="맑은 고딕"/>
        <family val="3"/>
        <charset val="129"/>
      </rPr>
      <t xml:space="preserve">(525mL)6</t>
    </r>
    <r>
      <rPr>
        <sz val="9"/>
        <color rgb="FF000000"/>
        <rFont val="Noto Sans"/>
        <family val="2"/>
      </rPr>
      <t xml:space="preserve">입팩</t>
    </r>
  </si>
  <si>
    <t xml:space="preserve"> 525mL X 6 X 4</t>
  </si>
  <si>
    <t xml:space="preserve">8801043034470</t>
  </si>
  <si>
    <t xml:space="preserve">카프리썬오렌지</t>
  </si>
  <si>
    <t xml:space="preserve"> 200ML X 10 X 1</t>
  </si>
  <si>
    <t xml:space="preserve">8801043650182</t>
  </si>
  <si>
    <t xml:space="preserve">8801043900010</t>
  </si>
  <si>
    <t xml:space="preserve">카프리썬사파리</t>
  </si>
  <si>
    <t xml:space="preserve">880104365019901</t>
  </si>
  <si>
    <t xml:space="preserve">8801043900027</t>
  </si>
  <si>
    <t xml:space="preserve">카프리썬아이스티</t>
  </si>
  <si>
    <t xml:space="preserve">880104365020501</t>
  </si>
  <si>
    <t xml:space="preserve">8801043900034</t>
  </si>
  <si>
    <t xml:space="preserve">카프리썬사과</t>
  </si>
  <si>
    <t xml:space="preserve">880104365070001</t>
  </si>
  <si>
    <t xml:space="preserve">880104390050801</t>
  </si>
  <si>
    <t xml:space="preserve">카프리썬오렌지망고</t>
  </si>
  <si>
    <t xml:space="preserve">880104365031101</t>
  </si>
  <si>
    <t xml:space="preserve">880104390009601</t>
  </si>
  <si>
    <t xml:space="preserve">카프리썬 페어리 드링크</t>
  </si>
  <si>
    <t xml:space="preserve">8801043031073</t>
  </si>
  <si>
    <t xml:space="preserve">8801043031080</t>
  </si>
  <si>
    <t xml:space="preserve">삼양</t>
  </si>
  <si>
    <r>
      <rPr>
        <sz val="9"/>
        <color rgb="FF000000"/>
        <rFont val="Noto Sans"/>
        <family val="2"/>
      </rPr>
      <t xml:space="preserve">삼양라면</t>
    </r>
    <r>
      <rPr>
        <sz val="9"/>
        <color rgb="FF000000"/>
        <rFont val="맑은 고딕"/>
        <family val="3"/>
        <charset val="129"/>
      </rPr>
      <t xml:space="preserve">(20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20G*20</t>
  </si>
  <si>
    <r>
      <rPr>
        <sz val="9"/>
        <color rgb="FF000000"/>
        <rFont val="Noto Sans"/>
        <family val="2"/>
      </rPr>
      <t xml:space="preserve">삼양라면</t>
    </r>
    <r>
      <rPr>
        <sz val="9"/>
        <color rgb="FF000000"/>
        <rFont val="맑은 고딕"/>
        <family val="3"/>
        <charset val="129"/>
      </rPr>
      <t xml:space="preserve">(30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20G*30</t>
  </si>
  <si>
    <r>
      <rPr>
        <sz val="9"/>
        <color rgb="FF000000"/>
        <rFont val="Noto Sans"/>
        <family val="2"/>
      </rPr>
      <t xml:space="preserve">삼양라면</t>
    </r>
    <r>
      <rPr>
        <sz val="9"/>
        <color rgb="FF000000"/>
        <rFont val="맑은 고딕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입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20G*40</t>
  </si>
  <si>
    <r>
      <rPr>
        <sz val="9"/>
        <color rgb="FF000000"/>
        <rFont val="Noto Sans"/>
        <family val="2"/>
      </rPr>
      <t xml:space="preserve">삼양라면매운맛</t>
    </r>
    <r>
      <rPr>
        <sz val="9"/>
        <color rgb="FF000000"/>
        <rFont val="맑은 고딕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입멀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삼양비빔면</t>
    </r>
    <r>
      <rPr>
        <sz val="9"/>
        <color rgb="FF000000"/>
        <rFont val="맑은 고딕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입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35G*32</t>
  </si>
  <si>
    <r>
      <rPr>
        <sz val="9"/>
        <color rgb="FF000000"/>
        <rFont val="Noto Sans"/>
        <family val="2"/>
      </rPr>
      <t xml:space="preserve">삼양라면골드</t>
    </r>
    <r>
      <rPr>
        <sz val="9"/>
        <color rgb="FF000000"/>
        <rFont val="맑은 고딕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입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20G*32</t>
  </si>
  <si>
    <r>
      <rPr>
        <sz val="9"/>
        <color rgb="FF000000"/>
        <rFont val="Noto Sans"/>
        <family val="2"/>
      </rPr>
      <t xml:space="preserve">불닭볶음면</t>
    </r>
    <r>
      <rPr>
        <sz val="9"/>
        <color rgb="FF000000"/>
        <rFont val="맑은 고딕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입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40G*40</t>
  </si>
  <si>
    <r>
      <rPr>
        <sz val="9"/>
        <color rgb="FF000000"/>
        <rFont val="Noto Sans"/>
        <family val="2"/>
      </rPr>
      <t xml:space="preserve">치즈불닭볶음면</t>
    </r>
    <r>
      <rPr>
        <sz val="9"/>
        <color rgb="FF000000"/>
        <rFont val="맑은 고딕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입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40G*32</t>
  </si>
  <si>
    <r>
      <rPr>
        <sz val="9"/>
        <color rgb="FF000000"/>
        <rFont val="Noto Sans"/>
        <family val="2"/>
      </rPr>
      <t xml:space="preserve">까르보불닭볶음면</t>
    </r>
    <r>
      <rPr>
        <sz val="9"/>
        <color rgb="FF000000"/>
        <rFont val="맑은 고딕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입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30G*32</t>
  </si>
  <si>
    <r>
      <rPr>
        <sz val="9"/>
        <color rgb="FF000000"/>
        <rFont val="Noto Sans"/>
        <family val="2"/>
      </rPr>
      <t xml:space="preserve">라이트닭볶음면</t>
    </r>
    <r>
      <rPr>
        <sz val="9"/>
        <color rgb="FF000000"/>
        <rFont val="맑은 고딕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입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10G*40</t>
  </si>
  <si>
    <r>
      <rPr>
        <sz val="9"/>
        <color rgb="FF000000"/>
        <rFont val="Noto Sans"/>
        <family val="2"/>
      </rPr>
      <t xml:space="preserve">크림까르보불닭볶음면</t>
    </r>
    <r>
      <rPr>
        <sz val="9"/>
        <color rgb="FF000000"/>
        <rFont val="맑은 고딕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입멀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가지치즈불닭볶음면</t>
    </r>
    <r>
      <rPr>
        <sz val="9"/>
        <color rgb="FF000000"/>
        <rFont val="맑은 고딕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입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45*32</t>
  </si>
  <si>
    <r>
      <rPr>
        <sz val="9"/>
        <color rgb="FF000000"/>
        <rFont val="Noto Sans"/>
        <family val="2"/>
      </rPr>
      <t xml:space="preserve">사리면</t>
    </r>
    <r>
      <rPr>
        <sz val="9"/>
        <color rgb="FF000000"/>
        <rFont val="맑은 고딕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입멀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속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사리면</t>
    </r>
    <r>
      <rPr>
        <sz val="9"/>
        <color rgb="FF000000"/>
        <rFont val="맑은 고딕"/>
        <family val="3"/>
        <charset val="129"/>
      </rPr>
      <t xml:space="preserve">(48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10G*48</t>
  </si>
  <si>
    <r>
      <rPr>
        <sz val="9"/>
        <color rgb="FF000000"/>
        <rFont val="Noto Sans"/>
        <family val="2"/>
      </rPr>
      <t xml:space="preserve">맛있는라면</t>
    </r>
    <r>
      <rPr>
        <sz val="9"/>
        <color rgb="FF000000"/>
        <rFont val="맑은 고딕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입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15G*40</t>
  </si>
  <si>
    <r>
      <rPr>
        <sz val="9"/>
        <color rgb="FF000000"/>
        <rFont val="Noto Sans"/>
        <family val="2"/>
      </rPr>
      <t xml:space="preserve">맛있는라면해물맛</t>
    </r>
    <r>
      <rPr>
        <sz val="9"/>
        <color rgb="FF000000"/>
        <rFont val="맑은 고딕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입멀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맛있는라면비건</t>
    </r>
    <r>
      <rPr>
        <sz val="9"/>
        <color rgb="FF000000"/>
        <rFont val="맑은 고딕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입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00G*32</t>
  </si>
  <si>
    <r>
      <rPr>
        <sz val="9"/>
        <color rgb="FF000000"/>
        <rFont val="Noto Sans"/>
        <family val="2"/>
      </rPr>
      <t xml:space="preserve">손칼국수</t>
    </r>
    <r>
      <rPr>
        <sz val="9"/>
        <color rgb="FF000000"/>
        <rFont val="맑은 고딕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입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00G*40</t>
  </si>
  <si>
    <r>
      <rPr>
        <sz val="9"/>
        <color rgb="FF000000"/>
        <rFont val="Noto Sans"/>
        <family val="2"/>
      </rPr>
      <t xml:space="preserve">바지락칼국수</t>
    </r>
    <r>
      <rPr>
        <sz val="9"/>
        <color rgb="FF000000"/>
        <rFont val="맑은 고딕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입멀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열무비빔면</t>
    </r>
    <r>
      <rPr>
        <sz val="9"/>
        <color rgb="FF000000"/>
        <rFont val="맑은 고딕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입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30G*40</t>
  </si>
  <si>
    <r>
      <rPr>
        <sz val="9"/>
        <color rgb="FF000000"/>
        <rFont val="Noto Sans"/>
        <family val="2"/>
      </rPr>
      <t xml:space="preserve">수타면</t>
    </r>
    <r>
      <rPr>
        <sz val="9"/>
        <color rgb="FF000000"/>
        <rFont val="맑은 고딕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입멀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관령쇠고기면</t>
    </r>
    <r>
      <rPr>
        <sz val="9"/>
        <color rgb="FF000000"/>
        <rFont val="맑은 고딕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입멀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나가사끼짬뽕</t>
    </r>
    <r>
      <rPr>
        <sz val="9"/>
        <color rgb="FF000000"/>
        <rFont val="맑은 고딕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입멀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간짬뽕</t>
    </r>
    <r>
      <rPr>
        <sz val="9"/>
        <color rgb="FF000000"/>
        <rFont val="맑은 고딕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입멀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볶음짜짜로니</t>
    </r>
    <r>
      <rPr>
        <sz val="9"/>
        <color rgb="FF000000"/>
        <rFont val="맑은 고딕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입멀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짜장이라구요</t>
    </r>
    <r>
      <rPr>
        <sz val="9"/>
        <color rgb="FF000000"/>
        <rFont val="맑은 고딕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입멀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콩나물김치라면</t>
    </r>
    <r>
      <rPr>
        <sz val="9"/>
        <color rgb="FF000000"/>
        <rFont val="맑은 고딕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입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15G*32</t>
  </si>
  <si>
    <r>
      <rPr>
        <sz val="9"/>
        <color rgb="FF000000"/>
        <rFont val="Noto Sans"/>
        <family val="2"/>
      </rPr>
      <t xml:space="preserve">큰컵삼양라면</t>
    </r>
    <r>
      <rPr>
        <sz val="9"/>
        <color rgb="FF000000"/>
        <rFont val="맑은 고딕"/>
        <family val="3"/>
        <charset val="129"/>
      </rPr>
      <t xml:space="preserve">(1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10G*16</t>
  </si>
  <si>
    <r>
      <rPr>
        <sz val="9"/>
        <color rgb="FF000000"/>
        <rFont val="Noto Sans"/>
        <family val="2"/>
      </rPr>
      <t xml:space="preserve">큰컵삼양라면매운맛</t>
    </r>
    <r>
      <rPr>
        <sz val="9"/>
        <color rgb="FF000000"/>
        <rFont val="맑은 고딕"/>
        <family val="3"/>
        <charset val="129"/>
      </rPr>
      <t xml:space="preserve">(1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큰컵삼양라면골드</t>
    </r>
    <r>
      <rPr>
        <sz val="9"/>
        <color rgb="FF000000"/>
        <rFont val="맑은 고딕"/>
        <family val="3"/>
        <charset val="129"/>
      </rPr>
      <t xml:space="preserve">(1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05G*16</t>
  </si>
  <si>
    <r>
      <rPr>
        <sz val="9"/>
        <color rgb="FF000000"/>
        <rFont val="Noto Sans"/>
        <family val="2"/>
      </rPr>
      <t xml:space="preserve">컵삼양라면</t>
    </r>
    <r>
      <rPr>
        <sz val="9"/>
        <color rgb="FF000000"/>
        <rFont val="맑은 고딕"/>
        <family val="3"/>
        <charset val="129"/>
      </rPr>
      <t xml:space="preserve">(30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65G*30</t>
  </si>
  <si>
    <r>
      <rPr>
        <sz val="9"/>
        <color rgb="FF000000"/>
        <rFont val="Noto Sans"/>
        <family val="2"/>
      </rPr>
      <t xml:space="preserve">컵삼양라면</t>
    </r>
    <r>
      <rPr>
        <sz val="9"/>
        <color rgb="FF000000"/>
        <rFont val="맑은 고딕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T)</t>
    </r>
  </si>
  <si>
    <t xml:space="preserve">65G*6</t>
  </si>
  <si>
    <r>
      <rPr>
        <sz val="9"/>
        <color rgb="FF000000"/>
        <rFont val="Noto Sans"/>
        <family val="2"/>
      </rPr>
      <t xml:space="preserve">큰컵맛있는라면</t>
    </r>
    <r>
      <rPr>
        <sz val="9"/>
        <color rgb="FF000000"/>
        <rFont val="맑은 고딕"/>
        <family val="3"/>
        <charset val="129"/>
      </rPr>
      <t xml:space="preserve">(1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12G*16</t>
  </si>
  <si>
    <r>
      <rPr>
        <sz val="9"/>
        <color rgb="FF000000"/>
        <rFont val="Noto Sans"/>
        <family val="2"/>
      </rPr>
      <t xml:space="preserve">컵맛있는라면</t>
    </r>
    <r>
      <rPr>
        <sz val="9"/>
        <color rgb="FF000000"/>
        <rFont val="맑은 고딕"/>
        <family val="3"/>
        <charset val="129"/>
      </rPr>
      <t xml:space="preserve">(30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컵맛있는라면</t>
    </r>
    <r>
      <rPr>
        <sz val="9"/>
        <color rgb="FF000000"/>
        <rFont val="맑은 고딕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T)</t>
    </r>
  </si>
  <si>
    <r>
      <rPr>
        <sz val="9"/>
        <color rgb="FF000000"/>
        <rFont val="Noto Sans"/>
        <family val="2"/>
      </rPr>
      <t xml:space="preserve">큰컵불닭볶음면</t>
    </r>
    <r>
      <rPr>
        <sz val="9"/>
        <color rgb="FF000000"/>
        <rFont val="맑은 고딕"/>
        <family val="3"/>
        <charset val="129"/>
      </rPr>
      <t xml:space="preserve">(1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컵불닭볶음면</t>
    </r>
    <r>
      <rPr>
        <sz val="9"/>
        <color rgb="FF000000"/>
        <rFont val="맑은 고딕"/>
        <family val="3"/>
        <charset val="129"/>
      </rPr>
      <t xml:space="preserve">(30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70G*30</t>
  </si>
  <si>
    <r>
      <rPr>
        <sz val="9"/>
        <color rgb="FF000000"/>
        <rFont val="Noto Sans"/>
        <family val="2"/>
      </rPr>
      <t xml:space="preserve">컵불닭볶음면</t>
    </r>
    <r>
      <rPr>
        <sz val="9"/>
        <color rgb="FF000000"/>
        <rFont val="맑은 고딕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T)</t>
    </r>
  </si>
  <si>
    <t xml:space="preserve">70G*6</t>
  </si>
  <si>
    <r>
      <rPr>
        <sz val="9"/>
        <color rgb="FF000000"/>
        <rFont val="Noto Sans"/>
        <family val="2"/>
      </rPr>
      <t xml:space="preserve">큰컵까르보불닭볶음면</t>
    </r>
    <r>
      <rPr>
        <sz val="9"/>
        <color rgb="FF000000"/>
        <rFont val="맑은 고딕"/>
        <family val="3"/>
        <charset val="129"/>
      </rPr>
      <t xml:space="preserve">(1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큰컵크림까르보불닭볶음면</t>
    </r>
    <r>
      <rPr>
        <sz val="9"/>
        <color rgb="FF000000"/>
        <rFont val="맑은 고딕"/>
        <family val="3"/>
        <charset val="129"/>
      </rPr>
      <t xml:space="preserve">(1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20G*16</t>
  </si>
  <si>
    <r>
      <rPr>
        <sz val="9"/>
        <color rgb="FF000000"/>
        <rFont val="Noto Sans"/>
        <family val="2"/>
      </rPr>
      <t xml:space="preserve">컵까르보불닭볶음면</t>
    </r>
    <r>
      <rPr>
        <sz val="9"/>
        <color rgb="FF000000"/>
        <rFont val="맑은 고딕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T)</t>
    </r>
  </si>
  <si>
    <t xml:space="preserve">80G*6</t>
  </si>
  <si>
    <r>
      <rPr>
        <sz val="9"/>
        <color rgb="FF000000"/>
        <rFont val="Noto Sans"/>
        <family val="2"/>
      </rPr>
      <t xml:space="preserve">큰컵치즈불닭볶음면</t>
    </r>
    <r>
      <rPr>
        <sz val="9"/>
        <color rgb="FF000000"/>
        <rFont val="맑은 고딕"/>
        <family val="3"/>
        <charset val="129"/>
      </rPr>
      <t xml:space="preserve">(1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큰컵불닭볶음탕면</t>
    </r>
    <r>
      <rPr>
        <sz val="9"/>
        <color rgb="FF000000"/>
        <rFont val="맑은 고딕"/>
        <family val="3"/>
        <charset val="129"/>
      </rPr>
      <t xml:space="preserve">(1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큰컵짜장불닭볶음면</t>
    </r>
    <r>
      <rPr>
        <sz val="9"/>
        <color rgb="FF000000"/>
        <rFont val="맑은 고딕"/>
        <family val="3"/>
        <charset val="129"/>
      </rPr>
      <t xml:space="preserve">(1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큰컵쫄볶이불닭볶음면</t>
    </r>
    <r>
      <rPr>
        <sz val="9"/>
        <color rgb="FF000000"/>
        <rFont val="맑은 고딕"/>
        <family val="3"/>
        <charset val="129"/>
      </rPr>
      <t xml:space="preserve">(1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큰컵미트스파게티불닭볶음면</t>
    </r>
    <r>
      <rPr>
        <sz val="9"/>
        <color rgb="FF000000"/>
        <rFont val="맑은 고딕"/>
        <family val="3"/>
        <charset val="129"/>
      </rPr>
      <t xml:space="preserve">(1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큰컵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가지치즈불닭볶음면</t>
    </r>
    <r>
      <rPr>
        <sz val="9"/>
        <color rgb="FF000000"/>
        <rFont val="맑은 고딕"/>
        <family val="3"/>
        <charset val="129"/>
      </rPr>
      <t xml:space="preserve">(1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큰컵나가사끼짬뽕</t>
    </r>
    <r>
      <rPr>
        <sz val="9"/>
        <color rgb="FF000000"/>
        <rFont val="맑은 고딕"/>
        <family val="3"/>
        <charset val="129"/>
      </rPr>
      <t xml:space="preserve">(1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컵나가사끼짬뽕</t>
    </r>
    <r>
      <rPr>
        <sz val="9"/>
        <color rgb="FF000000"/>
        <rFont val="맑은 고딕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T)</t>
    </r>
  </si>
  <si>
    <r>
      <rPr>
        <sz val="9"/>
        <color rgb="FF000000"/>
        <rFont val="Noto Sans"/>
        <family val="2"/>
      </rPr>
      <t xml:space="preserve">큰컵간짬뽕</t>
    </r>
    <r>
      <rPr>
        <sz val="9"/>
        <color rgb="FF000000"/>
        <rFont val="맑은 고딕"/>
        <family val="3"/>
        <charset val="129"/>
      </rPr>
      <t xml:space="preserve">(1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육개장</t>
    </r>
    <r>
      <rPr>
        <sz val="9"/>
        <color rgb="FF000000"/>
        <rFont val="맑은 고딕"/>
        <family val="3"/>
        <charset val="129"/>
      </rPr>
      <t xml:space="preserve">(24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6G*24</t>
  </si>
  <si>
    <r>
      <rPr>
        <sz val="9"/>
        <color rgb="FF000000"/>
        <rFont val="Noto Sans"/>
        <family val="2"/>
      </rPr>
      <t xml:space="preserve">큰컵쇠고기면</t>
    </r>
    <r>
      <rPr>
        <sz val="9"/>
        <color rgb="FF000000"/>
        <rFont val="맑은 고딕"/>
        <family val="3"/>
        <charset val="129"/>
      </rPr>
      <t xml:space="preserve">(1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0G*16</t>
  </si>
  <si>
    <r>
      <rPr>
        <sz val="9"/>
        <color rgb="FF000000"/>
        <rFont val="Noto Sans"/>
        <family val="2"/>
      </rPr>
      <t xml:space="preserve">큰컵마라탕면</t>
    </r>
    <r>
      <rPr>
        <sz val="9"/>
        <color rgb="FF000000"/>
        <rFont val="맑은 고딕"/>
        <family val="3"/>
        <charset val="129"/>
      </rPr>
      <t xml:space="preserve">(1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15G*16</t>
  </si>
  <si>
    <r>
      <rPr>
        <sz val="9"/>
        <color rgb="FF000000"/>
        <rFont val="Noto Sans"/>
        <family val="2"/>
      </rPr>
      <t xml:space="preserve">짱구</t>
    </r>
    <r>
      <rPr>
        <sz val="9"/>
        <color rgb="FF000000"/>
        <rFont val="맑은 고딕"/>
        <family val="3"/>
        <charset val="129"/>
      </rPr>
      <t xml:space="preserve">(24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15g*24</t>
  </si>
  <si>
    <r>
      <rPr>
        <sz val="9"/>
        <color rgb="FF000000"/>
        <rFont val="Noto Sans"/>
        <family val="2"/>
      </rPr>
      <t xml:space="preserve">왕짱구</t>
    </r>
    <r>
      <rPr>
        <sz val="9"/>
        <color rgb="FF000000"/>
        <rFont val="맑은 고딕"/>
        <family val="3"/>
        <charset val="129"/>
      </rPr>
      <t xml:space="preserve">(10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275G*10</t>
  </si>
  <si>
    <r>
      <rPr>
        <sz val="9"/>
        <color rgb="FF000000"/>
        <rFont val="Noto Sans"/>
        <family val="2"/>
      </rPr>
      <t xml:space="preserve">사또밥</t>
    </r>
    <r>
      <rPr>
        <sz val="9"/>
        <color rgb="FF000000"/>
        <rFont val="맑은 고딕"/>
        <family val="3"/>
        <charset val="129"/>
      </rPr>
      <t xml:space="preserve">(20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67G*20</t>
  </si>
  <si>
    <r>
      <rPr>
        <sz val="9"/>
        <color rgb="FF000000"/>
        <rFont val="Noto Sans"/>
        <family val="2"/>
      </rPr>
      <t xml:space="preserve">사또밥갈릭버터맛</t>
    </r>
    <r>
      <rPr>
        <sz val="9"/>
        <color rgb="FF000000"/>
        <rFont val="맑은 고딕"/>
        <family val="3"/>
        <charset val="129"/>
      </rPr>
      <t xml:space="preserve">(20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52G*20</t>
  </si>
  <si>
    <r>
      <rPr>
        <sz val="9"/>
        <color rgb="FF000000"/>
        <rFont val="Noto Sans"/>
        <family val="2"/>
      </rPr>
      <t xml:space="preserve">별뽀빠이</t>
    </r>
    <r>
      <rPr>
        <sz val="9"/>
        <color rgb="FF000000"/>
        <rFont val="맑은 고딕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입멀티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72G*48</t>
  </si>
  <si>
    <r>
      <rPr>
        <sz val="9"/>
        <color rgb="FF000000"/>
        <rFont val="Noto Sans"/>
        <family val="2"/>
      </rPr>
      <t xml:space="preserve">별뽀빠이</t>
    </r>
    <r>
      <rPr>
        <sz val="9"/>
        <color rgb="FF000000"/>
        <rFont val="맑은 고딕"/>
        <family val="3"/>
        <charset val="129"/>
      </rPr>
      <t xml:space="preserve">(30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72G*30</t>
  </si>
  <si>
    <r>
      <rPr>
        <sz val="9"/>
        <color rgb="FF000000"/>
        <rFont val="Noto Sans"/>
        <family val="2"/>
      </rPr>
      <t xml:space="preserve">부셔먹는라면스낵불닭</t>
    </r>
    <r>
      <rPr>
        <sz val="9"/>
        <color rgb="FF000000"/>
        <rFont val="맑은 고딕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입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90G*24</t>
  </si>
  <si>
    <r>
      <rPr>
        <sz val="9"/>
        <color rgb="FF000000"/>
        <rFont val="Noto Sans"/>
        <family val="2"/>
      </rPr>
      <t xml:space="preserve">곡물치즈롤</t>
    </r>
    <r>
      <rPr>
        <sz val="9"/>
        <color rgb="FF000000"/>
        <rFont val="맑은 고딕"/>
        <family val="3"/>
        <charset val="129"/>
      </rPr>
      <t xml:space="preserve">(20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0G*20</t>
  </si>
  <si>
    <r>
      <rPr>
        <sz val="9"/>
        <color rgb="FF000000"/>
        <rFont val="Noto Sans"/>
        <family val="2"/>
      </rPr>
      <t xml:space="preserve">불닭오징어</t>
    </r>
    <r>
      <rPr>
        <sz val="9"/>
        <color rgb="FF000000"/>
        <rFont val="맑은 고딕"/>
        <family val="3"/>
        <charset val="129"/>
      </rPr>
      <t xml:space="preserve">(20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40G*20</t>
  </si>
  <si>
    <t xml:space="preserve">삼양기타</t>
  </si>
  <si>
    <r>
      <rPr>
        <sz val="9"/>
        <color rgb="FF000000"/>
        <rFont val="Noto Sans"/>
        <family val="2"/>
      </rPr>
      <t xml:space="preserve">불닭떡볶이</t>
    </r>
    <r>
      <rPr>
        <sz val="9"/>
        <color rgb="FF000000"/>
        <rFont val="맑은 고딕"/>
        <family val="3"/>
        <charset val="129"/>
      </rPr>
      <t xml:space="preserve">(1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임가공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85G*16</t>
  </si>
  <si>
    <r>
      <rPr>
        <sz val="9"/>
        <color rgb="FF000000"/>
        <rFont val="Noto Sans"/>
        <family val="2"/>
      </rPr>
      <t xml:space="preserve">까르보불닭떡볶이</t>
    </r>
    <r>
      <rPr>
        <sz val="9"/>
        <color rgb="FF000000"/>
        <rFont val="맑은 고딕"/>
        <family val="3"/>
        <charset val="129"/>
      </rPr>
      <t xml:space="preserve">(1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임가공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79G*16</t>
  </si>
  <si>
    <r>
      <rPr>
        <sz val="9"/>
        <color rgb="FF000000"/>
        <rFont val="Noto Sans"/>
        <family val="2"/>
      </rPr>
      <t xml:space="preserve">불닭소스</t>
    </r>
    <r>
      <rPr>
        <sz val="9"/>
        <color rgb="FF000000"/>
        <rFont val="맑은 고딕"/>
        <family val="3"/>
        <charset val="129"/>
      </rPr>
      <t xml:space="preserve">(24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200G*24</t>
  </si>
  <si>
    <r>
      <rPr>
        <sz val="9"/>
        <color rgb="FF000000"/>
        <rFont val="Noto Sans"/>
        <family val="2"/>
      </rPr>
      <t xml:space="preserve">핵불닭소스</t>
    </r>
    <r>
      <rPr>
        <sz val="9"/>
        <color rgb="FF000000"/>
        <rFont val="맑은 고딕"/>
        <family val="3"/>
        <charset val="129"/>
      </rPr>
      <t xml:space="preserve">(24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까르보불닭소스</t>
    </r>
    <r>
      <rPr>
        <sz val="9"/>
        <color rgb="FF000000"/>
        <rFont val="맑은 고딕"/>
        <family val="3"/>
        <charset val="129"/>
      </rPr>
      <t xml:space="preserve">(24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스틱불닭소스</t>
    </r>
    <r>
      <rPr>
        <sz val="9"/>
        <color rgb="FF000000"/>
        <rFont val="맑은 고딕"/>
        <family val="3"/>
        <charset val="129"/>
      </rPr>
      <t xml:space="preserve">(10</t>
    </r>
    <r>
      <rPr>
        <sz val="9"/>
        <color rgb="FF000000"/>
        <rFont val="Noto Sans"/>
        <family val="2"/>
      </rPr>
      <t xml:space="preserve">입카톤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6G*240</t>
  </si>
  <si>
    <r>
      <rPr>
        <sz val="9"/>
        <color rgb="FF000000"/>
        <rFont val="Noto Sans"/>
        <family val="2"/>
      </rPr>
      <t xml:space="preserve">불닭맛장</t>
    </r>
    <r>
      <rPr>
        <sz val="9"/>
        <color rgb="FF000000"/>
        <rFont val="맑은 고딕"/>
        <family val="3"/>
        <charset val="129"/>
      </rPr>
      <t xml:space="preserve">(24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불닭마요</t>
    </r>
    <r>
      <rPr>
        <sz val="9"/>
        <color rgb="FF000000"/>
        <rFont val="맑은 고딕"/>
        <family val="3"/>
        <charset val="129"/>
      </rPr>
      <t xml:space="preserve">(25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250G*25</t>
  </si>
  <si>
    <r>
      <rPr>
        <sz val="9"/>
        <color rgb="FF000000"/>
        <rFont val="Noto Sans"/>
        <family val="2"/>
      </rPr>
      <t xml:space="preserve">불닭볶음김치</t>
    </r>
    <r>
      <rPr>
        <sz val="9"/>
        <color rgb="FF000000"/>
        <rFont val="맑은 고딕"/>
        <family val="3"/>
        <charset val="129"/>
      </rPr>
      <t xml:space="preserve">(24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60G*24</t>
  </si>
  <si>
    <t xml:space="preserve">팔도</t>
  </si>
  <si>
    <r>
      <rPr>
        <sz val="9"/>
        <rFont val="Noto Sans"/>
        <family val="2"/>
      </rPr>
      <t xml:space="preserve">비빔면</t>
    </r>
    <r>
      <rPr>
        <sz val="9"/>
        <rFont val="맑은 고딕"/>
        <family val="3"/>
        <charset val="129"/>
      </rPr>
      <t xml:space="preserve">40</t>
    </r>
  </si>
  <si>
    <t xml:space="preserve">40(5*8)</t>
  </si>
  <si>
    <t xml:space="preserve">비빔면 매운맛</t>
  </si>
  <si>
    <t xml:space="preserve">쫄비빔면</t>
  </si>
  <si>
    <r>
      <rPr>
        <sz val="9"/>
        <rFont val="Noto Sans"/>
        <family val="2"/>
      </rPr>
      <t xml:space="preserve">왕뚜껑봉지면</t>
    </r>
    <r>
      <rPr>
        <sz val="9"/>
        <rFont val="맑은 고딕"/>
        <family val="3"/>
        <charset val="129"/>
      </rPr>
      <t xml:space="preserve">(32</t>
    </r>
    <r>
      <rPr>
        <sz val="9"/>
        <rFont val="Noto Sans"/>
        <family val="2"/>
      </rPr>
      <t xml:space="preserve">입</t>
    </r>
    <r>
      <rPr>
        <sz val="9"/>
        <rFont val="맑은 고딕"/>
        <family val="3"/>
        <charset val="129"/>
      </rPr>
      <t xml:space="preserve">)</t>
    </r>
  </si>
  <si>
    <t xml:space="preserve">32(4*8)</t>
  </si>
  <si>
    <t xml:space="preserve">일반왕뚜껑</t>
  </si>
  <si>
    <t xml:space="preserve">김치왕뚜껑</t>
  </si>
  <si>
    <t xml:space="preserve">짬뽕왕뚜껑</t>
  </si>
  <si>
    <t xml:space="preserve">우동왕뚜껑</t>
  </si>
  <si>
    <r>
      <rPr>
        <sz val="9"/>
        <rFont val="Noto Sans"/>
        <family val="2"/>
      </rPr>
      <t xml:space="preserve">왕뚜껑</t>
    </r>
    <r>
      <rPr>
        <sz val="9"/>
        <rFont val="맑은 고딕"/>
        <family val="3"/>
        <charset val="129"/>
      </rPr>
      <t xml:space="preserve">6</t>
    </r>
    <r>
      <rPr>
        <sz val="9"/>
        <rFont val="Noto Sans"/>
        <family val="2"/>
      </rPr>
      <t xml:space="preserve">입기획팩</t>
    </r>
  </si>
  <si>
    <t xml:space="preserve">18(6*3)</t>
  </si>
  <si>
    <t xml:space="preserve">일품해물</t>
  </si>
  <si>
    <r>
      <rPr>
        <sz val="9"/>
        <rFont val="Noto Sans"/>
        <family val="2"/>
      </rPr>
      <t xml:space="preserve">틈새라면빨개떡</t>
    </r>
    <r>
      <rPr>
        <sz val="9"/>
        <rFont val="맑은 고딕"/>
        <family val="3"/>
        <charset val="129"/>
      </rPr>
      <t xml:space="preserve">(40</t>
    </r>
    <r>
      <rPr>
        <sz val="9"/>
        <rFont val="Noto Sans"/>
        <family val="2"/>
      </rPr>
      <t xml:space="preserve">입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틈새볶음면</t>
    </r>
    <r>
      <rPr>
        <sz val="9"/>
        <rFont val="맑은 고딕"/>
        <family val="3"/>
        <charset val="129"/>
      </rPr>
      <t xml:space="preserve">(32</t>
    </r>
    <r>
      <rPr>
        <sz val="9"/>
        <rFont val="Noto Sans"/>
        <family val="2"/>
      </rPr>
      <t xml:space="preserve">입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틈새라면 매운김치</t>
    </r>
    <r>
      <rPr>
        <sz val="9"/>
        <rFont val="맑은 고딕"/>
        <family val="3"/>
        <charset val="129"/>
      </rPr>
      <t xml:space="preserve">(32</t>
    </r>
    <r>
      <rPr>
        <sz val="9"/>
        <rFont val="Noto Sans"/>
        <family val="2"/>
      </rPr>
      <t xml:space="preserve">입</t>
    </r>
    <r>
      <rPr>
        <sz val="9"/>
        <rFont val="맑은 고딕"/>
        <family val="3"/>
        <charset val="129"/>
      </rPr>
      <t xml:space="preserve">)</t>
    </r>
  </si>
  <si>
    <t xml:space="preserve">팔도짜장면</t>
  </si>
  <si>
    <t xml:space="preserve">팔도왕짬뽕</t>
  </si>
  <si>
    <t xml:space="preserve">남자라면</t>
  </si>
  <si>
    <t xml:space="preserve">일반도시락</t>
  </si>
  <si>
    <t xml:space="preserve">김치도시락</t>
  </si>
  <si>
    <r>
      <rPr>
        <sz val="9"/>
        <rFont val="Noto Sans"/>
        <family val="2"/>
      </rPr>
      <t xml:space="preserve">도시락</t>
    </r>
    <r>
      <rPr>
        <sz val="9"/>
        <rFont val="맑은 고딕"/>
        <family val="3"/>
        <charset val="129"/>
      </rPr>
      <t xml:space="preserve">6</t>
    </r>
    <r>
      <rPr>
        <sz val="9"/>
        <rFont val="Noto Sans"/>
        <family val="2"/>
      </rPr>
      <t xml:space="preserve">입기획팩</t>
    </r>
  </si>
  <si>
    <t xml:space="preserve">24(6*4)</t>
  </si>
  <si>
    <t xml:space="preserve">일품삼선짜장</t>
  </si>
  <si>
    <t xml:space="preserve">참깨라면</t>
  </si>
  <si>
    <t xml:space="preserve">꼬꼬면</t>
  </si>
  <si>
    <t xml:space="preserve">라볶이</t>
  </si>
  <si>
    <t xml:space="preserve">일품해물왕컵</t>
  </si>
  <si>
    <t xml:space="preserve">비빔면컵</t>
  </si>
  <si>
    <t xml:space="preserve">꼬꼬왕컵</t>
  </si>
  <si>
    <t xml:space="preserve">틈새볶음면컵</t>
  </si>
  <si>
    <r>
      <rPr>
        <sz val="9"/>
        <rFont val="Noto Sans"/>
        <family val="2"/>
      </rPr>
      <t xml:space="preserve">왕뚜껑소컵</t>
    </r>
    <r>
      <rPr>
        <sz val="9"/>
        <rFont val="맑은 고딕"/>
        <family val="3"/>
        <charset val="129"/>
      </rPr>
      <t xml:space="preserve">[6</t>
    </r>
    <r>
      <rPr>
        <sz val="9"/>
        <rFont val="Noto Sans"/>
        <family val="2"/>
      </rPr>
      <t xml:space="preserve">입</t>
    </r>
    <r>
      <rPr>
        <sz val="9"/>
        <rFont val="맑은 고딕"/>
        <family val="3"/>
        <charset val="129"/>
      </rPr>
      <t xml:space="preserve">]</t>
    </r>
  </si>
  <si>
    <r>
      <rPr>
        <sz val="9"/>
        <rFont val="Noto Sans"/>
        <family val="2"/>
      </rPr>
      <t xml:space="preserve">미니왕뚜껑</t>
    </r>
    <r>
      <rPr>
        <sz val="9"/>
        <rFont val="맑은 고딕"/>
        <family val="3"/>
        <charset val="129"/>
      </rPr>
      <t xml:space="preserve">[16</t>
    </r>
    <r>
      <rPr>
        <sz val="9"/>
        <rFont val="Noto Sans"/>
        <family val="2"/>
      </rPr>
      <t xml:space="preserve">입</t>
    </r>
    <r>
      <rPr>
        <sz val="9"/>
        <rFont val="맑은 고딕"/>
        <family val="3"/>
        <charset val="129"/>
      </rPr>
      <t xml:space="preserve">]</t>
    </r>
  </si>
  <si>
    <r>
      <rPr>
        <sz val="9"/>
        <rFont val="Noto Sans"/>
        <family val="2"/>
      </rPr>
      <t xml:space="preserve">해물소컵</t>
    </r>
    <r>
      <rPr>
        <sz val="9"/>
        <rFont val="맑은 고딕"/>
        <family val="3"/>
        <charset val="129"/>
      </rPr>
      <t xml:space="preserve">[6</t>
    </r>
    <r>
      <rPr>
        <sz val="9"/>
        <rFont val="Noto Sans"/>
        <family val="2"/>
      </rPr>
      <t xml:space="preserve">입</t>
    </r>
    <r>
      <rPr>
        <sz val="9"/>
        <rFont val="맑은 고딕"/>
        <family val="3"/>
        <charset val="129"/>
      </rPr>
      <t xml:space="preserve">]</t>
    </r>
  </si>
  <si>
    <r>
      <rPr>
        <sz val="9"/>
        <rFont val="Noto Sans"/>
        <family val="2"/>
      </rPr>
      <t xml:space="preserve">뽀로로짜장컵</t>
    </r>
    <r>
      <rPr>
        <sz val="9"/>
        <rFont val="맑은 고딕"/>
        <family val="3"/>
        <charset val="129"/>
      </rPr>
      <t xml:space="preserve">(6</t>
    </r>
    <r>
      <rPr>
        <sz val="9"/>
        <rFont val="Noto Sans"/>
        <family val="2"/>
      </rPr>
      <t xml:space="preserve">입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뽀로로스파게티</t>
    </r>
    <r>
      <rPr>
        <sz val="9"/>
        <rFont val="맑은 고딕"/>
        <family val="3"/>
        <charset val="129"/>
      </rPr>
      <t xml:space="preserve">(6</t>
    </r>
    <r>
      <rPr>
        <sz val="9"/>
        <rFont val="Noto Sans"/>
        <family val="2"/>
      </rPr>
      <t xml:space="preserve">입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빅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볶음김치</t>
    </r>
    <r>
      <rPr>
        <sz val="9"/>
        <rFont val="맑은 고딕"/>
        <family val="3"/>
        <charset val="129"/>
      </rPr>
      <t xml:space="preserve">(12</t>
    </r>
    <r>
      <rPr>
        <sz val="9"/>
        <rFont val="Noto Sans"/>
        <family val="2"/>
      </rPr>
      <t xml:space="preserve">입</t>
    </r>
    <r>
      <rPr>
        <sz val="9"/>
        <rFont val="맑은 고딕"/>
        <family val="3"/>
        <charset val="129"/>
      </rPr>
      <t xml:space="preserve">)</t>
    </r>
  </si>
  <si>
    <t xml:space="preserve">오뚜기</t>
  </si>
  <si>
    <r>
      <rPr>
        <sz val="9"/>
        <color rgb="FF000000"/>
        <rFont val="Noto Sans"/>
        <family val="2"/>
      </rPr>
      <t xml:space="preserve">진라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순한맛 </t>
    </r>
    <r>
      <rPr>
        <sz val="9"/>
        <color rgb="FF000000"/>
        <rFont val="맑은 고딕"/>
        <family val="3"/>
        <charset val="129"/>
      </rPr>
      <t xml:space="preserve">(120GX20)</t>
    </r>
  </si>
  <si>
    <t xml:space="preserve">20</t>
  </si>
  <si>
    <t xml:space="preserve">8801045520117</t>
  </si>
  <si>
    <t xml:space="preserve">8801045522234</t>
  </si>
  <si>
    <t xml:space="preserve">8801045521213</t>
  </si>
  <si>
    <r>
      <rPr>
        <sz val="9"/>
        <color rgb="FF000000"/>
        <rFont val="Noto Sans"/>
        <family val="2"/>
      </rPr>
      <t xml:space="preserve">진라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매운맛 </t>
    </r>
    <r>
      <rPr>
        <sz val="9"/>
        <color rgb="FF000000"/>
        <rFont val="맑은 고딕"/>
        <family val="3"/>
        <charset val="129"/>
      </rPr>
      <t xml:space="preserve">(120GX20)</t>
    </r>
  </si>
  <si>
    <t xml:space="preserve">8801045520124</t>
  </si>
  <si>
    <t xml:space="preserve">8801045522265</t>
  </si>
  <si>
    <t xml:space="preserve">8801045521220</t>
  </si>
  <si>
    <r>
      <rPr>
        <sz val="9"/>
        <color rgb="FF000000"/>
        <rFont val="Noto Sans"/>
        <family val="2"/>
      </rPr>
      <t xml:space="preserve">스낵면 </t>
    </r>
    <r>
      <rPr>
        <sz val="9"/>
        <color rgb="FF000000"/>
        <rFont val="맑은 고딕"/>
        <family val="3"/>
        <charset val="129"/>
      </rPr>
      <t xml:space="preserve">(108GX5)</t>
    </r>
  </si>
  <si>
    <t xml:space="preserve">5</t>
  </si>
  <si>
    <t xml:space="preserve">8801045520759</t>
  </si>
  <si>
    <t xml:space="preserve">멀티</t>
  </si>
  <si>
    <r>
      <rPr>
        <sz val="9"/>
        <color rgb="FF000000"/>
        <rFont val="Noto Sans"/>
        <family val="2"/>
      </rPr>
      <t xml:space="preserve">열라면 </t>
    </r>
    <r>
      <rPr>
        <sz val="9"/>
        <color rgb="FF000000"/>
        <rFont val="맑은 고딕"/>
        <family val="3"/>
        <charset val="129"/>
      </rPr>
      <t xml:space="preserve">(120GX5)</t>
    </r>
  </si>
  <si>
    <t xml:space="preserve">8801045521077</t>
  </si>
  <si>
    <r>
      <rPr>
        <sz val="9"/>
        <color rgb="FF000000"/>
        <rFont val="Noto Sans"/>
        <family val="2"/>
      </rPr>
      <t xml:space="preserve">진라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순한맛 </t>
    </r>
    <r>
      <rPr>
        <sz val="9"/>
        <color rgb="FF000000"/>
        <rFont val="맑은 고딕"/>
        <family val="3"/>
        <charset val="129"/>
      </rPr>
      <t xml:space="preserve">(120GX10)</t>
    </r>
  </si>
  <si>
    <t xml:space="preserve">10</t>
  </si>
  <si>
    <t xml:space="preserve">8801045521510</t>
  </si>
  <si>
    <r>
      <rPr>
        <sz val="9"/>
        <color rgb="FF000000"/>
        <rFont val="Noto Sans"/>
        <family val="2"/>
      </rPr>
      <t xml:space="preserve">진라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매운맛 </t>
    </r>
    <r>
      <rPr>
        <sz val="9"/>
        <color rgb="FF000000"/>
        <rFont val="맑은 고딕"/>
        <family val="3"/>
        <charset val="129"/>
      </rPr>
      <t xml:space="preserve">(120GX10)</t>
    </r>
  </si>
  <si>
    <t xml:space="preserve">8801045521701</t>
  </si>
  <si>
    <r>
      <rPr>
        <sz val="9"/>
        <color rgb="FF000000"/>
        <rFont val="Noto Sans"/>
        <family val="2"/>
      </rPr>
      <t xml:space="preserve">라면사리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얇은면 </t>
    </r>
    <r>
      <rPr>
        <sz val="9"/>
        <color rgb="FF000000"/>
        <rFont val="맑은 고딕"/>
        <family val="3"/>
        <charset val="129"/>
      </rPr>
      <t xml:space="preserve">(110GX5)</t>
    </r>
  </si>
  <si>
    <t xml:space="preserve">8801045560618</t>
  </si>
  <si>
    <r>
      <rPr>
        <sz val="9"/>
        <color rgb="FF000000"/>
        <rFont val="Noto Sans"/>
        <family val="2"/>
      </rPr>
      <t xml:space="preserve">라면사리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굵은면 </t>
    </r>
    <r>
      <rPr>
        <sz val="9"/>
        <color rgb="FF000000"/>
        <rFont val="맑은 고딕"/>
        <family val="3"/>
        <charset val="129"/>
      </rPr>
      <t xml:space="preserve">(110GX5)</t>
    </r>
  </si>
  <si>
    <t xml:space="preserve">8801045560656</t>
  </si>
  <si>
    <r>
      <rPr>
        <sz val="9"/>
        <color rgb="FF000000"/>
        <rFont val="Noto Sans"/>
        <family val="2"/>
      </rPr>
      <t xml:space="preserve">라면사리 </t>
    </r>
    <r>
      <rPr>
        <sz val="9"/>
        <color rgb="FF000000"/>
        <rFont val="맑은 고딕"/>
        <family val="3"/>
        <charset val="129"/>
      </rPr>
      <t xml:space="preserve">(110GX20)</t>
    </r>
  </si>
  <si>
    <t xml:space="preserve">8801045522012</t>
  </si>
  <si>
    <t xml:space="preserve">8801045522982</t>
  </si>
  <si>
    <t xml:space="preserve">8801045520858</t>
  </si>
  <si>
    <r>
      <rPr>
        <sz val="9"/>
        <color rgb="FF000000"/>
        <rFont val="Noto Sans"/>
        <family val="2"/>
      </rPr>
      <t xml:space="preserve">진짜장 </t>
    </r>
    <r>
      <rPr>
        <sz val="9"/>
        <color rgb="FF000000"/>
        <rFont val="맑은 고딕"/>
        <family val="3"/>
        <charset val="129"/>
      </rPr>
      <t xml:space="preserve">(135GX4)</t>
    </r>
  </si>
  <si>
    <t xml:space="preserve">4</t>
  </si>
  <si>
    <t xml:space="preserve">8801045525464</t>
  </si>
  <si>
    <r>
      <rPr>
        <sz val="9"/>
        <color rgb="FF000000"/>
        <rFont val="Noto Sans"/>
        <family val="2"/>
      </rPr>
      <t xml:space="preserve">진짬뽕 </t>
    </r>
    <r>
      <rPr>
        <sz val="9"/>
        <color rgb="FF000000"/>
        <rFont val="맑은 고딕"/>
        <family val="3"/>
        <charset val="129"/>
      </rPr>
      <t xml:space="preserve">(130GX4)</t>
    </r>
  </si>
  <si>
    <t xml:space="preserve">8801045522838</t>
  </si>
  <si>
    <r>
      <rPr>
        <sz val="9"/>
        <color rgb="FF000000"/>
        <rFont val="Noto Sans"/>
        <family val="2"/>
      </rPr>
      <t xml:space="preserve">부대찌개라면 </t>
    </r>
    <r>
      <rPr>
        <sz val="9"/>
        <color rgb="FF000000"/>
        <rFont val="맑은 고딕"/>
        <family val="3"/>
        <charset val="129"/>
      </rPr>
      <t xml:space="preserve">(130GX4)</t>
    </r>
  </si>
  <si>
    <t xml:space="preserve">8801045523750</t>
  </si>
  <si>
    <r>
      <rPr>
        <sz val="9"/>
        <color rgb="FF000000"/>
        <rFont val="Noto Sans"/>
        <family val="2"/>
      </rPr>
      <t xml:space="preserve">함흥비빔면 </t>
    </r>
    <r>
      <rPr>
        <sz val="9"/>
        <color rgb="FF000000"/>
        <rFont val="맑은 고딕"/>
        <family val="3"/>
        <charset val="129"/>
      </rPr>
      <t xml:space="preserve">(135GX4)</t>
    </r>
  </si>
  <si>
    <t xml:space="preserve">8801045523835</t>
  </si>
  <si>
    <r>
      <rPr>
        <sz val="9"/>
        <color rgb="FF000000"/>
        <rFont val="Noto Sans"/>
        <family val="2"/>
      </rPr>
      <t xml:space="preserve">콩국수라면 </t>
    </r>
    <r>
      <rPr>
        <sz val="9"/>
        <color rgb="FF000000"/>
        <rFont val="맑은 고딕"/>
        <family val="3"/>
        <charset val="129"/>
      </rPr>
      <t xml:space="preserve">(135GX4)</t>
    </r>
  </si>
  <si>
    <t xml:space="preserve">8801045523903</t>
  </si>
  <si>
    <r>
      <rPr>
        <sz val="9"/>
        <color rgb="FF000000"/>
        <rFont val="Noto Sans"/>
        <family val="2"/>
      </rPr>
      <t xml:space="preserve">리얼치즈라면 </t>
    </r>
    <r>
      <rPr>
        <sz val="9"/>
        <color rgb="FF000000"/>
        <rFont val="맑은 고딕"/>
        <family val="3"/>
        <charset val="129"/>
      </rPr>
      <t xml:space="preserve">(135GX4)</t>
    </r>
  </si>
  <si>
    <t xml:space="preserve">8801045523972</t>
  </si>
  <si>
    <r>
      <rPr>
        <sz val="9"/>
        <color rgb="FF000000"/>
        <rFont val="Noto Sans"/>
        <family val="2"/>
      </rPr>
      <t xml:space="preserve">굴진짬뽕 </t>
    </r>
    <r>
      <rPr>
        <sz val="9"/>
        <color rgb="FF000000"/>
        <rFont val="맑은 고딕"/>
        <family val="3"/>
        <charset val="129"/>
      </rPr>
      <t xml:space="preserve">(130GX4)</t>
    </r>
  </si>
  <si>
    <t xml:space="preserve">8801045524085</t>
  </si>
  <si>
    <r>
      <rPr>
        <sz val="9"/>
        <color rgb="FF000000"/>
        <rFont val="Noto Sans"/>
        <family val="2"/>
      </rPr>
      <t xml:space="preserve">김치라면 </t>
    </r>
    <r>
      <rPr>
        <sz val="9"/>
        <color rgb="FF000000"/>
        <rFont val="맑은 고딕"/>
        <family val="3"/>
        <charset val="129"/>
      </rPr>
      <t xml:space="preserve">(120GX4)</t>
    </r>
  </si>
  <si>
    <t xml:space="preserve">8801045526034</t>
  </si>
  <si>
    <r>
      <rPr>
        <sz val="9"/>
        <color rgb="FF000000"/>
        <rFont val="Noto Sans"/>
        <family val="2"/>
      </rPr>
      <t xml:space="preserve">오라면 </t>
    </r>
    <r>
      <rPr>
        <sz val="9"/>
        <color rgb="FF000000"/>
        <rFont val="맑은 고딕"/>
        <family val="3"/>
        <charset val="129"/>
      </rPr>
      <t xml:space="preserve">(125GX4)</t>
    </r>
  </si>
  <si>
    <t xml:space="preserve">8801045526126</t>
  </si>
  <si>
    <r>
      <rPr>
        <sz val="9"/>
        <color rgb="FF000000"/>
        <rFont val="Noto Sans"/>
        <family val="2"/>
      </rPr>
      <t xml:space="preserve">진짬뽕 </t>
    </r>
    <r>
      <rPr>
        <sz val="9"/>
        <color rgb="FF000000"/>
        <rFont val="맑은 고딕"/>
        <family val="3"/>
        <charset val="129"/>
      </rPr>
      <t xml:space="preserve">(130GX3)</t>
    </r>
  </si>
  <si>
    <t xml:space="preserve">3</t>
  </si>
  <si>
    <t xml:space="preserve">8801045525778</t>
  </si>
  <si>
    <r>
      <rPr>
        <sz val="9"/>
        <color rgb="FF000000"/>
        <rFont val="Noto Sans"/>
        <family val="2"/>
      </rPr>
      <t xml:space="preserve">채황 </t>
    </r>
    <r>
      <rPr>
        <sz val="9"/>
        <color rgb="FF000000"/>
        <rFont val="맑은 고딕"/>
        <family val="3"/>
        <charset val="129"/>
      </rPr>
      <t xml:space="preserve">(110GX4)</t>
    </r>
  </si>
  <si>
    <t xml:space="preserve">8801045525860</t>
  </si>
  <si>
    <r>
      <rPr>
        <sz val="9"/>
        <color rgb="FF000000"/>
        <rFont val="Noto Sans"/>
        <family val="2"/>
      </rPr>
      <t xml:space="preserve">북엇국라면 </t>
    </r>
    <r>
      <rPr>
        <sz val="9"/>
        <color rgb="FF000000"/>
        <rFont val="맑은 고딕"/>
        <family val="3"/>
        <charset val="129"/>
      </rPr>
      <t xml:space="preserve">(110GX4)</t>
    </r>
  </si>
  <si>
    <t xml:space="preserve">8801045526010</t>
  </si>
  <si>
    <r>
      <rPr>
        <sz val="9"/>
        <color rgb="FF000000"/>
        <rFont val="Noto Sans"/>
        <family val="2"/>
      </rPr>
      <t xml:space="preserve">참깨라면 </t>
    </r>
    <r>
      <rPr>
        <sz val="9"/>
        <color rgb="FF000000"/>
        <rFont val="맑은 고딕"/>
        <family val="3"/>
        <charset val="129"/>
      </rPr>
      <t xml:space="preserve">(115GX4)</t>
    </r>
  </si>
  <si>
    <t xml:space="preserve">8801045526201</t>
  </si>
  <si>
    <r>
      <rPr>
        <sz val="9"/>
        <color rgb="FF000000"/>
        <rFont val="Noto Sans"/>
        <family val="2"/>
      </rPr>
      <t xml:space="preserve">팥칼국수 </t>
    </r>
    <r>
      <rPr>
        <sz val="9"/>
        <color rgb="FF000000"/>
        <rFont val="맑은 고딕"/>
        <family val="3"/>
        <charset val="129"/>
      </rPr>
      <t xml:space="preserve">(120GX4)</t>
    </r>
  </si>
  <si>
    <t xml:space="preserve">8801045524115</t>
  </si>
  <si>
    <r>
      <rPr>
        <sz val="9"/>
        <color rgb="FF000000"/>
        <rFont val="Noto Sans"/>
        <family val="2"/>
      </rPr>
      <t xml:space="preserve">오뚜기카레면 </t>
    </r>
    <r>
      <rPr>
        <sz val="9"/>
        <color rgb="FF000000"/>
        <rFont val="맑은 고딕"/>
        <family val="3"/>
        <charset val="129"/>
      </rPr>
      <t xml:space="preserve">(130GX4)</t>
    </r>
  </si>
  <si>
    <t xml:space="preserve">8801045524207</t>
  </si>
  <si>
    <r>
      <rPr>
        <sz val="9"/>
        <color rgb="FF000000"/>
        <rFont val="Noto Sans"/>
        <family val="2"/>
      </rPr>
      <t xml:space="preserve">진짜쫄면 </t>
    </r>
    <r>
      <rPr>
        <sz val="9"/>
        <color rgb="FF000000"/>
        <rFont val="맑은 고딕"/>
        <family val="3"/>
        <charset val="129"/>
      </rPr>
      <t xml:space="preserve">(150GX4)</t>
    </r>
  </si>
  <si>
    <t xml:space="preserve">8801045524245</t>
  </si>
  <si>
    <r>
      <rPr>
        <sz val="9"/>
        <color rgb="FF000000"/>
        <rFont val="Noto Sans"/>
        <family val="2"/>
      </rPr>
      <t xml:space="preserve">쇠고기미역국라면 </t>
    </r>
    <r>
      <rPr>
        <sz val="9"/>
        <color rgb="FF000000"/>
        <rFont val="맑은 고딕"/>
        <family val="3"/>
        <charset val="129"/>
      </rPr>
      <t xml:space="preserve">(115GX4)</t>
    </r>
  </si>
  <si>
    <t xml:space="preserve">8801045525655</t>
  </si>
  <si>
    <r>
      <rPr>
        <sz val="9"/>
        <color rgb="FF000000"/>
        <rFont val="Noto Sans"/>
        <family val="2"/>
      </rPr>
      <t xml:space="preserve">메밀비빔면 </t>
    </r>
    <r>
      <rPr>
        <sz val="9"/>
        <color rgb="FF000000"/>
        <rFont val="맑은 고딕"/>
        <family val="3"/>
        <charset val="129"/>
      </rPr>
      <t xml:space="preserve">(130GX4)</t>
    </r>
  </si>
  <si>
    <t xml:space="preserve">8801045525709</t>
  </si>
  <si>
    <r>
      <rPr>
        <sz val="9"/>
        <color rgb="FF000000"/>
        <rFont val="Noto Sans"/>
        <family val="2"/>
      </rPr>
      <t xml:space="preserve">오뚜기짜장면 </t>
    </r>
    <r>
      <rPr>
        <sz val="9"/>
        <color rgb="FF000000"/>
        <rFont val="맑은 고딕"/>
        <family val="3"/>
        <charset val="129"/>
      </rPr>
      <t xml:space="preserve">(135GX4)</t>
    </r>
  </si>
  <si>
    <t xml:space="preserve">8801045525532</t>
  </si>
  <si>
    <r>
      <rPr>
        <sz val="9"/>
        <color rgb="FF000000"/>
        <rFont val="Noto Sans"/>
        <family val="2"/>
      </rPr>
      <t xml:space="preserve">해물짬뽕 </t>
    </r>
    <r>
      <rPr>
        <sz val="9"/>
        <color rgb="FF000000"/>
        <rFont val="맑은 고딕"/>
        <family val="3"/>
        <charset val="129"/>
      </rPr>
      <t xml:space="preserve">(120GX4)</t>
    </r>
  </si>
  <si>
    <t xml:space="preserve">8801045525815</t>
  </si>
  <si>
    <r>
      <rPr>
        <sz val="9"/>
        <color rgb="FF000000"/>
        <rFont val="Noto Sans"/>
        <family val="2"/>
      </rPr>
      <t xml:space="preserve">진비빔면 </t>
    </r>
    <r>
      <rPr>
        <sz val="9"/>
        <color rgb="FF000000"/>
        <rFont val="맑은 고딕"/>
        <family val="3"/>
        <charset val="129"/>
      </rPr>
      <t xml:space="preserve">(156GX4)</t>
    </r>
  </si>
  <si>
    <t xml:space="preserve">8801045526317</t>
  </si>
  <si>
    <r>
      <rPr>
        <sz val="9"/>
        <color rgb="FF000000"/>
        <rFont val="Noto Sans"/>
        <family val="2"/>
      </rPr>
      <t xml:space="preserve">진진짜라 </t>
    </r>
    <r>
      <rPr>
        <sz val="9"/>
        <color rgb="FF000000"/>
        <rFont val="맑은 고딕"/>
        <family val="3"/>
        <charset val="129"/>
      </rPr>
      <t xml:space="preserve">(135GX4)</t>
    </r>
  </si>
  <si>
    <t xml:space="preserve">8801045526379</t>
  </si>
  <si>
    <r>
      <rPr>
        <sz val="9"/>
        <color rgb="FF000000"/>
        <rFont val="Noto Sans"/>
        <family val="2"/>
      </rPr>
      <t xml:space="preserve">스파게티 </t>
    </r>
    <r>
      <rPr>
        <sz val="9"/>
        <color rgb="FF000000"/>
        <rFont val="맑은 고딕"/>
        <family val="3"/>
        <charset val="129"/>
      </rPr>
      <t xml:space="preserve">(150GX4)</t>
    </r>
  </si>
  <si>
    <t xml:space="preserve">8801045526355</t>
  </si>
  <si>
    <r>
      <rPr>
        <sz val="9"/>
        <color rgb="FF000000"/>
        <rFont val="Noto Sans"/>
        <family val="2"/>
      </rPr>
      <t xml:space="preserve">오동통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다시마</t>
    </r>
    <r>
      <rPr>
        <sz val="9"/>
        <color rgb="FF000000"/>
        <rFont val="맑은 고딕"/>
        <family val="3"/>
        <charset val="129"/>
      </rPr>
      <t xml:space="preserve">2) (120GX4)</t>
    </r>
  </si>
  <si>
    <t xml:space="preserve">8801045524344</t>
  </si>
  <si>
    <r>
      <rPr>
        <sz val="9"/>
        <color rgb="FF000000"/>
        <rFont val="Noto Sans"/>
        <family val="2"/>
      </rPr>
      <t xml:space="preserve">크림진짬뽕 </t>
    </r>
    <r>
      <rPr>
        <sz val="9"/>
        <color rgb="FF000000"/>
        <rFont val="맑은 고딕"/>
        <family val="3"/>
        <charset val="129"/>
      </rPr>
      <t xml:space="preserve">(130GX4)</t>
    </r>
  </si>
  <si>
    <t xml:space="preserve">8801045457529</t>
  </si>
  <si>
    <r>
      <rPr>
        <sz val="9"/>
        <color rgb="FF000000"/>
        <rFont val="Noto Sans"/>
        <family val="2"/>
      </rPr>
      <t xml:space="preserve">참라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사리용라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업소용</t>
    </r>
    <r>
      <rPr>
        <sz val="9"/>
        <color rgb="FF000000"/>
        <rFont val="맑은 고딕"/>
        <family val="3"/>
        <charset val="129"/>
      </rPr>
      <t xml:space="preserve">) 115G</t>
    </r>
  </si>
  <si>
    <t xml:space="preserve">1</t>
  </si>
  <si>
    <t xml:space="preserve">8801045520063</t>
  </si>
  <si>
    <t xml:space="preserve">개</t>
  </si>
  <si>
    <r>
      <rPr>
        <sz val="9"/>
        <color rgb="FF000000"/>
        <rFont val="Noto Sans"/>
        <family val="2"/>
      </rPr>
      <t xml:space="preserve">쇠고기라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업소용</t>
    </r>
    <r>
      <rPr>
        <sz val="9"/>
        <color rgb="FF000000"/>
        <rFont val="맑은 고딕"/>
        <family val="3"/>
        <charset val="129"/>
      </rPr>
      <t xml:space="preserve">) 120G</t>
    </r>
  </si>
  <si>
    <t xml:space="preserve">8801045520087</t>
  </si>
  <si>
    <r>
      <rPr>
        <sz val="9"/>
        <color rgb="FF000000"/>
        <rFont val="Noto Sans"/>
        <family val="2"/>
      </rPr>
      <t xml:space="preserve">진라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매운맛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업소용</t>
    </r>
    <r>
      <rPr>
        <sz val="9"/>
        <color rgb="FF000000"/>
        <rFont val="맑은 고딕"/>
        <family val="3"/>
        <charset val="129"/>
      </rPr>
      <t xml:space="preserve">) 120G</t>
    </r>
  </si>
  <si>
    <t xml:space="preserve">8801045520131</t>
  </si>
  <si>
    <r>
      <rPr>
        <sz val="9"/>
        <color rgb="FF000000"/>
        <rFont val="Noto Sans"/>
        <family val="2"/>
      </rPr>
      <t xml:space="preserve">진라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순한맛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업소용</t>
    </r>
    <r>
      <rPr>
        <sz val="9"/>
        <color rgb="FF000000"/>
        <rFont val="맑은 고딕"/>
        <family val="3"/>
        <charset val="129"/>
      </rPr>
      <t xml:space="preserve">) 120G</t>
    </r>
  </si>
  <si>
    <t xml:space="preserve">8801045525488</t>
  </si>
  <si>
    <r>
      <rPr>
        <sz val="9"/>
        <color rgb="FF000000"/>
        <rFont val="Noto Sans"/>
        <family val="2"/>
      </rPr>
      <t xml:space="preserve">육개장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110G</t>
    </r>
  </si>
  <si>
    <t xml:space="preserve">8801045570211</t>
  </si>
  <si>
    <r>
      <rPr>
        <sz val="9"/>
        <color rgb="FF000000"/>
        <rFont val="Noto Sans"/>
        <family val="2"/>
      </rPr>
      <t xml:space="preserve">새우탕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110G</t>
    </r>
  </si>
  <si>
    <t xml:space="preserve">8801045570235</t>
  </si>
  <si>
    <r>
      <rPr>
        <sz val="9"/>
        <color rgb="FF000000"/>
        <rFont val="Noto Sans"/>
        <family val="2"/>
      </rPr>
      <t xml:space="preserve">김치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105G</t>
    </r>
  </si>
  <si>
    <t xml:space="preserve">8801045570242</t>
  </si>
  <si>
    <r>
      <rPr>
        <sz val="9"/>
        <color rgb="FF000000"/>
        <rFont val="Noto Sans"/>
        <family val="2"/>
      </rPr>
      <t xml:space="preserve">라면볶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120G</t>
    </r>
  </si>
  <si>
    <t xml:space="preserve">8801045571386</t>
  </si>
  <si>
    <r>
      <rPr>
        <sz val="9"/>
        <color rgb="FF000000"/>
        <rFont val="Noto Sans"/>
        <family val="2"/>
      </rPr>
      <t xml:space="preserve">스파게티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120G</t>
    </r>
  </si>
  <si>
    <t xml:space="preserve">8801045571416</t>
  </si>
  <si>
    <r>
      <rPr>
        <sz val="9"/>
        <color rgb="FF000000"/>
        <rFont val="Noto Sans"/>
        <family val="2"/>
      </rPr>
      <t xml:space="preserve">짜장볶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120G</t>
    </r>
  </si>
  <si>
    <t xml:space="preserve">8801045571430</t>
  </si>
  <si>
    <r>
      <rPr>
        <sz val="9"/>
        <color rgb="FF000000"/>
        <rFont val="Noto Sans"/>
        <family val="2"/>
      </rPr>
      <t xml:space="preserve">튀김우동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110G</t>
    </r>
  </si>
  <si>
    <t xml:space="preserve">8801045571829</t>
  </si>
  <si>
    <r>
      <rPr>
        <sz val="9"/>
        <color rgb="FF000000"/>
        <rFont val="Noto Sans"/>
        <family val="2"/>
      </rPr>
      <t xml:space="preserve">열라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105G</t>
    </r>
  </si>
  <si>
    <t xml:space="preserve">8801045570716</t>
  </si>
  <si>
    <r>
      <rPr>
        <sz val="9"/>
        <color rgb="FF000000"/>
        <rFont val="Noto Sans"/>
        <family val="2"/>
      </rPr>
      <t xml:space="preserve">치즈볶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95G</t>
    </r>
  </si>
  <si>
    <t xml:space="preserve">8801045572802</t>
  </si>
  <si>
    <r>
      <rPr>
        <sz val="9"/>
        <color rgb="FF000000"/>
        <rFont val="Noto Sans"/>
        <family val="2"/>
      </rPr>
      <t xml:space="preserve">스낵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90G</t>
    </r>
  </si>
  <si>
    <t xml:space="preserve">8801045573090</t>
  </si>
  <si>
    <r>
      <rPr>
        <sz val="9"/>
        <color rgb="FF000000"/>
        <rFont val="Noto Sans"/>
        <family val="2"/>
      </rPr>
      <t xml:space="preserve">진짜장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115G</t>
    </r>
  </si>
  <si>
    <t xml:space="preserve">8801045560687</t>
  </si>
  <si>
    <r>
      <rPr>
        <sz val="9"/>
        <color rgb="FF000000"/>
        <rFont val="Noto Sans"/>
        <family val="2"/>
      </rPr>
      <t xml:space="preserve">유부우동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100G</t>
    </r>
  </si>
  <si>
    <t xml:space="preserve">8801045574073</t>
  </si>
  <si>
    <r>
      <rPr>
        <sz val="9"/>
        <color rgb="FF000000"/>
        <rFont val="Noto Sans"/>
        <family val="2"/>
      </rPr>
      <t xml:space="preserve">부대찌개라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115G</t>
    </r>
  </si>
  <si>
    <t xml:space="preserve">8801045574158</t>
  </si>
  <si>
    <r>
      <rPr>
        <sz val="9"/>
        <color rgb="FF000000"/>
        <rFont val="Noto Sans"/>
        <family val="2"/>
      </rPr>
      <t xml:space="preserve">리얼치즈라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120G</t>
    </r>
  </si>
  <si>
    <t xml:space="preserve">8801045574646</t>
  </si>
  <si>
    <r>
      <rPr>
        <sz val="9"/>
        <color rgb="FF000000"/>
        <rFont val="Noto Sans"/>
        <family val="2"/>
      </rPr>
      <t xml:space="preserve">굴진짬뽕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110G</t>
    </r>
  </si>
  <si>
    <t xml:space="preserve">8801045575230</t>
  </si>
  <si>
    <r>
      <rPr>
        <sz val="9"/>
        <color rgb="FF000000"/>
        <rFont val="Noto Sans"/>
        <family val="2"/>
      </rPr>
      <t xml:space="preserve">오뚜기카레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110G</t>
    </r>
  </si>
  <si>
    <t xml:space="preserve">8801045575513</t>
  </si>
  <si>
    <r>
      <rPr>
        <sz val="9"/>
        <color rgb="FF000000"/>
        <rFont val="Noto Sans"/>
        <family val="2"/>
      </rPr>
      <t xml:space="preserve">떡라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140G</t>
    </r>
  </si>
  <si>
    <t xml:space="preserve">8801045575735</t>
  </si>
  <si>
    <r>
      <rPr>
        <sz val="9"/>
        <color rgb="FF000000"/>
        <rFont val="Noto Sans"/>
        <family val="2"/>
      </rPr>
      <t xml:space="preserve">맥앤치즈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스파게티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130G</t>
    </r>
  </si>
  <si>
    <t xml:space="preserve">8801045575803</t>
  </si>
  <si>
    <r>
      <rPr>
        <sz val="9"/>
        <color rgb="FF000000"/>
        <rFont val="Noto Sans"/>
        <family val="2"/>
      </rPr>
      <t xml:space="preserve">쇠고기미역국라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100G</t>
    </r>
  </si>
  <si>
    <t xml:space="preserve">8801045575827</t>
  </si>
  <si>
    <r>
      <rPr>
        <sz val="9"/>
        <color rgb="FF000000"/>
        <rFont val="Noto Sans"/>
        <family val="2"/>
      </rPr>
      <t xml:space="preserve">철판뽀끼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125G</t>
    </r>
  </si>
  <si>
    <t xml:space="preserve">8801045573601</t>
  </si>
  <si>
    <r>
      <rPr>
        <sz val="9"/>
        <color rgb="FF000000"/>
        <rFont val="Noto Sans"/>
        <family val="2"/>
      </rPr>
      <t xml:space="preserve">북엇국라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95G</t>
    </r>
  </si>
  <si>
    <t xml:space="preserve">8801045573557</t>
  </si>
  <si>
    <r>
      <rPr>
        <sz val="9"/>
        <color rgb="FF000000"/>
        <rFont val="Noto Sans"/>
        <family val="2"/>
      </rPr>
      <t xml:space="preserve">볶음진짬뽕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110G</t>
    </r>
  </si>
  <si>
    <t xml:space="preserve">8801045574035</t>
  </si>
  <si>
    <r>
      <rPr>
        <sz val="9"/>
        <color rgb="FF000000"/>
        <rFont val="Noto Sans"/>
        <family val="2"/>
      </rPr>
      <t xml:space="preserve">참깨라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(110GX6)</t>
    </r>
  </si>
  <si>
    <t xml:space="preserve">6</t>
  </si>
  <si>
    <t xml:space="preserve">8801045570419</t>
  </si>
  <si>
    <t xml:space="preserve">8801045575346</t>
  </si>
  <si>
    <r>
      <rPr>
        <sz val="9"/>
        <color rgb="FF000000"/>
        <rFont val="Noto Sans"/>
        <family val="2"/>
      </rPr>
      <t xml:space="preserve">진라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순한맛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(110GX6)</t>
    </r>
  </si>
  <si>
    <t xml:space="preserve">8801045571362</t>
  </si>
  <si>
    <t xml:space="preserve">8801045575339</t>
  </si>
  <si>
    <r>
      <rPr>
        <sz val="9"/>
        <color rgb="FF000000"/>
        <rFont val="Noto Sans"/>
        <family val="2"/>
      </rPr>
      <t xml:space="preserve">진라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매운맛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(110GX6)</t>
    </r>
  </si>
  <si>
    <t xml:space="preserve">8801045571638</t>
  </si>
  <si>
    <t xml:space="preserve">8801045575315</t>
  </si>
  <si>
    <r>
      <rPr>
        <sz val="9"/>
        <color rgb="FF000000"/>
        <rFont val="Noto Sans"/>
        <family val="2"/>
      </rPr>
      <t xml:space="preserve">진짬뽕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(115GX6)</t>
    </r>
  </si>
  <si>
    <t xml:space="preserve">8801045574585</t>
  </si>
  <si>
    <t xml:space="preserve">8801045575322</t>
  </si>
  <si>
    <r>
      <rPr>
        <sz val="9"/>
        <color rgb="FF000000"/>
        <rFont val="Noto Sans"/>
        <family val="2"/>
      </rPr>
      <t xml:space="preserve">진진짜라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120G</t>
    </r>
  </si>
  <si>
    <t xml:space="preserve">8801045573656</t>
  </si>
  <si>
    <r>
      <rPr>
        <sz val="9"/>
        <color rgb="FF000000"/>
        <rFont val="Noto Sans"/>
        <family val="2"/>
      </rPr>
      <t xml:space="preserve">크림진짬뽕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105G</t>
    </r>
  </si>
  <si>
    <t xml:space="preserve">8801045576497</t>
  </si>
  <si>
    <r>
      <rPr>
        <sz val="9"/>
        <color rgb="FF000000"/>
        <rFont val="Noto Sans"/>
        <family val="2"/>
      </rPr>
      <t xml:space="preserve">오동통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다시마</t>
    </r>
    <r>
      <rPr>
        <sz val="9"/>
        <color rgb="FF000000"/>
        <rFont val="맑은 고딕"/>
        <family val="3"/>
        <charset val="129"/>
      </rPr>
      <t xml:space="preserve">2)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100G</t>
    </r>
  </si>
  <si>
    <t xml:space="preserve">8801045572826</t>
  </si>
  <si>
    <r>
      <rPr>
        <sz val="9"/>
        <color rgb="FF000000"/>
        <rFont val="Noto Sans"/>
        <family val="2"/>
      </rPr>
      <t xml:space="preserve">치즈볶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컵 </t>
    </r>
    <r>
      <rPr>
        <sz val="9"/>
        <color rgb="FF000000"/>
        <rFont val="맑은 고딕"/>
        <family val="3"/>
        <charset val="129"/>
      </rPr>
      <t xml:space="preserve">55G</t>
    </r>
  </si>
  <si>
    <t xml:space="preserve">8801045572772</t>
  </si>
  <si>
    <r>
      <rPr>
        <sz val="9"/>
        <color rgb="FF000000"/>
        <rFont val="Noto Sans"/>
        <family val="2"/>
      </rPr>
      <t xml:space="preserve">열라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컵 </t>
    </r>
    <r>
      <rPr>
        <sz val="9"/>
        <color rgb="FF000000"/>
        <rFont val="맑은 고딕"/>
        <family val="3"/>
        <charset val="129"/>
      </rPr>
      <t xml:space="preserve">(62GX6)</t>
    </r>
  </si>
  <si>
    <t xml:space="preserve">8801045551890</t>
  </si>
  <si>
    <t xml:space="preserve">8801045570686</t>
  </si>
  <si>
    <r>
      <rPr>
        <sz val="9"/>
        <color rgb="FF000000"/>
        <rFont val="Noto Sans"/>
        <family val="2"/>
      </rPr>
      <t xml:space="preserve">쇠고기미역국라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컵 </t>
    </r>
    <r>
      <rPr>
        <sz val="9"/>
        <color rgb="FF000000"/>
        <rFont val="맑은 고딕"/>
        <family val="3"/>
        <charset val="129"/>
      </rPr>
      <t xml:space="preserve">(60GX6)</t>
    </r>
  </si>
  <si>
    <t xml:space="preserve">8801045575865</t>
  </si>
  <si>
    <t xml:space="preserve">8801045575889</t>
  </si>
  <si>
    <r>
      <rPr>
        <sz val="9"/>
        <color rgb="FF000000"/>
        <rFont val="Noto Sans"/>
        <family val="2"/>
      </rPr>
      <t xml:space="preserve">오라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컵 </t>
    </r>
    <r>
      <rPr>
        <sz val="9"/>
        <color rgb="FF000000"/>
        <rFont val="맑은 고딕"/>
        <family val="3"/>
        <charset val="129"/>
      </rPr>
      <t xml:space="preserve">(90GX6)</t>
    </r>
  </si>
  <si>
    <t xml:space="preserve">8801045573649</t>
  </si>
  <si>
    <r>
      <rPr>
        <sz val="9"/>
        <color rgb="FF000000"/>
        <rFont val="Noto Sans"/>
        <family val="2"/>
      </rPr>
      <t xml:space="preserve">진라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순한맛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컵 </t>
    </r>
    <r>
      <rPr>
        <sz val="9"/>
        <color rgb="FF000000"/>
        <rFont val="맑은 고딕"/>
        <family val="3"/>
        <charset val="129"/>
      </rPr>
      <t xml:space="preserve">(65GX6)</t>
    </r>
  </si>
  <si>
    <t xml:space="preserve">8801045570068</t>
  </si>
  <si>
    <t xml:space="preserve">8801045570105</t>
  </si>
  <si>
    <r>
      <rPr>
        <sz val="9"/>
        <color rgb="FF000000"/>
        <rFont val="Noto Sans"/>
        <family val="2"/>
      </rPr>
      <t xml:space="preserve">진라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매운맛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컵 </t>
    </r>
    <r>
      <rPr>
        <sz val="9"/>
        <color rgb="FF000000"/>
        <rFont val="맑은 고딕"/>
        <family val="3"/>
        <charset val="129"/>
      </rPr>
      <t xml:space="preserve">(65GX6)</t>
    </r>
  </si>
  <si>
    <t xml:space="preserve">8801045570082</t>
  </si>
  <si>
    <t xml:space="preserve">8801045570280</t>
  </si>
  <si>
    <r>
      <rPr>
        <sz val="9"/>
        <color rgb="FF000000"/>
        <rFont val="Noto Sans"/>
        <family val="2"/>
      </rPr>
      <t xml:space="preserve">참깨라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컵 </t>
    </r>
    <r>
      <rPr>
        <sz val="9"/>
        <color rgb="FF000000"/>
        <rFont val="맑은 고딕"/>
        <family val="3"/>
        <charset val="129"/>
      </rPr>
      <t xml:space="preserve">(65GX6)</t>
    </r>
  </si>
  <si>
    <t xml:space="preserve">8801045572833</t>
  </si>
  <si>
    <t xml:space="preserve">8801045572857</t>
  </si>
  <si>
    <r>
      <rPr>
        <sz val="9"/>
        <color rgb="FF000000"/>
        <rFont val="Noto Sans"/>
        <family val="2"/>
      </rPr>
      <t xml:space="preserve">진짜장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컵 </t>
    </r>
    <r>
      <rPr>
        <sz val="9"/>
        <color rgb="FF000000"/>
        <rFont val="맑은 고딕"/>
        <family val="3"/>
        <charset val="129"/>
      </rPr>
      <t xml:space="preserve">(70GX6)</t>
    </r>
  </si>
  <si>
    <t xml:space="preserve">8801045560700</t>
  </si>
  <si>
    <t xml:space="preserve">8801045560731</t>
  </si>
  <si>
    <r>
      <rPr>
        <sz val="9"/>
        <color rgb="FF000000"/>
        <rFont val="Noto Sans"/>
        <family val="2"/>
      </rPr>
      <t xml:space="preserve">진짬뽕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컵 </t>
    </r>
    <r>
      <rPr>
        <sz val="9"/>
        <color rgb="FF000000"/>
        <rFont val="맑은 고딕"/>
        <family val="3"/>
        <charset val="129"/>
      </rPr>
      <t xml:space="preserve">(75GX6)</t>
    </r>
  </si>
  <si>
    <t xml:space="preserve">8801045574578</t>
  </si>
  <si>
    <t xml:space="preserve">8801045574561</t>
  </si>
  <si>
    <r>
      <rPr>
        <sz val="9"/>
        <color rgb="FF000000"/>
        <rFont val="Noto Sans"/>
        <family val="2"/>
      </rPr>
      <t xml:space="preserve">유부우동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컵 </t>
    </r>
    <r>
      <rPr>
        <sz val="9"/>
        <color rgb="FF000000"/>
        <rFont val="맑은 고딕"/>
        <family val="3"/>
        <charset val="129"/>
      </rPr>
      <t xml:space="preserve">(62GX6)</t>
    </r>
  </si>
  <si>
    <t xml:space="preserve">8801045574523</t>
  </si>
  <si>
    <t xml:space="preserve">8801045574509</t>
  </si>
  <si>
    <r>
      <rPr>
        <sz val="9"/>
        <color rgb="FF000000"/>
        <rFont val="Noto Sans"/>
        <family val="2"/>
      </rPr>
      <t xml:space="preserve">참깨라면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컵 </t>
    </r>
    <r>
      <rPr>
        <sz val="9"/>
        <color rgb="FF000000"/>
        <rFont val="맑은 고딕"/>
        <family val="3"/>
        <charset val="129"/>
      </rPr>
      <t xml:space="preserve">(65GX16)</t>
    </r>
  </si>
  <si>
    <t xml:space="preserve">16</t>
  </si>
  <si>
    <t xml:space="preserve">8801045574240</t>
  </si>
  <si>
    <r>
      <rPr>
        <sz val="9"/>
        <color rgb="FF000000"/>
        <rFont val="Noto Sans"/>
        <family val="2"/>
      </rPr>
      <t xml:space="preserve">육개장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컵 </t>
    </r>
    <r>
      <rPr>
        <sz val="9"/>
        <color rgb="FF000000"/>
        <rFont val="맑은 고딕"/>
        <family val="3"/>
        <charset val="129"/>
      </rPr>
      <t xml:space="preserve">(104GX6)</t>
    </r>
  </si>
  <si>
    <t xml:space="preserve">8801045702643</t>
  </si>
  <si>
    <t xml:space="preserve">8801045725512</t>
  </si>
  <si>
    <r>
      <rPr>
        <sz val="9"/>
        <color rgb="FF000000"/>
        <rFont val="Noto Sans"/>
        <family val="2"/>
      </rPr>
      <t xml:space="preserve">컵누들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김치잔치국수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컵 </t>
    </r>
    <r>
      <rPr>
        <sz val="9"/>
        <color rgb="FF000000"/>
        <rFont val="맑은 고딕"/>
        <family val="3"/>
        <charset val="129"/>
      </rPr>
      <t xml:space="preserve">41G</t>
    </r>
  </si>
  <si>
    <t xml:space="preserve">8801045571607</t>
  </si>
  <si>
    <r>
      <rPr>
        <sz val="9"/>
        <color rgb="FF000000"/>
        <rFont val="Noto Sans"/>
        <family val="2"/>
      </rPr>
      <t xml:space="preserve">컵누들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톰얌꿍쌀국수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컵 </t>
    </r>
    <r>
      <rPr>
        <sz val="9"/>
        <color rgb="FF000000"/>
        <rFont val="맑은 고딕"/>
        <family val="3"/>
        <charset val="129"/>
      </rPr>
      <t xml:space="preserve">44G</t>
    </r>
  </si>
  <si>
    <t xml:space="preserve">8801045574127</t>
  </si>
  <si>
    <r>
      <rPr>
        <sz val="9"/>
        <color rgb="FF000000"/>
        <rFont val="Noto Sans"/>
        <family val="2"/>
      </rPr>
      <t xml:space="preserve">컵누들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팟타이쌀국수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컵 </t>
    </r>
    <r>
      <rPr>
        <sz val="9"/>
        <color rgb="FF000000"/>
        <rFont val="맑은 고딕"/>
        <family val="3"/>
        <charset val="129"/>
      </rPr>
      <t xml:space="preserve">50G</t>
    </r>
  </si>
  <si>
    <t xml:space="preserve">8801045574301</t>
  </si>
  <si>
    <r>
      <rPr>
        <sz val="9"/>
        <color rgb="FF000000"/>
        <rFont val="Noto Sans"/>
        <family val="2"/>
      </rPr>
      <t xml:space="preserve">컵누들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매콤한맛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컵 </t>
    </r>
    <r>
      <rPr>
        <sz val="9"/>
        <color rgb="FF000000"/>
        <rFont val="맑은 고딕"/>
        <family val="3"/>
        <charset val="129"/>
      </rPr>
      <t xml:space="preserve">(37.8GX6)</t>
    </r>
  </si>
  <si>
    <t xml:space="preserve">8801045571577</t>
  </si>
  <si>
    <t xml:space="preserve">8801045572024</t>
  </si>
  <si>
    <r>
      <rPr>
        <sz val="9"/>
        <color rgb="FF000000"/>
        <rFont val="Noto Sans"/>
        <family val="2"/>
      </rPr>
      <t xml:space="preserve">컵누들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우동맛컵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컵 </t>
    </r>
    <r>
      <rPr>
        <sz val="9"/>
        <color rgb="FF000000"/>
        <rFont val="맑은 고딕"/>
        <family val="3"/>
        <charset val="129"/>
      </rPr>
      <t xml:space="preserve">(38.1GX6)</t>
    </r>
  </si>
  <si>
    <t xml:space="preserve">8801045571867</t>
  </si>
  <si>
    <t xml:space="preserve">8801045572048</t>
  </si>
  <si>
    <r>
      <rPr>
        <sz val="9"/>
        <color rgb="FF000000"/>
        <rFont val="Noto Sans"/>
        <family val="2"/>
      </rPr>
      <t xml:space="preserve">컵누들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베트남쌀국수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컵 </t>
    </r>
    <r>
      <rPr>
        <sz val="9"/>
        <color rgb="FF000000"/>
        <rFont val="맑은 고딕"/>
        <family val="3"/>
        <charset val="129"/>
      </rPr>
      <t xml:space="preserve">(47GX6)</t>
    </r>
  </si>
  <si>
    <t xml:space="preserve">8801045574097</t>
  </si>
  <si>
    <t xml:space="preserve">8801045574110</t>
  </si>
  <si>
    <r>
      <rPr>
        <sz val="9"/>
        <color rgb="FF000000"/>
        <rFont val="Noto Sans"/>
        <family val="2"/>
      </rPr>
      <t xml:space="preserve">컵누들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얼큰쌀국수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컵 </t>
    </r>
    <r>
      <rPr>
        <sz val="9"/>
        <color rgb="FF000000"/>
        <rFont val="맑은 고딕"/>
        <family val="3"/>
        <charset val="129"/>
      </rPr>
      <t xml:space="preserve">(37.8GX6)</t>
    </r>
  </si>
  <si>
    <t xml:space="preserve">8801045576664</t>
  </si>
  <si>
    <t xml:space="preserve">8801045576671</t>
  </si>
  <si>
    <r>
      <rPr>
        <sz val="9"/>
        <color rgb="FF000000"/>
        <rFont val="Noto Sans"/>
        <family val="2"/>
      </rPr>
      <t xml:space="preserve">컵누들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잔치쌀국수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컵 </t>
    </r>
    <r>
      <rPr>
        <sz val="9"/>
        <color rgb="FF000000"/>
        <rFont val="맑은 고딕"/>
        <family val="3"/>
        <charset val="129"/>
      </rPr>
      <t xml:space="preserve">(34.2GX6)</t>
    </r>
  </si>
  <si>
    <t xml:space="preserve">8801045576688</t>
  </si>
  <si>
    <t xml:space="preserve">8801045576695</t>
  </si>
  <si>
    <r>
      <rPr>
        <sz val="9"/>
        <color rgb="FF000000"/>
        <rFont val="Noto Sans"/>
        <family val="2"/>
      </rPr>
      <t xml:space="preserve">컵누들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김치쌀국수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컵 </t>
    </r>
    <r>
      <rPr>
        <sz val="9"/>
        <color rgb="FF000000"/>
        <rFont val="맑은 고딕"/>
        <family val="3"/>
        <charset val="129"/>
      </rPr>
      <t xml:space="preserve">(34.8GX6)</t>
    </r>
  </si>
  <si>
    <t xml:space="preserve">8801045576701</t>
  </si>
  <si>
    <t xml:space="preserve">8801045576718</t>
  </si>
  <si>
    <r>
      <rPr>
        <sz val="9"/>
        <color rgb="FF000000"/>
        <rFont val="Noto Sans"/>
        <family val="2"/>
      </rPr>
      <t xml:space="preserve">컵누들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베트남쌀국수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88.5G</t>
    </r>
  </si>
  <si>
    <t xml:space="preserve">8801045575179</t>
  </si>
  <si>
    <r>
      <rPr>
        <sz val="9"/>
        <color rgb="FF000000"/>
        <rFont val="Noto Sans"/>
        <family val="2"/>
      </rPr>
      <t xml:space="preserve">컵누들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팟타이쌀국수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용기 </t>
    </r>
    <r>
      <rPr>
        <sz val="9"/>
        <color rgb="FF000000"/>
        <rFont val="맑은 고딕"/>
        <family val="3"/>
        <charset val="129"/>
      </rPr>
      <t xml:space="preserve">84.5G</t>
    </r>
  </si>
  <si>
    <t xml:space="preserve">8801045575193</t>
  </si>
  <si>
    <r>
      <rPr>
        <sz val="9"/>
        <color rgb="FF000000"/>
        <rFont val="Noto Sans"/>
        <family val="2"/>
      </rPr>
      <t xml:space="preserve">뿌셔땅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매콤양념치킨맛 </t>
    </r>
    <r>
      <rPr>
        <sz val="9"/>
        <color rgb="FF000000"/>
        <rFont val="맑은 고딕"/>
        <family val="3"/>
        <charset val="129"/>
      </rPr>
      <t xml:space="preserve">70G</t>
    </r>
  </si>
  <si>
    <t xml:space="preserve">8801045561127</t>
  </si>
  <si>
    <r>
      <rPr>
        <sz val="9"/>
        <color rgb="FF000000"/>
        <rFont val="Noto Sans"/>
        <family val="2"/>
      </rPr>
      <t xml:space="preserve">뿌셔땅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플레인 </t>
    </r>
    <r>
      <rPr>
        <sz val="9"/>
        <color rgb="FF000000"/>
        <rFont val="맑은 고딕"/>
        <family val="3"/>
        <charset val="129"/>
      </rPr>
      <t xml:space="preserve">70G</t>
    </r>
  </si>
  <si>
    <t xml:space="preserve">8801045561134</t>
  </si>
  <si>
    <r>
      <rPr>
        <sz val="9"/>
        <color rgb="FF000000"/>
        <rFont val="Noto Sans"/>
        <family val="2"/>
      </rPr>
      <t xml:space="preserve">뿌셔땅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쵸코맛 </t>
    </r>
    <r>
      <rPr>
        <sz val="9"/>
        <color rgb="FF000000"/>
        <rFont val="맑은 고딕"/>
        <family val="3"/>
        <charset val="129"/>
      </rPr>
      <t xml:space="preserve">70G</t>
    </r>
  </si>
  <si>
    <t xml:space="preserve">8801045561219</t>
  </si>
  <si>
    <r>
      <rPr>
        <sz val="9"/>
        <color rgb="FF000000"/>
        <rFont val="Noto Sans"/>
        <family val="2"/>
      </rPr>
      <t xml:space="preserve">뿌셔뿌셔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불고기맛 </t>
    </r>
    <r>
      <rPr>
        <sz val="9"/>
        <color rgb="FF000000"/>
        <rFont val="맑은 고딕"/>
        <family val="3"/>
        <charset val="129"/>
      </rPr>
      <t xml:space="preserve">90G</t>
    </r>
  </si>
  <si>
    <t xml:space="preserve">8801045560038</t>
  </si>
  <si>
    <r>
      <rPr>
        <sz val="9"/>
        <color rgb="FF000000"/>
        <rFont val="Noto Sans"/>
        <family val="2"/>
      </rPr>
      <t xml:space="preserve">뿌셔뿌셔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바베큐맛 </t>
    </r>
    <r>
      <rPr>
        <sz val="9"/>
        <color rgb="FF000000"/>
        <rFont val="맑은 고딕"/>
        <family val="3"/>
        <charset val="129"/>
      </rPr>
      <t xml:space="preserve">90G</t>
    </r>
  </si>
  <si>
    <t xml:space="preserve">8801045560076</t>
  </si>
  <si>
    <r>
      <rPr>
        <sz val="9"/>
        <color rgb="FF000000"/>
        <rFont val="Noto Sans"/>
        <family val="2"/>
      </rPr>
      <t xml:space="preserve">뿌셔뿌셔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양념치킨맛 </t>
    </r>
    <r>
      <rPr>
        <sz val="9"/>
        <color rgb="FF000000"/>
        <rFont val="맑은 고딕"/>
        <family val="3"/>
        <charset val="129"/>
      </rPr>
      <t xml:space="preserve">90G</t>
    </r>
  </si>
  <si>
    <t xml:space="preserve">8801045560052</t>
  </si>
  <si>
    <r>
      <rPr>
        <sz val="9"/>
        <color rgb="FF000000"/>
        <rFont val="Noto Sans"/>
        <family val="2"/>
      </rPr>
      <t xml:space="preserve">뿌셔뿌셔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떡볶이맛 </t>
    </r>
    <r>
      <rPr>
        <sz val="9"/>
        <color rgb="FF000000"/>
        <rFont val="맑은 고딕"/>
        <family val="3"/>
        <charset val="129"/>
      </rPr>
      <t xml:space="preserve">90G</t>
    </r>
  </si>
  <si>
    <t xml:space="preserve">8801045560090</t>
  </si>
  <si>
    <r>
      <rPr>
        <sz val="9"/>
        <color rgb="FF000000"/>
        <rFont val="Noto Sans"/>
        <family val="2"/>
      </rPr>
      <t xml:space="preserve">뿌셔뿌셔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스위트콘맛 </t>
    </r>
    <r>
      <rPr>
        <sz val="9"/>
        <color rgb="FF000000"/>
        <rFont val="맑은 고딕"/>
        <family val="3"/>
        <charset val="129"/>
      </rPr>
      <t xml:space="preserve">90G</t>
    </r>
  </si>
  <si>
    <t xml:space="preserve">8801045560908</t>
  </si>
  <si>
    <r>
      <rPr>
        <sz val="9"/>
        <color rgb="FF000000"/>
        <rFont val="Noto Sans"/>
        <family val="2"/>
      </rPr>
      <t xml:space="preserve">뿌셔뿌셔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불고기맛 </t>
    </r>
    <r>
      <rPr>
        <sz val="9"/>
        <color rgb="FF000000"/>
        <rFont val="맑은 고딕"/>
        <family val="3"/>
        <charset val="129"/>
      </rPr>
      <t xml:space="preserve">(90GX3)</t>
    </r>
  </si>
  <si>
    <t xml:space="preserve">8801045560281</t>
  </si>
  <si>
    <r>
      <rPr>
        <sz val="9"/>
        <color rgb="FF000000"/>
        <rFont val="Noto Sans"/>
        <family val="2"/>
      </rPr>
      <t xml:space="preserve">뿌셔뿌셔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양념치킨맛 </t>
    </r>
    <r>
      <rPr>
        <sz val="9"/>
        <color rgb="FF000000"/>
        <rFont val="맑은 고딕"/>
        <family val="3"/>
        <charset val="129"/>
      </rPr>
      <t xml:space="preserve">(90GX3)</t>
    </r>
  </si>
  <si>
    <t xml:space="preserve">8801045560427</t>
  </si>
  <si>
    <r>
      <rPr>
        <sz val="9"/>
        <color rgb="FF000000"/>
        <rFont val="Noto Sans"/>
        <family val="2"/>
      </rPr>
      <t xml:space="preserve">미니뿌셔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불고기맛 </t>
    </r>
    <r>
      <rPr>
        <sz val="9"/>
        <color rgb="FF000000"/>
        <rFont val="맑은 고딕"/>
        <family val="3"/>
        <charset val="129"/>
      </rPr>
      <t xml:space="preserve">(55GX5)</t>
    </r>
  </si>
  <si>
    <t xml:space="preserve">8801045561080</t>
  </si>
  <si>
    <r>
      <rPr>
        <sz val="9"/>
        <color rgb="FF000000"/>
        <rFont val="Noto Sans"/>
        <family val="2"/>
      </rPr>
      <t xml:space="preserve">미니뿌셔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바베큐맛 </t>
    </r>
    <r>
      <rPr>
        <sz val="9"/>
        <color rgb="FF000000"/>
        <rFont val="맑은 고딕"/>
        <family val="3"/>
        <charset val="129"/>
      </rPr>
      <t xml:space="preserve">(55GX5)</t>
    </r>
  </si>
  <si>
    <t xml:space="preserve">8801045561097</t>
  </si>
  <si>
    <r>
      <rPr>
        <sz val="9"/>
        <color rgb="FF000000"/>
        <rFont val="Noto Sans"/>
        <family val="2"/>
      </rPr>
      <t xml:space="preserve">뿌셔뿌셔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허팝치킨맛</t>
    </r>
    <r>
      <rPr>
        <sz val="9"/>
        <color rgb="FF000000"/>
        <rFont val="맑은 고딕"/>
        <family val="3"/>
        <charset val="129"/>
      </rPr>
      <t xml:space="preserve">(10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 90G</t>
    </r>
  </si>
  <si>
    <t xml:space="preserve">8801045561240</t>
  </si>
  <si>
    <r>
      <rPr>
        <sz val="9"/>
        <color rgb="FF000000"/>
        <rFont val="Noto Sans"/>
        <family val="2"/>
      </rPr>
      <t xml:space="preserve">뿌셔뿌셔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허팝치킨맛 </t>
    </r>
    <r>
      <rPr>
        <sz val="9"/>
        <color rgb="FF000000"/>
        <rFont val="맑은 고딕"/>
        <family val="3"/>
        <charset val="129"/>
      </rPr>
      <t xml:space="preserve">(90GX3)</t>
    </r>
  </si>
  <si>
    <t xml:space="preserve">8801045561189</t>
  </si>
  <si>
    <t xml:space="preserve">롯데</t>
  </si>
  <si>
    <t xml:space="preserve">단품</t>
  </si>
  <si>
    <t xml:space="preserve">껌</t>
  </si>
  <si>
    <r>
      <rPr>
        <sz val="9"/>
        <rFont val="맑은 고딕"/>
        <family val="3"/>
        <charset val="129"/>
      </rPr>
      <t xml:space="preserve">500 </t>
    </r>
    <r>
      <rPr>
        <sz val="9"/>
        <rFont val="Noto Sans"/>
        <family val="2"/>
      </rPr>
      <t xml:space="preserve">왓따 청포도샤인머스캣 </t>
    </r>
    <r>
      <rPr>
        <sz val="9"/>
        <rFont val="맑은 고딕"/>
        <family val="3"/>
        <charset val="129"/>
      </rPr>
      <t xml:space="preserve">23g</t>
    </r>
  </si>
  <si>
    <t xml:space="preserve">23G(4.6G X 5PC) X 16PK X 9BOL</t>
  </si>
  <si>
    <t xml:space="preserve">8801062016679</t>
  </si>
  <si>
    <r>
      <rPr>
        <sz val="9"/>
        <rFont val="Noto Sans"/>
        <family val="2"/>
      </rPr>
      <t xml:space="preserve">왓따 콜라 </t>
    </r>
    <r>
      <rPr>
        <sz val="9"/>
        <rFont val="맑은 고딕"/>
        <family val="3"/>
        <charset val="129"/>
      </rPr>
      <t xml:space="preserve">23g</t>
    </r>
  </si>
  <si>
    <t xml:space="preserve">8801062321773</t>
  </si>
  <si>
    <r>
      <rPr>
        <sz val="9"/>
        <rFont val="Noto Sans"/>
        <family val="2"/>
      </rPr>
      <t xml:space="preserve">왓따 복숭아 </t>
    </r>
    <r>
      <rPr>
        <sz val="9"/>
        <rFont val="맑은 고딕"/>
        <family val="3"/>
        <charset val="129"/>
      </rPr>
      <t xml:space="preserve">23g</t>
    </r>
  </si>
  <si>
    <t xml:space="preserve">8801062320837</t>
  </si>
  <si>
    <r>
      <rPr>
        <sz val="9"/>
        <rFont val="맑은 고딕"/>
        <family val="3"/>
        <charset val="129"/>
      </rPr>
      <t xml:space="preserve">500 </t>
    </r>
    <r>
      <rPr>
        <sz val="9"/>
        <rFont val="Noto Sans"/>
        <family val="2"/>
      </rPr>
      <t xml:space="preserve">왓따 딸기 </t>
    </r>
    <r>
      <rPr>
        <sz val="9"/>
        <rFont val="맑은 고딕"/>
        <family val="3"/>
        <charset val="129"/>
      </rPr>
      <t xml:space="preserve">23g</t>
    </r>
  </si>
  <si>
    <t xml:space="preserve">8801062896370</t>
  </si>
  <si>
    <r>
      <rPr>
        <sz val="9"/>
        <rFont val="Noto Sans"/>
        <family val="2"/>
      </rPr>
      <t xml:space="preserve">왓따 가나 </t>
    </r>
    <r>
      <rPr>
        <sz val="9"/>
        <rFont val="맑은 고딕"/>
        <family val="3"/>
        <charset val="129"/>
      </rPr>
      <t xml:space="preserve">23g</t>
    </r>
  </si>
  <si>
    <t xml:space="preserve">8801062878857</t>
  </si>
  <si>
    <r>
      <rPr>
        <sz val="9"/>
        <rFont val="Noto Sans"/>
        <family val="2"/>
      </rPr>
      <t xml:space="preserve">왓따 판박이 잔망루피 파인애플 </t>
    </r>
    <r>
      <rPr>
        <sz val="9"/>
        <rFont val="맑은 고딕"/>
        <family val="3"/>
        <charset val="129"/>
      </rPr>
      <t xml:space="preserve">13.7g</t>
    </r>
  </si>
  <si>
    <t xml:space="preserve">13.7G(2.75G X 5PC) X 25PK X 9BOL</t>
  </si>
  <si>
    <t xml:space="preserve">8801062874781</t>
  </si>
  <si>
    <r>
      <rPr>
        <sz val="9"/>
        <rFont val="Noto Sans"/>
        <family val="2"/>
      </rPr>
      <t xml:space="preserve">후라보노 오리지날 </t>
    </r>
    <r>
      <rPr>
        <sz val="9"/>
        <rFont val="맑은 고딕"/>
        <family val="3"/>
        <charset val="129"/>
      </rPr>
      <t xml:space="preserve">(9</t>
    </r>
    <r>
      <rPr>
        <sz val="9"/>
        <rFont val="Noto Sans"/>
        <family val="2"/>
      </rPr>
      <t xml:space="preserve">매</t>
    </r>
    <r>
      <rPr>
        <sz val="9"/>
        <rFont val="맑은 고딕"/>
        <family val="3"/>
        <charset val="129"/>
      </rPr>
      <t xml:space="preserve">) 26g</t>
    </r>
  </si>
  <si>
    <t xml:space="preserve">26G(2.875G X 9PC) X 15PK X 6BOL</t>
  </si>
  <si>
    <t xml:space="preserve">8801062323159</t>
  </si>
  <si>
    <r>
      <rPr>
        <sz val="9"/>
        <rFont val="Noto Sans"/>
        <family val="2"/>
      </rPr>
      <t xml:space="preserve">후라보노 마일드 </t>
    </r>
    <r>
      <rPr>
        <sz val="9"/>
        <rFont val="맑은 고딕"/>
        <family val="3"/>
        <charset val="129"/>
      </rPr>
      <t xml:space="preserve">26g</t>
    </r>
  </si>
  <si>
    <t xml:space="preserve">8801062323173</t>
  </si>
  <si>
    <r>
      <rPr>
        <sz val="9"/>
        <rFont val="Noto Sans"/>
        <family val="2"/>
      </rPr>
      <t xml:space="preserve">아라비카커피 </t>
    </r>
    <r>
      <rPr>
        <sz val="9"/>
        <rFont val="맑은 고딕"/>
        <family val="3"/>
        <charset val="129"/>
      </rPr>
      <t xml:space="preserve">26g</t>
    </r>
  </si>
  <si>
    <t xml:space="preserve">8801062318216</t>
  </si>
  <si>
    <r>
      <rPr>
        <sz val="9"/>
        <rFont val="Noto Sans"/>
        <family val="2"/>
      </rPr>
      <t xml:space="preserve">자일리톨 </t>
    </r>
    <r>
      <rPr>
        <sz val="9"/>
        <rFont val="맑은 고딕"/>
        <family val="3"/>
        <charset val="129"/>
      </rPr>
      <t xml:space="preserve">F 24g</t>
    </r>
  </si>
  <si>
    <t xml:space="preserve">24G(2.75G X 9PC) X 15PK X 6BOL</t>
  </si>
  <si>
    <t xml:space="preserve">8801062318551</t>
  </si>
  <si>
    <r>
      <rPr>
        <sz val="9"/>
        <rFont val="Noto Sans"/>
        <family val="2"/>
      </rPr>
      <t xml:space="preserve">자일리톨 </t>
    </r>
    <r>
      <rPr>
        <sz val="9"/>
        <rFont val="맑은 고딕"/>
        <family val="3"/>
        <charset val="129"/>
      </rPr>
      <t xml:space="preserve">W 24g</t>
    </r>
  </si>
  <si>
    <t xml:space="preserve">24g(2.75g x 9PC) x 15PK x 6BOL</t>
  </si>
  <si>
    <t xml:space="preserve">8801062320813</t>
  </si>
  <si>
    <r>
      <rPr>
        <sz val="9"/>
        <rFont val="Noto Sans"/>
        <family val="2"/>
      </rPr>
      <t xml:space="preserve">자일리톨 오리지날 판 </t>
    </r>
    <r>
      <rPr>
        <sz val="9"/>
        <rFont val="맑은 고딕"/>
        <family val="3"/>
        <charset val="129"/>
      </rPr>
      <t xml:space="preserve">23g</t>
    </r>
  </si>
  <si>
    <r>
      <rPr>
        <sz val="9"/>
        <rFont val="맑은 고딕"/>
        <family val="3"/>
        <charset val="129"/>
      </rPr>
      <t xml:space="preserve">23G(2.6G X 9PC) X 14</t>
    </r>
    <r>
      <rPr>
        <sz val="9"/>
        <rFont val="Noto Sans"/>
        <family val="2"/>
      </rPr>
      <t xml:space="preserve">갑 </t>
    </r>
    <r>
      <rPr>
        <sz val="9"/>
        <rFont val="맑은 고딕"/>
        <family val="3"/>
        <charset val="129"/>
      </rPr>
      <t xml:space="preserve">X 6BOL</t>
    </r>
  </si>
  <si>
    <t xml:space="preserve">8801062318414</t>
  </si>
  <si>
    <r>
      <rPr>
        <sz val="9"/>
        <rFont val="Noto Sans"/>
        <family val="2"/>
      </rPr>
      <t xml:space="preserve">자일리톨 코팅 오리지날 </t>
    </r>
    <r>
      <rPr>
        <sz val="9"/>
        <rFont val="맑은 고딕"/>
        <family val="3"/>
        <charset val="129"/>
      </rPr>
      <t xml:space="preserve">16g</t>
    </r>
  </si>
  <si>
    <r>
      <rPr>
        <sz val="9"/>
        <rFont val="맑은 고딕"/>
        <family val="3"/>
        <charset val="129"/>
      </rPr>
      <t xml:space="preserve">16G(1.5G X 11PC) X 12</t>
    </r>
    <r>
      <rPr>
        <sz val="9"/>
        <rFont val="Noto Sans"/>
        <family val="2"/>
      </rPr>
      <t xml:space="preserve">갑 </t>
    </r>
    <r>
      <rPr>
        <sz val="9"/>
        <rFont val="맑은 고딕"/>
        <family val="3"/>
        <charset val="129"/>
      </rPr>
      <t xml:space="preserve">X 6BOL</t>
    </r>
  </si>
  <si>
    <t xml:space="preserve">8801062318490</t>
  </si>
  <si>
    <r>
      <rPr>
        <sz val="9"/>
        <rFont val="Noto Sans"/>
        <family val="2"/>
      </rPr>
      <t xml:space="preserve">이브로즈 </t>
    </r>
    <r>
      <rPr>
        <sz val="9"/>
        <rFont val="맑은 고딕"/>
        <family val="3"/>
        <charset val="129"/>
      </rPr>
      <t xml:space="preserve">26g</t>
    </r>
  </si>
  <si>
    <t xml:space="preserve">8801062319138</t>
  </si>
  <si>
    <r>
      <rPr>
        <sz val="9"/>
        <rFont val="Noto Sans"/>
        <family val="2"/>
      </rPr>
      <t xml:space="preserve">쥬시후레쉬 </t>
    </r>
    <r>
      <rPr>
        <sz val="9"/>
        <rFont val="맑은 고딕"/>
        <family val="3"/>
        <charset val="129"/>
      </rPr>
      <t xml:space="preserve">26g</t>
    </r>
  </si>
  <si>
    <t xml:space="preserve">8801062320639</t>
  </si>
  <si>
    <r>
      <rPr>
        <sz val="9"/>
        <rFont val="Noto Sans"/>
        <family val="2"/>
      </rPr>
      <t xml:space="preserve">스피아민트 </t>
    </r>
    <r>
      <rPr>
        <sz val="9"/>
        <rFont val="맑은 고딕"/>
        <family val="3"/>
        <charset val="129"/>
      </rPr>
      <t xml:space="preserve">26g</t>
    </r>
  </si>
  <si>
    <t xml:space="preserve">8801062320653</t>
  </si>
  <si>
    <r>
      <rPr>
        <sz val="9"/>
        <rFont val="Noto Sans"/>
        <family val="2"/>
      </rPr>
      <t xml:space="preserve">다이노프렌즈 테이프 풍선껌 </t>
    </r>
    <r>
      <rPr>
        <sz val="9"/>
        <rFont val="맑은 고딕"/>
        <family val="3"/>
        <charset val="129"/>
      </rPr>
      <t xml:space="preserve">15g</t>
    </r>
  </si>
  <si>
    <r>
      <rPr>
        <sz val="9"/>
        <rFont val="맑은 고딕"/>
        <family val="3"/>
        <charset val="129"/>
      </rPr>
      <t xml:space="preserve">15G X 12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4BOL</t>
    </r>
  </si>
  <si>
    <t xml:space="preserve">8801062894376</t>
  </si>
  <si>
    <r>
      <rPr>
        <sz val="9"/>
        <rFont val="Noto Sans"/>
        <family val="2"/>
      </rPr>
      <t xml:space="preserve">자일리톨 마우스워터 </t>
    </r>
    <r>
      <rPr>
        <sz val="9"/>
        <rFont val="맑은 고딕"/>
        <family val="3"/>
        <charset val="129"/>
      </rPr>
      <t xml:space="preserve">24g</t>
    </r>
  </si>
  <si>
    <r>
      <rPr>
        <sz val="9"/>
        <rFont val="맑은 고딕"/>
        <family val="3"/>
        <charset val="129"/>
      </rPr>
      <t xml:space="preserve">24g x 15</t>
    </r>
    <r>
      <rPr>
        <sz val="9"/>
        <rFont val="Noto Sans"/>
        <family val="2"/>
      </rPr>
      <t xml:space="preserve">개 </t>
    </r>
    <r>
      <rPr>
        <sz val="9"/>
        <rFont val="맑은 고딕"/>
        <family val="3"/>
        <charset val="129"/>
      </rPr>
      <t xml:space="preserve">x 6BOL</t>
    </r>
  </si>
  <si>
    <t xml:space="preserve">8801062883974</t>
  </si>
  <si>
    <r>
      <rPr>
        <sz val="9"/>
        <rFont val="Noto Sans"/>
        <family val="2"/>
      </rPr>
      <t xml:space="preserve">자일리톨 </t>
    </r>
    <r>
      <rPr>
        <sz val="9"/>
        <rFont val="맑은 고딕"/>
        <family val="3"/>
        <charset val="129"/>
      </rPr>
      <t xml:space="preserve">T 24g</t>
    </r>
  </si>
  <si>
    <t xml:space="preserve">24g x 15PK x 6BOL</t>
  </si>
  <si>
    <t xml:space="preserve">8801062894390</t>
  </si>
  <si>
    <r>
      <rPr>
        <sz val="9"/>
        <rFont val="Noto Sans"/>
        <family val="2"/>
      </rPr>
      <t xml:space="preserve">자일리톨 프로폴리스판</t>
    </r>
    <r>
      <rPr>
        <sz val="9"/>
        <rFont val="맑은 고딕"/>
        <family val="3"/>
        <charset val="129"/>
      </rPr>
      <t xml:space="preserve">(9</t>
    </r>
    <r>
      <rPr>
        <sz val="9"/>
        <rFont val="Noto Sans"/>
        <family val="2"/>
      </rPr>
      <t xml:space="preserve">매</t>
    </r>
    <r>
      <rPr>
        <sz val="9"/>
        <rFont val="맑은 고딕"/>
        <family val="3"/>
        <charset val="129"/>
      </rPr>
      <t xml:space="preserve">) 24g</t>
    </r>
  </si>
  <si>
    <r>
      <rPr>
        <sz val="9"/>
        <rFont val="맑은 고딕"/>
        <family val="3"/>
        <charset val="129"/>
      </rPr>
      <t xml:space="preserve">24G X 15</t>
    </r>
    <r>
      <rPr>
        <sz val="9"/>
        <rFont val="Noto Sans"/>
        <family val="2"/>
      </rPr>
      <t xml:space="preserve">개 </t>
    </r>
    <r>
      <rPr>
        <sz val="9"/>
        <rFont val="맑은 고딕"/>
        <family val="3"/>
        <charset val="129"/>
      </rPr>
      <t xml:space="preserve">X 6</t>
    </r>
    <r>
      <rPr>
        <sz val="9"/>
        <rFont val="Noto Sans"/>
        <family val="2"/>
      </rPr>
      <t xml:space="preserve">볼</t>
    </r>
  </si>
  <si>
    <t xml:space="preserve">8801062881901</t>
  </si>
  <si>
    <r>
      <rPr>
        <sz val="9"/>
        <rFont val="Noto Sans"/>
        <family val="2"/>
      </rPr>
      <t xml:space="preserve">자일리톨 화이트판</t>
    </r>
    <r>
      <rPr>
        <sz val="9"/>
        <rFont val="맑은 고딕"/>
        <family val="3"/>
        <charset val="129"/>
      </rPr>
      <t xml:space="preserve">(9</t>
    </r>
    <r>
      <rPr>
        <sz val="9"/>
        <rFont val="Noto Sans"/>
        <family val="2"/>
      </rPr>
      <t xml:space="preserve">매</t>
    </r>
    <r>
      <rPr>
        <sz val="9"/>
        <rFont val="맑은 고딕"/>
        <family val="3"/>
        <charset val="129"/>
      </rPr>
      <t xml:space="preserve">) 24g</t>
    </r>
  </si>
  <si>
    <t xml:space="preserve">8801062881888</t>
  </si>
  <si>
    <r>
      <rPr>
        <sz val="9"/>
        <rFont val="Noto Sans"/>
        <family val="2"/>
      </rPr>
      <t xml:space="preserve">후레쉬민트 </t>
    </r>
    <r>
      <rPr>
        <sz val="9"/>
        <rFont val="맑은 고딕"/>
        <family val="3"/>
        <charset val="129"/>
      </rPr>
      <t xml:space="preserve">26g</t>
    </r>
  </si>
  <si>
    <t xml:space="preserve">8801062876679</t>
  </si>
  <si>
    <r>
      <rPr>
        <sz val="9"/>
        <rFont val="Noto Sans"/>
        <family val="2"/>
      </rPr>
      <t xml:space="preserve">자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판 샤인머스켓 </t>
    </r>
    <r>
      <rPr>
        <sz val="9"/>
        <rFont val="맑은 고딕"/>
        <family val="3"/>
        <charset val="129"/>
      </rPr>
      <t xml:space="preserve">23G</t>
    </r>
  </si>
  <si>
    <t xml:space="preserve">23GX 14EA X 6B/L</t>
  </si>
  <si>
    <t xml:space="preserve">8801062874842</t>
  </si>
  <si>
    <r>
      <rPr>
        <sz val="9"/>
        <rFont val="Noto Sans"/>
        <family val="2"/>
      </rPr>
      <t xml:space="preserve">후라보노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본 </t>
    </r>
    <r>
      <rPr>
        <sz val="9"/>
        <rFont val="맑은 고딕"/>
        <family val="3"/>
        <charset val="129"/>
      </rPr>
      <t xml:space="preserve">(5</t>
    </r>
    <r>
      <rPr>
        <sz val="9"/>
        <rFont val="Noto Sans"/>
        <family val="2"/>
      </rPr>
      <t xml:space="preserve">매</t>
    </r>
    <r>
      <rPr>
        <sz val="9"/>
        <rFont val="맑은 고딕"/>
        <family val="3"/>
        <charset val="129"/>
      </rPr>
      <t xml:space="preserve">) 42g</t>
    </r>
  </si>
  <si>
    <r>
      <rPr>
        <sz val="9"/>
        <rFont val="맑은 고딕"/>
        <family val="3"/>
        <charset val="129"/>
      </rPr>
      <t xml:space="preserve">42G(14G X 3PC) X 12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4BOL</t>
    </r>
  </si>
  <si>
    <t xml:space="preserve">8801062311019</t>
  </si>
  <si>
    <r>
      <rPr>
        <sz val="9"/>
        <rFont val="Noto Sans"/>
        <family val="2"/>
      </rPr>
      <t xml:space="preserve">자일리톨 오리지날 용기 </t>
    </r>
    <r>
      <rPr>
        <sz val="9"/>
        <rFont val="맑은 고딕"/>
        <family val="3"/>
        <charset val="129"/>
      </rPr>
      <t xml:space="preserve">52g</t>
    </r>
  </si>
  <si>
    <r>
      <rPr>
        <sz val="9"/>
        <rFont val="맑은 고딕"/>
        <family val="3"/>
        <charset val="129"/>
      </rPr>
      <t xml:space="preserve">52G(1.5G X 35PC) X 6</t>
    </r>
    <r>
      <rPr>
        <sz val="9"/>
        <rFont val="Noto Sans"/>
        <family val="2"/>
      </rPr>
      <t xml:space="preserve">통 </t>
    </r>
    <r>
      <rPr>
        <sz val="9"/>
        <rFont val="맑은 고딕"/>
        <family val="3"/>
        <charset val="129"/>
      </rPr>
      <t xml:space="preserve">X 4BOL</t>
    </r>
  </si>
  <si>
    <t xml:space="preserve">8801062214778</t>
  </si>
  <si>
    <r>
      <rPr>
        <sz val="9"/>
        <rFont val="Noto Sans"/>
        <family val="2"/>
      </rPr>
      <t xml:space="preserve">자일리톨 코팅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번들 </t>
    </r>
    <r>
      <rPr>
        <sz val="9"/>
        <rFont val="맑은 고딕"/>
        <family val="3"/>
        <charset val="129"/>
      </rPr>
      <t xml:space="preserve">48g</t>
    </r>
  </si>
  <si>
    <t xml:space="preserve">48G(16G X 3EA) X 10EA X 4B/L</t>
  </si>
  <si>
    <t xml:space="preserve">8801062875962</t>
  </si>
  <si>
    <r>
      <rPr>
        <sz val="9"/>
        <rFont val="Noto Sans"/>
        <family val="2"/>
      </rPr>
      <t xml:space="preserve">자일리톨 판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번들 </t>
    </r>
    <r>
      <rPr>
        <sz val="9"/>
        <rFont val="맑은 고딕"/>
        <family val="3"/>
        <charset val="129"/>
      </rPr>
      <t xml:space="preserve">69g</t>
    </r>
  </si>
  <si>
    <t xml:space="preserve">69G(23G X 3EA) X 10EA X 4B/L</t>
  </si>
  <si>
    <t xml:space="preserve">8801062875948</t>
  </si>
  <si>
    <r>
      <rPr>
        <sz val="9"/>
        <rFont val="Noto Sans"/>
        <family val="2"/>
      </rPr>
      <t xml:space="preserve">졸음번쩍껌 </t>
    </r>
    <r>
      <rPr>
        <sz val="9"/>
        <rFont val="맑은 고딕"/>
        <family val="3"/>
        <charset val="129"/>
      </rPr>
      <t xml:space="preserve">87g</t>
    </r>
  </si>
  <si>
    <r>
      <rPr>
        <sz val="9"/>
        <rFont val="맑은 고딕"/>
        <family val="3"/>
        <charset val="129"/>
      </rPr>
      <t xml:space="preserve">522G(87G X 6</t>
    </r>
    <r>
      <rPr>
        <sz val="9"/>
        <rFont val="Noto Sans"/>
        <family val="2"/>
      </rPr>
      <t xml:space="preserve">통</t>
    </r>
    <r>
      <rPr>
        <sz val="9"/>
        <rFont val="맑은 고딕"/>
        <family val="3"/>
        <charset val="129"/>
      </rPr>
      <t xml:space="preserve">) X 4BOL</t>
    </r>
  </si>
  <si>
    <t xml:space="preserve">8801062606528</t>
  </si>
  <si>
    <r>
      <rPr>
        <sz val="9"/>
        <rFont val="Noto Sans"/>
        <family val="2"/>
      </rPr>
      <t xml:space="preserve">졸음번쩍껌 용기 </t>
    </r>
    <r>
      <rPr>
        <sz val="9"/>
        <rFont val="맑은 고딕"/>
        <family val="3"/>
        <charset val="129"/>
      </rPr>
      <t xml:space="preserve">87g (</t>
    </r>
    <r>
      <rPr>
        <sz val="9"/>
        <rFont val="Noto Sans"/>
        <family val="2"/>
      </rPr>
      <t xml:space="preserve">휴게소</t>
    </r>
    <r>
      <rPr>
        <sz val="9"/>
        <rFont val="맑은 고딕"/>
        <family val="3"/>
        <charset val="129"/>
      </rPr>
      <t xml:space="preserve">PB)</t>
    </r>
  </si>
  <si>
    <r>
      <rPr>
        <sz val="9"/>
        <rFont val="맑은 고딕"/>
        <family val="3"/>
        <charset val="129"/>
      </rPr>
      <t xml:space="preserve">87G(1.5G X 58PC) X 6</t>
    </r>
    <r>
      <rPr>
        <sz val="9"/>
        <rFont val="Noto Sans"/>
        <family val="2"/>
      </rPr>
      <t xml:space="preserve">통 </t>
    </r>
    <r>
      <rPr>
        <sz val="9"/>
        <rFont val="맑은 고딕"/>
        <family val="3"/>
        <charset val="129"/>
      </rPr>
      <t xml:space="preserve">X 4BOL</t>
    </r>
  </si>
  <si>
    <t xml:space="preserve">8801062006649</t>
  </si>
  <si>
    <r>
      <rPr>
        <sz val="9"/>
        <rFont val="Noto Sans"/>
        <family val="2"/>
      </rPr>
      <t xml:space="preserve">자일리톨 오리지날 리필 </t>
    </r>
    <r>
      <rPr>
        <sz val="9"/>
        <rFont val="맑은 고딕"/>
        <family val="3"/>
        <charset val="129"/>
      </rPr>
      <t xml:space="preserve">97g</t>
    </r>
  </si>
  <si>
    <r>
      <rPr>
        <sz val="9"/>
        <rFont val="맑은 고딕"/>
        <family val="3"/>
        <charset val="129"/>
      </rPr>
      <t xml:space="preserve">97G(1.5G X 65PC) X 6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4BOL</t>
    </r>
  </si>
  <si>
    <t xml:space="preserve">8801062315352</t>
  </si>
  <si>
    <r>
      <rPr>
        <sz val="9"/>
        <rFont val="Noto Sans"/>
        <family val="2"/>
      </rPr>
      <t xml:space="preserve">자일리톨 알파 오리지날 리필 </t>
    </r>
    <r>
      <rPr>
        <sz val="9"/>
        <rFont val="맑은 고딕"/>
        <family val="3"/>
        <charset val="129"/>
      </rPr>
      <t xml:space="preserve">84g</t>
    </r>
  </si>
  <si>
    <r>
      <rPr>
        <sz val="9"/>
        <rFont val="맑은 고딕"/>
        <family val="3"/>
        <charset val="129"/>
      </rPr>
      <t xml:space="preserve">84G X 6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4BOL</t>
    </r>
  </si>
  <si>
    <t xml:space="preserve">8801062318810</t>
  </si>
  <si>
    <r>
      <rPr>
        <sz val="9"/>
        <rFont val="Noto Sans"/>
        <family val="2"/>
      </rPr>
      <t xml:space="preserve">자일리톨 오리지날 용기 </t>
    </r>
    <r>
      <rPr>
        <sz val="9"/>
        <rFont val="맑은 고딕"/>
        <family val="3"/>
        <charset val="129"/>
      </rPr>
      <t xml:space="preserve">87g</t>
    </r>
  </si>
  <si>
    <t xml:space="preserve">8801062214792</t>
  </si>
  <si>
    <r>
      <rPr>
        <sz val="9"/>
        <rFont val="Noto Sans"/>
        <family val="2"/>
      </rPr>
      <t xml:space="preserve">자일리톨 오리지날 용기 </t>
    </r>
    <r>
      <rPr>
        <sz val="9"/>
        <rFont val="맑은 고딕"/>
        <family val="3"/>
        <charset val="129"/>
      </rPr>
      <t xml:space="preserve">87g (</t>
    </r>
    <r>
      <rPr>
        <sz val="9"/>
        <rFont val="Noto Sans"/>
        <family val="2"/>
      </rPr>
      <t xml:space="preserve">휴게소</t>
    </r>
    <r>
      <rPr>
        <sz val="9"/>
        <rFont val="맑은 고딕"/>
        <family val="3"/>
        <charset val="129"/>
      </rPr>
      <t xml:space="preserve">PB)</t>
    </r>
  </si>
  <si>
    <t xml:space="preserve">8801062006601</t>
  </si>
  <si>
    <r>
      <rPr>
        <sz val="9"/>
        <rFont val="Noto Sans"/>
        <family val="2"/>
      </rPr>
      <t xml:space="preserve">졸음번쩍껌 트윈리필 </t>
    </r>
    <r>
      <rPr>
        <sz val="9"/>
        <rFont val="맑은 고딕"/>
        <family val="3"/>
        <charset val="129"/>
      </rPr>
      <t xml:space="preserve">105g</t>
    </r>
  </si>
  <si>
    <r>
      <rPr>
        <sz val="9"/>
        <rFont val="맑은 고딕"/>
        <family val="3"/>
        <charset val="129"/>
      </rPr>
      <t xml:space="preserve">105g(1.5g x 70PC) x 12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2</t>
    </r>
    <r>
      <rPr>
        <sz val="9"/>
        <rFont val="Noto Sans"/>
        <family val="2"/>
      </rPr>
      <t xml:space="preserve">볼</t>
    </r>
  </si>
  <si>
    <t xml:space="preserve">8801062883158</t>
  </si>
  <si>
    <r>
      <rPr>
        <sz val="9"/>
        <rFont val="Noto Sans"/>
        <family val="2"/>
      </rPr>
      <t xml:space="preserve">자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알파 프로폴리스 리필 </t>
    </r>
    <r>
      <rPr>
        <sz val="9"/>
        <rFont val="맑은 고딕"/>
        <family val="3"/>
        <charset val="129"/>
      </rPr>
      <t xml:space="preserve">84G</t>
    </r>
  </si>
  <si>
    <t xml:space="preserve">84G(2.1G X 40PC)X 12EA X 2B/L</t>
  </si>
  <si>
    <t xml:space="preserve">8801062874903</t>
  </si>
  <si>
    <r>
      <rPr>
        <sz val="9"/>
        <rFont val="Noto Sans"/>
        <family val="2"/>
      </rPr>
      <t xml:space="preserve">자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알파 입안촉촉 리필 </t>
    </r>
    <r>
      <rPr>
        <sz val="9"/>
        <rFont val="맑은 고딕"/>
        <family val="3"/>
        <charset val="129"/>
      </rPr>
      <t xml:space="preserve">84G</t>
    </r>
  </si>
  <si>
    <t xml:space="preserve">8801062874866</t>
  </si>
  <si>
    <r>
      <rPr>
        <sz val="9"/>
        <rFont val="Noto Sans"/>
        <family val="2"/>
      </rPr>
      <t xml:space="preserve">자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오리지날 트윈리필 </t>
    </r>
    <r>
      <rPr>
        <sz val="9"/>
        <rFont val="맑은 고딕"/>
        <family val="3"/>
        <charset val="129"/>
      </rPr>
      <t xml:space="preserve">105g</t>
    </r>
  </si>
  <si>
    <t xml:space="preserve">105G(1.5G X 70PC) X 12EA X 2BL</t>
  </si>
  <si>
    <t xml:space="preserve">8801062320950</t>
  </si>
  <si>
    <r>
      <rPr>
        <sz val="9"/>
        <rFont val="Noto Sans"/>
        <family val="2"/>
      </rPr>
      <t xml:space="preserve">자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알파 트윈리필 </t>
    </r>
    <r>
      <rPr>
        <sz val="9"/>
        <rFont val="맑은 고딕"/>
        <family val="3"/>
        <charset val="129"/>
      </rPr>
      <t xml:space="preserve">88g</t>
    </r>
  </si>
  <si>
    <t xml:space="preserve">88G(2.1G X 42PC) X 12EA X 2BL</t>
  </si>
  <si>
    <t xml:space="preserve">8801062312498</t>
  </si>
  <si>
    <r>
      <rPr>
        <sz val="9"/>
        <rFont val="Noto Sans"/>
        <family val="2"/>
      </rPr>
      <t xml:space="preserve">졸음번쩍껌 울트라파워</t>
    </r>
    <r>
      <rPr>
        <sz val="9"/>
        <rFont val="맑은 고딕"/>
        <family val="3"/>
        <charset val="129"/>
      </rPr>
      <t xml:space="preserve">96g</t>
    </r>
  </si>
  <si>
    <r>
      <rPr>
        <sz val="9"/>
        <rFont val="맑은 고딕"/>
        <family val="3"/>
        <charset val="129"/>
      </rPr>
      <t xml:space="preserve">96G(2.0G X 48PC) X 12</t>
    </r>
    <r>
      <rPr>
        <sz val="9"/>
        <rFont val="Noto Sans"/>
        <family val="2"/>
      </rPr>
      <t xml:space="preserve">통 </t>
    </r>
    <r>
      <rPr>
        <sz val="9"/>
        <rFont val="맑은 고딕"/>
        <family val="3"/>
        <charset val="129"/>
      </rPr>
      <t xml:space="preserve">X 2</t>
    </r>
    <r>
      <rPr>
        <sz val="9"/>
        <rFont val="Noto Sans"/>
        <family val="2"/>
      </rPr>
      <t xml:space="preserve">볼</t>
    </r>
  </si>
  <si>
    <t xml:space="preserve">8801062874804</t>
  </si>
  <si>
    <r>
      <rPr>
        <sz val="9"/>
        <rFont val="Noto Sans"/>
        <family val="2"/>
      </rPr>
      <t xml:space="preserve">자일리톨 알파 오리지날 용기 </t>
    </r>
    <r>
      <rPr>
        <sz val="9"/>
        <rFont val="맑은 고딕"/>
        <family val="3"/>
        <charset val="129"/>
      </rPr>
      <t xml:space="preserve">86g</t>
    </r>
  </si>
  <si>
    <r>
      <rPr>
        <sz val="9"/>
        <rFont val="맑은 고딕"/>
        <family val="3"/>
        <charset val="129"/>
      </rPr>
      <t xml:space="preserve">86G(2.1G X 41PC) X 6</t>
    </r>
    <r>
      <rPr>
        <sz val="9"/>
        <rFont val="Noto Sans"/>
        <family val="2"/>
      </rPr>
      <t xml:space="preserve">통 </t>
    </r>
    <r>
      <rPr>
        <sz val="9"/>
        <rFont val="맑은 고딕"/>
        <family val="3"/>
        <charset val="129"/>
      </rPr>
      <t xml:space="preserve">X 4BOL</t>
    </r>
  </si>
  <si>
    <t xml:space="preserve">8801062311170</t>
  </si>
  <si>
    <r>
      <rPr>
        <sz val="9"/>
        <rFont val="Noto Sans"/>
        <family val="2"/>
      </rPr>
      <t xml:space="preserve">자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알파 입안촉촉 용기 </t>
    </r>
    <r>
      <rPr>
        <sz val="9"/>
        <rFont val="맑은 고딕"/>
        <family val="3"/>
        <charset val="129"/>
      </rPr>
      <t xml:space="preserve">86G</t>
    </r>
  </si>
  <si>
    <t xml:space="preserve">86G(2.1G X 41PC) X 6EA X 4B/L</t>
  </si>
  <si>
    <t xml:space="preserve">8801062874880</t>
  </si>
  <si>
    <r>
      <rPr>
        <sz val="9"/>
        <rFont val="Noto Sans"/>
        <family val="2"/>
      </rPr>
      <t xml:space="preserve">자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알파 프로폴리스 용기 </t>
    </r>
    <r>
      <rPr>
        <sz val="9"/>
        <rFont val="맑은 고딕"/>
        <family val="3"/>
        <charset val="129"/>
      </rPr>
      <t xml:space="preserve">86G</t>
    </r>
  </si>
  <si>
    <t xml:space="preserve">8801062874927</t>
  </si>
  <si>
    <r>
      <rPr>
        <sz val="9"/>
        <rFont val="Noto Sans"/>
        <family val="2"/>
      </rPr>
      <t xml:space="preserve">자일리톨 오리지날 리필 </t>
    </r>
    <r>
      <rPr>
        <sz val="9"/>
        <rFont val="맑은 고딕"/>
        <family val="3"/>
        <charset val="129"/>
      </rPr>
      <t xml:space="preserve">194g</t>
    </r>
  </si>
  <si>
    <r>
      <rPr>
        <sz val="9"/>
        <rFont val="맑은 고딕"/>
        <family val="3"/>
        <charset val="129"/>
      </rPr>
      <t xml:space="preserve">194G(1.5G X 130PC) X 6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4BOL</t>
    </r>
  </si>
  <si>
    <t xml:space="preserve">8801062315437</t>
  </si>
  <si>
    <r>
      <rPr>
        <sz val="9"/>
        <rFont val="Noto Sans"/>
        <family val="2"/>
      </rPr>
      <t xml:space="preserve">자일리톨 알파 오리지날 </t>
    </r>
    <r>
      <rPr>
        <sz val="9"/>
        <rFont val="맑은 고딕"/>
        <family val="3"/>
        <charset val="129"/>
      </rPr>
      <t xml:space="preserve">168g</t>
    </r>
  </si>
  <si>
    <r>
      <rPr>
        <sz val="9"/>
        <rFont val="맑은 고딕"/>
        <family val="3"/>
        <charset val="129"/>
      </rPr>
      <t xml:space="preserve">168G(2.1G X 80PC) X 6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4BOL</t>
    </r>
  </si>
  <si>
    <t xml:space="preserve">8801062319879</t>
  </si>
  <si>
    <r>
      <rPr>
        <sz val="9"/>
        <rFont val="Noto Sans"/>
        <family val="2"/>
      </rPr>
      <t xml:space="preserve">자일리톨 </t>
    </r>
    <r>
      <rPr>
        <sz val="9"/>
        <rFont val="맑은 고딕"/>
        <family val="3"/>
        <charset val="129"/>
      </rPr>
      <t xml:space="preserve">BIG </t>
    </r>
    <r>
      <rPr>
        <sz val="9"/>
        <rFont val="Noto Sans"/>
        <family val="2"/>
      </rPr>
      <t xml:space="preserve">오리지날 </t>
    </r>
    <r>
      <rPr>
        <sz val="9"/>
        <rFont val="맑은 고딕"/>
        <family val="3"/>
        <charset val="129"/>
      </rPr>
      <t xml:space="preserve">174g</t>
    </r>
  </si>
  <si>
    <t xml:space="preserve">174G X 6EA X 2BL</t>
  </si>
  <si>
    <t xml:space="preserve">8801062871353</t>
  </si>
  <si>
    <r>
      <rPr>
        <sz val="9"/>
        <rFont val="Noto Sans"/>
        <family val="2"/>
      </rPr>
      <t xml:space="preserve">자일리톨 </t>
    </r>
    <r>
      <rPr>
        <sz val="9"/>
        <rFont val="맑은 고딕"/>
        <family val="3"/>
        <charset val="129"/>
      </rPr>
      <t xml:space="preserve">BIG </t>
    </r>
    <r>
      <rPr>
        <sz val="9"/>
        <rFont val="Noto Sans"/>
        <family val="2"/>
      </rPr>
      <t xml:space="preserve">퍼플믹스 </t>
    </r>
    <r>
      <rPr>
        <sz val="9"/>
        <rFont val="맑은 고딕"/>
        <family val="3"/>
        <charset val="129"/>
      </rPr>
      <t xml:space="preserve">154g</t>
    </r>
  </si>
  <si>
    <t xml:space="preserve">154G X 6EA X 2BL</t>
  </si>
  <si>
    <t xml:space="preserve">8801062871339</t>
  </si>
  <si>
    <r>
      <rPr>
        <sz val="9"/>
        <rFont val="Noto Sans"/>
        <family val="2"/>
      </rPr>
      <t xml:space="preserve">자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오리지날 하나로 </t>
    </r>
    <r>
      <rPr>
        <sz val="9"/>
        <rFont val="맑은 고딕"/>
        <family val="3"/>
        <charset val="129"/>
      </rPr>
      <t xml:space="preserve">348g</t>
    </r>
  </si>
  <si>
    <t xml:space="preserve">348G(288G+60G) X 6EA X 4BL</t>
  </si>
  <si>
    <t xml:space="preserve">8801062217311</t>
  </si>
  <si>
    <r>
      <rPr>
        <sz val="9"/>
        <rFont val="Noto Sans"/>
        <family val="2"/>
      </rPr>
      <t xml:space="preserve">자일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알파 하나로 </t>
    </r>
    <r>
      <rPr>
        <sz val="9"/>
        <rFont val="맑은 고딕"/>
        <family val="3"/>
        <charset val="129"/>
      </rPr>
      <t xml:space="preserve">264g</t>
    </r>
  </si>
  <si>
    <t xml:space="preserve">264G(220G+44G) X 6EA X 4BL</t>
  </si>
  <si>
    <t xml:space="preserve">8801062321827</t>
  </si>
  <si>
    <t xml:space="preserve">캔디</t>
  </si>
  <si>
    <r>
      <rPr>
        <sz val="9"/>
        <rFont val="Noto Sans"/>
        <family val="2"/>
      </rPr>
      <t xml:space="preserve">롤리팝 아이스 </t>
    </r>
    <r>
      <rPr>
        <sz val="9"/>
        <rFont val="맑은 고딕"/>
        <family val="3"/>
        <charset val="129"/>
      </rPr>
      <t xml:space="preserve">60</t>
    </r>
    <r>
      <rPr>
        <sz val="9"/>
        <rFont val="Noto Sans"/>
        <family val="2"/>
      </rPr>
      <t xml:space="preserve">입 </t>
    </r>
    <r>
      <rPr>
        <sz val="9"/>
        <rFont val="맑은 고딕"/>
        <family val="3"/>
        <charset val="129"/>
      </rPr>
      <t xml:space="preserve">660g</t>
    </r>
  </si>
  <si>
    <r>
      <rPr>
        <sz val="9"/>
        <rFont val="맑은 고딕"/>
        <family val="3"/>
        <charset val="129"/>
      </rPr>
      <t xml:space="preserve">660G(11G X 60PC) X 6</t>
    </r>
    <r>
      <rPr>
        <sz val="9"/>
        <rFont val="Noto Sans"/>
        <family val="2"/>
      </rPr>
      <t xml:space="preserve">통</t>
    </r>
  </si>
  <si>
    <t xml:space="preserve">8801062880096</t>
  </si>
  <si>
    <r>
      <rPr>
        <sz val="9"/>
        <rFont val="Noto Sans"/>
        <family val="2"/>
      </rPr>
      <t xml:space="preserve">롤리팝 반반한 애니멀 </t>
    </r>
    <r>
      <rPr>
        <sz val="9"/>
        <rFont val="맑은 고딕"/>
        <family val="3"/>
        <charset val="129"/>
      </rPr>
      <t xml:space="preserve">60</t>
    </r>
    <r>
      <rPr>
        <sz val="9"/>
        <rFont val="Noto Sans"/>
        <family val="2"/>
      </rPr>
      <t xml:space="preserve">입 </t>
    </r>
    <r>
      <rPr>
        <sz val="9"/>
        <rFont val="맑은 고딕"/>
        <family val="3"/>
        <charset val="129"/>
      </rPr>
      <t xml:space="preserve">720g</t>
    </r>
  </si>
  <si>
    <r>
      <rPr>
        <sz val="9"/>
        <rFont val="맑은 고딕"/>
        <family val="3"/>
        <charset val="129"/>
      </rPr>
      <t xml:space="preserve">720g(12g x 60PC) x 6</t>
    </r>
    <r>
      <rPr>
        <sz val="9"/>
        <rFont val="Noto Sans"/>
        <family val="2"/>
      </rPr>
      <t xml:space="preserve">통</t>
    </r>
  </si>
  <si>
    <t xml:space="preserve">8801062886678</t>
  </si>
  <si>
    <r>
      <rPr>
        <sz val="9"/>
        <rFont val="Noto Sans"/>
        <family val="2"/>
      </rPr>
      <t xml:space="preserve">빅롤리팝</t>
    </r>
    <r>
      <rPr>
        <sz val="9"/>
        <rFont val="맑은 고딕"/>
        <family val="3"/>
        <charset val="129"/>
      </rPr>
      <t xml:space="preserve">x</t>
    </r>
    <r>
      <rPr>
        <sz val="9"/>
        <rFont val="Noto Sans"/>
        <family val="2"/>
      </rPr>
      <t xml:space="preserve">버블껌 </t>
    </r>
    <r>
      <rPr>
        <sz val="9"/>
        <rFont val="맑은 고딕"/>
        <family val="3"/>
        <charset val="129"/>
      </rPr>
      <t xml:space="preserve">60</t>
    </r>
    <r>
      <rPr>
        <sz val="9"/>
        <rFont val="Noto Sans"/>
        <family val="2"/>
      </rPr>
      <t xml:space="preserve">개입 </t>
    </r>
    <r>
      <rPr>
        <sz val="9"/>
        <rFont val="맑은 고딕"/>
        <family val="3"/>
        <charset val="129"/>
      </rPr>
      <t xml:space="preserve">1200g</t>
    </r>
  </si>
  <si>
    <t xml:space="preserve">1200G(20G X 60PC) X 6BOL</t>
  </si>
  <si>
    <t xml:space="preserve">8801062881468</t>
  </si>
  <si>
    <r>
      <rPr>
        <sz val="9"/>
        <rFont val="Noto Sans"/>
        <family val="2"/>
      </rPr>
      <t xml:space="preserve">뉴 쬰쬬니 콜라 </t>
    </r>
    <r>
      <rPr>
        <sz val="9"/>
        <rFont val="맑은 고딕"/>
        <family val="3"/>
        <charset val="129"/>
      </rPr>
      <t xml:space="preserve">29g</t>
    </r>
  </si>
  <si>
    <t xml:space="preserve">29G X 25EA X 6BOL</t>
  </si>
  <si>
    <t xml:space="preserve">8801062335336</t>
  </si>
  <si>
    <r>
      <rPr>
        <sz val="9"/>
        <rFont val="Noto Sans"/>
        <family val="2"/>
      </rPr>
      <t xml:space="preserve">뉴 쬰쬬니 청포도 </t>
    </r>
    <r>
      <rPr>
        <sz val="9"/>
        <rFont val="맑은 고딕"/>
        <family val="3"/>
        <charset val="129"/>
      </rPr>
      <t xml:space="preserve">29g</t>
    </r>
  </si>
  <si>
    <t xml:space="preserve">8801062335350</t>
  </si>
  <si>
    <r>
      <rPr>
        <sz val="9"/>
        <rFont val="Noto Sans"/>
        <family val="2"/>
      </rPr>
      <t xml:space="preserve">롤리팝 피리스틱 </t>
    </r>
    <r>
      <rPr>
        <sz val="9"/>
        <rFont val="맑은 고딕"/>
        <family val="3"/>
        <charset val="129"/>
      </rPr>
      <t xml:space="preserve">14g</t>
    </r>
  </si>
  <si>
    <r>
      <rPr>
        <sz val="9"/>
        <rFont val="맑은 고딕"/>
        <family val="3"/>
        <charset val="129"/>
      </rPr>
      <t xml:space="preserve">14G X 24</t>
    </r>
    <r>
      <rPr>
        <sz val="9"/>
        <rFont val="Noto Sans"/>
        <family val="2"/>
      </rPr>
      <t xml:space="preserve">개 </t>
    </r>
    <r>
      <rPr>
        <sz val="9"/>
        <rFont val="맑은 고딕"/>
        <family val="3"/>
        <charset val="129"/>
      </rPr>
      <t xml:space="preserve">X 4BOL</t>
    </r>
  </si>
  <si>
    <t xml:space="preserve">8801062880317</t>
  </si>
  <si>
    <r>
      <rPr>
        <sz val="9"/>
        <rFont val="Noto Sans"/>
        <family val="2"/>
      </rPr>
      <t xml:space="preserve">블링블링 보석캔디 </t>
    </r>
    <r>
      <rPr>
        <sz val="9"/>
        <rFont val="맑은 고딕"/>
        <family val="3"/>
        <charset val="129"/>
      </rPr>
      <t xml:space="preserve">13g</t>
    </r>
  </si>
  <si>
    <r>
      <rPr>
        <sz val="9"/>
        <rFont val="맑은 고딕"/>
        <family val="3"/>
        <charset val="129"/>
      </rPr>
      <t xml:space="preserve">13G X 18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4BOL</t>
    </r>
  </si>
  <si>
    <t xml:space="preserve">8801062335701</t>
  </si>
  <si>
    <r>
      <rPr>
        <sz val="9"/>
        <rFont val="맑은 고딕"/>
        <family val="3"/>
        <charset val="129"/>
      </rPr>
      <t xml:space="preserve">8</t>
    </r>
    <r>
      <rPr>
        <sz val="9"/>
        <rFont val="Noto Sans"/>
        <family val="2"/>
      </rPr>
      <t xml:space="preserve">곡연양갱 </t>
    </r>
    <r>
      <rPr>
        <sz val="9"/>
        <rFont val="맑은 고딕"/>
        <family val="3"/>
        <charset val="129"/>
      </rPr>
      <t xml:space="preserve">50g</t>
    </r>
  </si>
  <si>
    <r>
      <rPr>
        <sz val="9"/>
        <rFont val="맑은 고딕"/>
        <family val="3"/>
        <charset val="129"/>
      </rPr>
      <t xml:space="preserve">50G X 20</t>
    </r>
    <r>
      <rPr>
        <sz val="9"/>
        <rFont val="Noto Sans"/>
        <family val="2"/>
      </rPr>
      <t xml:space="preserve">갑 </t>
    </r>
    <r>
      <rPr>
        <sz val="9"/>
        <rFont val="맑은 고딕"/>
        <family val="3"/>
        <charset val="129"/>
      </rPr>
      <t xml:space="preserve">X 4BOL</t>
    </r>
  </si>
  <si>
    <t xml:space="preserve">8801062333356</t>
  </si>
  <si>
    <r>
      <rPr>
        <sz val="9"/>
        <rFont val="Noto Sans"/>
        <family val="2"/>
      </rPr>
      <t xml:space="preserve">밀크캬라멜 케이스 </t>
    </r>
    <r>
      <rPr>
        <sz val="9"/>
        <rFont val="맑은 고딕"/>
        <family val="3"/>
        <charset val="129"/>
      </rPr>
      <t xml:space="preserve">50g</t>
    </r>
  </si>
  <si>
    <r>
      <rPr>
        <sz val="9"/>
        <rFont val="맑은 고딕"/>
        <family val="3"/>
        <charset val="129"/>
      </rPr>
      <t xml:space="preserve">50G*12</t>
    </r>
    <r>
      <rPr>
        <sz val="9"/>
        <rFont val="Noto Sans"/>
        <family val="2"/>
      </rPr>
      <t xml:space="preserve">갑</t>
    </r>
    <r>
      <rPr>
        <sz val="9"/>
        <rFont val="맑은 고딕"/>
        <family val="3"/>
        <charset val="129"/>
      </rPr>
      <t xml:space="preserve">*6BOL/BOX</t>
    </r>
  </si>
  <si>
    <t xml:space="preserve">8801062335633</t>
  </si>
  <si>
    <r>
      <rPr>
        <sz val="9"/>
        <rFont val="맑은 고딕"/>
        <family val="3"/>
        <charset val="129"/>
      </rPr>
      <t xml:space="preserve">NEW </t>
    </r>
    <r>
      <rPr>
        <sz val="9"/>
        <rFont val="Noto Sans"/>
        <family val="2"/>
      </rPr>
      <t xml:space="preserve">조약돌 모양 캔디 </t>
    </r>
    <r>
      <rPr>
        <sz val="9"/>
        <rFont val="맑은 고딕"/>
        <family val="3"/>
        <charset val="129"/>
      </rPr>
      <t xml:space="preserve">30g</t>
    </r>
  </si>
  <si>
    <r>
      <rPr>
        <sz val="9"/>
        <rFont val="맑은 고딕"/>
        <family val="3"/>
        <charset val="129"/>
      </rPr>
      <t xml:space="preserve">30G X 12</t>
    </r>
    <r>
      <rPr>
        <sz val="9"/>
        <rFont val="Noto Sans"/>
        <family val="2"/>
      </rPr>
      <t xml:space="preserve">통 </t>
    </r>
    <r>
      <rPr>
        <sz val="9"/>
        <rFont val="맑은 고딕"/>
        <family val="3"/>
        <charset val="129"/>
      </rPr>
      <t xml:space="preserve">X 4BOL</t>
    </r>
  </si>
  <si>
    <t xml:space="preserve">8801062334971</t>
  </si>
  <si>
    <r>
      <rPr>
        <sz val="9"/>
        <rFont val="Noto Sans"/>
        <family val="2"/>
      </rPr>
      <t xml:space="preserve">목캔디 허브케이스</t>
    </r>
    <r>
      <rPr>
        <sz val="9"/>
        <rFont val="맑은 고딕"/>
        <family val="3"/>
        <charset val="129"/>
      </rPr>
      <t xml:space="preserve">_38g (</t>
    </r>
    <r>
      <rPr>
        <sz val="9"/>
        <rFont val="Noto Sans"/>
        <family val="2"/>
      </rPr>
      <t xml:space="preserve">리뉴얼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38G(3.8G X 10</t>
    </r>
    <r>
      <rPr>
        <sz val="9"/>
        <rFont val="Noto Sans"/>
        <family val="2"/>
      </rPr>
      <t xml:space="preserve">알</t>
    </r>
    <r>
      <rPr>
        <sz val="9"/>
        <rFont val="맑은 고딕"/>
        <family val="3"/>
        <charset val="129"/>
      </rPr>
      <t xml:space="preserve">) X 12</t>
    </r>
    <r>
      <rPr>
        <sz val="9"/>
        <rFont val="Noto Sans"/>
        <family val="2"/>
      </rPr>
      <t xml:space="preserve">갑 </t>
    </r>
    <r>
      <rPr>
        <sz val="9"/>
        <rFont val="맑은 고딕"/>
        <family val="3"/>
        <charset val="129"/>
      </rPr>
      <t xml:space="preserve">X 8</t>
    </r>
    <r>
      <rPr>
        <sz val="9"/>
        <rFont val="Noto Sans"/>
        <family val="2"/>
      </rPr>
      <t xml:space="preserve">볼</t>
    </r>
  </si>
  <si>
    <t xml:space="preserve">8801062331673</t>
  </si>
  <si>
    <r>
      <rPr>
        <sz val="9"/>
        <rFont val="Noto Sans"/>
        <family val="2"/>
      </rPr>
      <t xml:space="preserve">목캔디 믹스베리케이스</t>
    </r>
    <r>
      <rPr>
        <sz val="9"/>
        <rFont val="맑은 고딕"/>
        <family val="3"/>
        <charset val="129"/>
      </rPr>
      <t xml:space="preserve">_38g (</t>
    </r>
    <r>
      <rPr>
        <sz val="9"/>
        <rFont val="Noto Sans"/>
        <family val="2"/>
      </rPr>
      <t xml:space="preserve">리뉴얼</t>
    </r>
    <r>
      <rPr>
        <sz val="9"/>
        <rFont val="맑은 고딕"/>
        <family val="3"/>
        <charset val="129"/>
      </rPr>
      <t xml:space="preserve">)</t>
    </r>
  </si>
  <si>
    <t xml:space="preserve">8801062331772</t>
  </si>
  <si>
    <r>
      <rPr>
        <sz val="9"/>
        <rFont val="Noto Sans"/>
        <family val="2"/>
      </rPr>
      <t xml:space="preserve">구미당기는구미 </t>
    </r>
    <r>
      <rPr>
        <sz val="9"/>
        <rFont val="맑은 고딕"/>
        <family val="3"/>
        <charset val="129"/>
      </rPr>
      <t xml:space="preserve">70g (LS)</t>
    </r>
  </si>
  <si>
    <r>
      <rPr>
        <sz val="9"/>
        <rFont val="맑은 고딕"/>
        <family val="3"/>
        <charset val="129"/>
      </rPr>
      <t xml:space="preserve">70g x 12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4BOL</t>
    </r>
  </si>
  <si>
    <t xml:space="preserve">8801062898862</t>
  </si>
  <si>
    <r>
      <rPr>
        <sz val="9"/>
        <rFont val="Noto Sans"/>
        <family val="2"/>
      </rPr>
      <t xml:space="preserve">구미당기는구미 딸기 </t>
    </r>
    <r>
      <rPr>
        <sz val="9"/>
        <rFont val="맑은 고딕"/>
        <family val="3"/>
        <charset val="129"/>
      </rPr>
      <t xml:space="preserve">66g (LS)</t>
    </r>
  </si>
  <si>
    <r>
      <rPr>
        <sz val="9"/>
        <rFont val="맑은 고딕"/>
        <family val="3"/>
        <charset val="129"/>
      </rPr>
      <t xml:space="preserve">66g x 12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4BOL</t>
    </r>
  </si>
  <si>
    <t xml:space="preserve">8801062894116</t>
  </si>
  <si>
    <r>
      <rPr>
        <sz val="9"/>
        <rFont val="Noto Sans"/>
        <family val="2"/>
      </rPr>
      <t xml:space="preserve">핵짱셔요 콜라 </t>
    </r>
    <r>
      <rPr>
        <sz val="9"/>
        <rFont val="맑은 고딕"/>
        <family val="3"/>
        <charset val="129"/>
      </rPr>
      <t xml:space="preserve">50g (LS)</t>
    </r>
  </si>
  <si>
    <r>
      <rPr>
        <sz val="9"/>
        <rFont val="맑은 고딕"/>
        <family val="3"/>
        <charset val="129"/>
      </rPr>
      <t xml:space="preserve">50G X 12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4BOL</t>
    </r>
  </si>
  <si>
    <t xml:space="preserve">8801062885428</t>
  </si>
  <si>
    <r>
      <rPr>
        <sz val="9"/>
        <rFont val="Noto Sans"/>
        <family val="2"/>
      </rPr>
      <t xml:space="preserve">핵짱셔요 후르츠 </t>
    </r>
    <r>
      <rPr>
        <sz val="9"/>
        <rFont val="맑은 고딕"/>
        <family val="3"/>
        <charset val="129"/>
      </rPr>
      <t xml:space="preserve">51g (LS)</t>
    </r>
  </si>
  <si>
    <r>
      <rPr>
        <sz val="9"/>
        <rFont val="맑은 고딕"/>
        <family val="3"/>
        <charset val="129"/>
      </rPr>
      <t xml:space="preserve">51G X 12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4BOL</t>
    </r>
  </si>
  <si>
    <t xml:space="preserve">8801062885404</t>
  </si>
  <si>
    <r>
      <rPr>
        <sz val="9"/>
        <rFont val="Noto Sans"/>
        <family val="2"/>
      </rPr>
      <t xml:space="preserve">칼슘연양갱 팥</t>
    </r>
    <r>
      <rPr>
        <sz val="9"/>
        <rFont val="맑은 고딕"/>
        <family val="3"/>
        <charset val="129"/>
      </rPr>
      <t xml:space="preserve">&amp;</t>
    </r>
    <r>
      <rPr>
        <sz val="9"/>
        <rFont val="Noto Sans"/>
        <family val="2"/>
      </rPr>
      <t xml:space="preserve">호두 단품 </t>
    </r>
    <r>
      <rPr>
        <sz val="9"/>
        <rFont val="맑은 고딕"/>
        <family val="3"/>
        <charset val="129"/>
      </rPr>
      <t xml:space="preserve">55g</t>
    </r>
  </si>
  <si>
    <r>
      <rPr>
        <sz val="9"/>
        <rFont val="맑은 고딕"/>
        <family val="3"/>
        <charset val="129"/>
      </rPr>
      <t xml:space="preserve">55G X 20</t>
    </r>
    <r>
      <rPr>
        <sz val="9"/>
        <rFont val="Noto Sans"/>
        <family val="2"/>
      </rPr>
      <t xml:space="preserve">갑 </t>
    </r>
    <r>
      <rPr>
        <sz val="9"/>
        <rFont val="맑은 고딕"/>
        <family val="3"/>
        <charset val="129"/>
      </rPr>
      <t xml:space="preserve">X 4BOL</t>
    </r>
  </si>
  <si>
    <t xml:space="preserve">8801062870875</t>
  </si>
  <si>
    <r>
      <rPr>
        <sz val="9"/>
        <rFont val="Noto Sans"/>
        <family val="2"/>
      </rPr>
      <t xml:space="preserve">수박바 젤리 </t>
    </r>
    <r>
      <rPr>
        <sz val="9"/>
        <rFont val="맑은 고딕"/>
        <family val="3"/>
        <charset val="129"/>
      </rPr>
      <t xml:space="preserve">56g (LS)</t>
    </r>
  </si>
  <si>
    <r>
      <rPr>
        <sz val="9"/>
        <rFont val="맑은 고딕"/>
        <family val="3"/>
        <charset val="129"/>
      </rPr>
      <t xml:space="preserve">56g x 8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4BOL</t>
    </r>
  </si>
  <si>
    <t xml:space="preserve">8801062336579</t>
  </si>
  <si>
    <r>
      <rPr>
        <sz val="9"/>
        <rFont val="Noto Sans"/>
        <family val="2"/>
      </rPr>
      <t xml:space="preserve">젤리셔스 죠스바 젤리 </t>
    </r>
    <r>
      <rPr>
        <sz val="9"/>
        <rFont val="맑은 고딕"/>
        <family val="3"/>
        <charset val="129"/>
      </rPr>
      <t xml:space="preserve">70g (LS)</t>
    </r>
  </si>
  <si>
    <r>
      <rPr>
        <sz val="9"/>
        <rFont val="맑은 고딕"/>
        <family val="3"/>
        <charset val="129"/>
      </rPr>
      <t xml:space="preserve">70g x 8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4BOL</t>
    </r>
  </si>
  <si>
    <t xml:space="preserve">8801062002542</t>
  </si>
  <si>
    <r>
      <rPr>
        <sz val="9"/>
        <rFont val="Noto Sans"/>
        <family val="2"/>
      </rPr>
      <t xml:space="preserve">젤리셔스 청포도 젤리 </t>
    </r>
    <r>
      <rPr>
        <sz val="9"/>
        <rFont val="맑은 고딕"/>
        <family val="3"/>
        <charset val="129"/>
      </rPr>
      <t xml:space="preserve">72g (LS)</t>
    </r>
  </si>
  <si>
    <r>
      <rPr>
        <sz val="9"/>
        <rFont val="맑은 고딕"/>
        <family val="3"/>
        <charset val="129"/>
      </rPr>
      <t xml:space="preserve">72G X 8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4BOL</t>
    </r>
  </si>
  <si>
    <t xml:space="preserve">8801062007950</t>
  </si>
  <si>
    <r>
      <rPr>
        <sz val="9"/>
        <rFont val="Noto Sans"/>
        <family val="2"/>
      </rPr>
      <t xml:space="preserve">크런치롱젤리 </t>
    </r>
    <r>
      <rPr>
        <sz val="9"/>
        <rFont val="맑은 고딕"/>
        <family val="3"/>
        <charset val="129"/>
      </rPr>
      <t xml:space="preserve">29g</t>
    </r>
  </si>
  <si>
    <r>
      <rPr>
        <sz val="9"/>
        <rFont val="맑은 고딕"/>
        <family val="3"/>
        <charset val="129"/>
      </rPr>
      <t xml:space="preserve">(29G X 16</t>
    </r>
    <r>
      <rPr>
        <sz val="9"/>
        <rFont val="Noto Sans"/>
        <family val="2"/>
      </rPr>
      <t xml:space="preserve">개</t>
    </r>
    <r>
      <rPr>
        <sz val="9"/>
        <rFont val="맑은 고딕"/>
        <family val="3"/>
        <charset val="129"/>
      </rPr>
      <t xml:space="preserve">)  X 4</t>
    </r>
    <r>
      <rPr>
        <sz val="9"/>
        <rFont val="Noto Sans"/>
        <family val="2"/>
      </rPr>
      <t xml:space="preserve">볼</t>
    </r>
  </si>
  <si>
    <t xml:space="preserve">8801062882663</t>
  </si>
  <si>
    <r>
      <rPr>
        <sz val="9"/>
        <rFont val="Noto Sans"/>
        <family val="2"/>
      </rPr>
      <t xml:space="preserve">마카롱모양젤리</t>
    </r>
    <r>
      <rPr>
        <sz val="9"/>
        <rFont val="맑은 고딕"/>
        <family val="3"/>
        <charset val="129"/>
      </rPr>
      <t xml:space="preserve">_28g</t>
    </r>
  </si>
  <si>
    <r>
      <rPr>
        <sz val="9"/>
        <rFont val="맑은 고딕"/>
        <family val="3"/>
        <charset val="129"/>
      </rPr>
      <t xml:space="preserve">(28G X 12</t>
    </r>
    <r>
      <rPr>
        <sz val="9"/>
        <rFont val="Noto Sans"/>
        <family val="2"/>
      </rPr>
      <t xml:space="preserve">개</t>
    </r>
    <r>
      <rPr>
        <sz val="9"/>
        <rFont val="맑은 고딕"/>
        <family val="3"/>
        <charset val="129"/>
      </rPr>
      <t xml:space="preserve">) X 4</t>
    </r>
    <r>
      <rPr>
        <sz val="9"/>
        <rFont val="Noto Sans"/>
        <family val="2"/>
      </rPr>
      <t xml:space="preserve">볼</t>
    </r>
  </si>
  <si>
    <t xml:space="preserve">8801062881734</t>
  </si>
  <si>
    <r>
      <rPr>
        <sz val="9"/>
        <rFont val="Noto Sans"/>
        <family val="2"/>
      </rPr>
      <t xml:space="preserve">젤리셔스 몽쉘 젤리 </t>
    </r>
    <r>
      <rPr>
        <sz val="9"/>
        <rFont val="맑은 고딕"/>
        <family val="3"/>
        <charset val="129"/>
      </rPr>
      <t xml:space="preserve">28g</t>
    </r>
  </si>
  <si>
    <t xml:space="preserve">28G X 12EA X 4BOL</t>
  </si>
  <si>
    <t xml:space="preserve">8801062876518</t>
  </si>
  <si>
    <r>
      <rPr>
        <sz val="9"/>
        <rFont val="Noto Sans"/>
        <family val="2"/>
      </rPr>
      <t xml:space="preserve">알파벳숫자 미니로봇 </t>
    </r>
    <r>
      <rPr>
        <sz val="9"/>
        <rFont val="맑은 고딕"/>
        <family val="3"/>
        <charset val="129"/>
      </rPr>
      <t xml:space="preserve">5g</t>
    </r>
  </si>
  <si>
    <t xml:space="preserve">5G X 18EA X 4BOL</t>
  </si>
  <si>
    <t xml:space="preserve">8809617830084</t>
  </si>
  <si>
    <r>
      <rPr>
        <sz val="9"/>
        <rFont val="맑은 고딕"/>
        <family val="3"/>
        <charset val="129"/>
      </rPr>
      <t xml:space="preserve">ABC</t>
    </r>
    <r>
      <rPr>
        <sz val="9"/>
        <rFont val="Noto Sans"/>
        <family val="2"/>
      </rPr>
      <t xml:space="preserve">젤리 </t>
    </r>
    <r>
      <rPr>
        <sz val="9"/>
        <rFont val="맑은 고딕"/>
        <family val="3"/>
        <charset val="129"/>
      </rPr>
      <t xml:space="preserve">54g</t>
    </r>
  </si>
  <si>
    <r>
      <rPr>
        <sz val="9"/>
        <rFont val="맑은 고딕"/>
        <family val="3"/>
        <charset val="129"/>
      </rPr>
      <t xml:space="preserve">54G X 8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4</t>
    </r>
    <r>
      <rPr>
        <sz val="9"/>
        <rFont val="Noto Sans"/>
        <family val="2"/>
      </rPr>
      <t xml:space="preserve">볼</t>
    </r>
  </si>
  <si>
    <t xml:space="preserve">8801062871384</t>
  </si>
  <si>
    <r>
      <rPr>
        <sz val="9"/>
        <rFont val="Noto Sans"/>
        <family val="2"/>
      </rPr>
      <t xml:space="preserve">전화놀이 </t>
    </r>
    <r>
      <rPr>
        <sz val="9"/>
        <rFont val="맑은 고딕"/>
        <family val="3"/>
        <charset val="129"/>
      </rPr>
      <t xml:space="preserve">23g</t>
    </r>
  </si>
  <si>
    <r>
      <rPr>
        <sz val="9"/>
        <rFont val="맑은 고딕"/>
        <family val="3"/>
        <charset val="129"/>
      </rPr>
      <t xml:space="preserve">22.5G X 8</t>
    </r>
    <r>
      <rPr>
        <sz val="9"/>
        <rFont val="Noto Sans"/>
        <family val="2"/>
      </rPr>
      <t xml:space="preserve">갑 </t>
    </r>
    <r>
      <rPr>
        <sz val="9"/>
        <rFont val="맑은 고딕"/>
        <family val="3"/>
        <charset val="129"/>
      </rPr>
      <t xml:space="preserve">X 4BOL</t>
    </r>
  </si>
  <si>
    <t xml:space="preserve">8801062222438</t>
  </si>
  <si>
    <r>
      <rPr>
        <sz val="9"/>
        <rFont val="Noto Sans"/>
        <family val="2"/>
      </rPr>
      <t xml:space="preserve">롤리팝 아이스츄잉 </t>
    </r>
    <r>
      <rPr>
        <sz val="9"/>
        <rFont val="맑은 고딕"/>
        <family val="3"/>
        <charset val="129"/>
      </rPr>
      <t xml:space="preserve">63g (LS)</t>
    </r>
  </si>
  <si>
    <r>
      <rPr>
        <sz val="9"/>
        <rFont val="맑은 고딕"/>
        <family val="3"/>
        <charset val="129"/>
      </rPr>
      <t xml:space="preserve">63g(4.5g x 14PC) x 20</t>
    </r>
    <r>
      <rPr>
        <sz val="9"/>
        <rFont val="Noto Sans"/>
        <family val="2"/>
      </rPr>
      <t xml:space="preserve">봉</t>
    </r>
  </si>
  <si>
    <t xml:space="preserve">8801062007912</t>
  </si>
  <si>
    <r>
      <rPr>
        <sz val="9"/>
        <rFont val="Noto Sans"/>
        <family val="2"/>
      </rPr>
      <t xml:space="preserve">스크류바젤리 딸기</t>
    </r>
    <r>
      <rPr>
        <sz val="9"/>
        <rFont val="맑은 고딕"/>
        <family val="3"/>
        <charset val="129"/>
      </rPr>
      <t xml:space="preserve">&amp;</t>
    </r>
    <r>
      <rPr>
        <sz val="9"/>
        <rFont val="Noto Sans"/>
        <family val="2"/>
      </rPr>
      <t xml:space="preserve">사과 </t>
    </r>
    <r>
      <rPr>
        <sz val="9"/>
        <rFont val="맑은 고딕"/>
        <family val="3"/>
        <charset val="129"/>
      </rPr>
      <t xml:space="preserve">72g</t>
    </r>
  </si>
  <si>
    <r>
      <rPr>
        <sz val="9"/>
        <rFont val="맑은 고딕"/>
        <family val="3"/>
        <charset val="129"/>
      </rPr>
      <t xml:space="preserve">72G X 10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4BOL</t>
    </r>
  </si>
  <si>
    <t xml:space="preserve">8801062880584</t>
  </si>
  <si>
    <r>
      <rPr>
        <sz val="9"/>
        <rFont val="Noto Sans"/>
        <family val="2"/>
      </rPr>
      <t xml:space="preserve">밀크캬라멜 봉 </t>
    </r>
    <r>
      <rPr>
        <sz val="9"/>
        <rFont val="맑은 고딕"/>
        <family val="3"/>
        <charset val="129"/>
      </rPr>
      <t xml:space="preserve">100g</t>
    </r>
  </si>
  <si>
    <r>
      <rPr>
        <sz val="9"/>
        <rFont val="맑은 고딕"/>
        <family val="3"/>
        <charset val="129"/>
      </rPr>
      <t xml:space="preserve">100G(4.8G X 21PC) X 20</t>
    </r>
    <r>
      <rPr>
        <sz val="9"/>
        <rFont val="Noto Sans"/>
        <family val="2"/>
      </rPr>
      <t xml:space="preserve">봉</t>
    </r>
  </si>
  <si>
    <t xml:space="preserve">8801062335657</t>
  </si>
  <si>
    <r>
      <rPr>
        <sz val="9"/>
        <rFont val="Noto Sans"/>
        <family val="2"/>
      </rPr>
      <t xml:space="preserve">비타</t>
    </r>
    <r>
      <rPr>
        <sz val="9"/>
        <rFont val="맑은 고딕"/>
        <family val="3"/>
        <charset val="129"/>
      </rPr>
      <t xml:space="preserve">C</t>
    </r>
    <r>
      <rPr>
        <sz val="9"/>
        <rFont val="Noto Sans"/>
        <family val="2"/>
      </rPr>
      <t xml:space="preserve">박스 용기 </t>
    </r>
    <r>
      <rPr>
        <sz val="9"/>
        <rFont val="맑은 고딕"/>
        <family val="3"/>
        <charset val="129"/>
      </rPr>
      <t xml:space="preserve">65g</t>
    </r>
  </si>
  <si>
    <r>
      <rPr>
        <sz val="9"/>
        <rFont val="맑은 고딕"/>
        <family val="3"/>
        <charset val="129"/>
      </rPr>
      <t xml:space="preserve">65G(0.5G X 130PC) X 6</t>
    </r>
    <r>
      <rPr>
        <sz val="9"/>
        <rFont val="Noto Sans"/>
        <family val="2"/>
      </rPr>
      <t xml:space="preserve">통 </t>
    </r>
    <r>
      <rPr>
        <sz val="9"/>
        <rFont val="맑은 고딕"/>
        <family val="3"/>
        <charset val="129"/>
      </rPr>
      <t xml:space="preserve">X 4BOL</t>
    </r>
  </si>
  <si>
    <t xml:space="preserve">8801062221196</t>
  </si>
  <si>
    <r>
      <rPr>
        <sz val="9"/>
        <rFont val="Noto Sans"/>
        <family val="2"/>
      </rPr>
      <t xml:space="preserve">단무지모양젤리 </t>
    </r>
    <r>
      <rPr>
        <sz val="9"/>
        <rFont val="맑은 고딕"/>
        <family val="3"/>
        <charset val="129"/>
      </rPr>
      <t xml:space="preserve">96g (GS)</t>
    </r>
  </si>
  <si>
    <r>
      <rPr>
        <sz val="9"/>
        <rFont val="맑은 고딕"/>
        <family val="3"/>
        <charset val="129"/>
      </rPr>
      <t xml:space="preserve">96G X 8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3BOL</t>
    </r>
  </si>
  <si>
    <t xml:space="preserve">8801062881147</t>
  </si>
  <si>
    <r>
      <rPr>
        <sz val="9"/>
        <rFont val="Noto Sans"/>
        <family val="2"/>
      </rPr>
      <t xml:space="preserve">말랑카우 밀크 </t>
    </r>
    <r>
      <rPr>
        <sz val="9"/>
        <rFont val="맑은 고딕"/>
        <family val="3"/>
        <charset val="129"/>
      </rPr>
      <t xml:space="preserve">79g (LS)</t>
    </r>
  </si>
  <si>
    <r>
      <rPr>
        <sz val="9"/>
        <rFont val="맑은 고딕"/>
        <family val="3"/>
        <charset val="129"/>
      </rPr>
      <t xml:space="preserve">79G(3.6G X 22PC) X 20</t>
    </r>
    <r>
      <rPr>
        <sz val="9"/>
        <rFont val="Noto Sans"/>
        <family val="2"/>
      </rPr>
      <t xml:space="preserve">봉</t>
    </r>
  </si>
  <si>
    <t xml:space="preserve">8801062013388</t>
  </si>
  <si>
    <r>
      <rPr>
        <sz val="9"/>
        <rFont val="Noto Sans"/>
        <family val="2"/>
      </rPr>
      <t xml:space="preserve">말랑카우 딸기 </t>
    </r>
    <r>
      <rPr>
        <sz val="9"/>
        <rFont val="맑은 고딕"/>
        <family val="3"/>
        <charset val="129"/>
      </rPr>
      <t xml:space="preserve">79g (LS)</t>
    </r>
  </si>
  <si>
    <r>
      <rPr>
        <sz val="9"/>
        <rFont val="맑은 고딕"/>
        <family val="3"/>
        <charset val="129"/>
      </rPr>
      <t xml:space="preserve">79g(3.6g x 22PC) x 20</t>
    </r>
    <r>
      <rPr>
        <sz val="9"/>
        <rFont val="Noto Sans"/>
        <family val="2"/>
      </rPr>
      <t xml:space="preserve">봉</t>
    </r>
  </si>
  <si>
    <t xml:space="preserve">8801062013395</t>
  </si>
  <si>
    <r>
      <rPr>
        <sz val="9"/>
        <rFont val="Noto Sans"/>
        <family val="2"/>
      </rPr>
      <t xml:space="preserve">청포도 캔디 </t>
    </r>
    <r>
      <rPr>
        <sz val="9"/>
        <rFont val="맑은 고딕"/>
        <family val="3"/>
        <charset val="129"/>
      </rPr>
      <t xml:space="preserve">153g (LS)</t>
    </r>
  </si>
  <si>
    <r>
      <rPr>
        <sz val="9"/>
        <rFont val="맑은 고딕"/>
        <family val="3"/>
        <charset val="129"/>
      </rPr>
      <t xml:space="preserve">153g(8.5g x 18PC) x 20</t>
    </r>
    <r>
      <rPr>
        <sz val="9"/>
        <rFont val="Noto Sans"/>
        <family val="2"/>
      </rPr>
      <t xml:space="preserve">봉</t>
    </r>
  </si>
  <si>
    <t xml:space="preserve">8801062009527</t>
  </si>
  <si>
    <r>
      <rPr>
        <sz val="9"/>
        <rFont val="Noto Sans"/>
        <family val="2"/>
      </rPr>
      <t xml:space="preserve">스카치 세가지 </t>
    </r>
    <r>
      <rPr>
        <sz val="9"/>
        <rFont val="맑은 고딕"/>
        <family val="3"/>
        <charset val="129"/>
      </rPr>
      <t xml:space="preserve">157g (LS)</t>
    </r>
  </si>
  <si>
    <r>
      <rPr>
        <sz val="9"/>
        <rFont val="맑은 고딕"/>
        <family val="3"/>
        <charset val="129"/>
      </rPr>
      <t xml:space="preserve">157g(4.35g x 36PC) x 20</t>
    </r>
    <r>
      <rPr>
        <sz val="9"/>
        <rFont val="Noto Sans"/>
        <family val="2"/>
      </rPr>
      <t xml:space="preserve">봉</t>
    </r>
  </si>
  <si>
    <t xml:space="preserve">8801062013456</t>
  </si>
  <si>
    <r>
      <rPr>
        <sz val="9"/>
        <rFont val="Noto Sans"/>
        <family val="2"/>
      </rPr>
      <t xml:space="preserve">스카치 커피 </t>
    </r>
    <r>
      <rPr>
        <sz val="9"/>
        <rFont val="맑은 고딕"/>
        <family val="3"/>
        <charset val="129"/>
      </rPr>
      <t xml:space="preserve">157g (LS)</t>
    </r>
  </si>
  <si>
    <t xml:space="preserve">8801062013463</t>
  </si>
  <si>
    <r>
      <rPr>
        <sz val="9"/>
        <rFont val="Noto Sans"/>
        <family val="2"/>
      </rPr>
      <t xml:space="preserve">애니타임 밀크민트 </t>
    </r>
    <r>
      <rPr>
        <sz val="9"/>
        <rFont val="맑은 고딕"/>
        <family val="3"/>
        <charset val="129"/>
      </rPr>
      <t xml:space="preserve">92g (LS)</t>
    </r>
  </si>
  <si>
    <r>
      <rPr>
        <sz val="9"/>
        <rFont val="맑은 고딕"/>
        <family val="3"/>
        <charset val="129"/>
      </rPr>
      <t xml:space="preserve">92g(4.2g x 22PC) x 20</t>
    </r>
    <r>
      <rPr>
        <sz val="9"/>
        <rFont val="Noto Sans"/>
        <family val="2"/>
      </rPr>
      <t xml:space="preserve">봉</t>
    </r>
  </si>
  <si>
    <t xml:space="preserve">8801062013609</t>
  </si>
  <si>
    <r>
      <rPr>
        <sz val="9"/>
        <rFont val="Noto Sans"/>
        <family val="2"/>
      </rPr>
      <t xml:space="preserve">젤리셔스 죠스바 아이스 톡톡 젤리</t>
    </r>
    <r>
      <rPr>
        <sz val="9"/>
        <rFont val="맑은 고딕"/>
        <family val="3"/>
        <charset val="129"/>
      </rPr>
      <t xml:space="preserve">162g</t>
    </r>
  </si>
  <si>
    <t xml:space="preserve">162G X 8EA X 4BOL</t>
  </si>
  <si>
    <t xml:space="preserve">8801062871568</t>
  </si>
  <si>
    <r>
      <rPr>
        <sz val="9"/>
        <rFont val="Noto Sans"/>
        <family val="2"/>
      </rPr>
      <t xml:space="preserve">젤리셔스 수박바 아이스 톡톡 젤리</t>
    </r>
    <r>
      <rPr>
        <sz val="9"/>
        <rFont val="맑은 고딕"/>
        <family val="3"/>
        <charset val="129"/>
      </rPr>
      <t xml:space="preserve">162g</t>
    </r>
  </si>
  <si>
    <t xml:space="preserve">8801062871544</t>
  </si>
  <si>
    <r>
      <rPr>
        <sz val="9"/>
        <rFont val="Noto Sans"/>
        <family val="2"/>
      </rPr>
      <t xml:space="preserve">말랑카우 초유프로틴</t>
    </r>
    <r>
      <rPr>
        <sz val="9"/>
        <rFont val="맑은 고딕"/>
        <family val="3"/>
        <charset val="129"/>
      </rPr>
      <t xml:space="preserve">365 60g</t>
    </r>
  </si>
  <si>
    <r>
      <rPr>
        <sz val="9"/>
        <rFont val="맑은 고딕"/>
        <family val="3"/>
        <charset val="129"/>
      </rPr>
      <t xml:space="preserve">60G X 20</t>
    </r>
    <r>
      <rPr>
        <sz val="9"/>
        <rFont val="Noto Sans"/>
        <family val="2"/>
      </rPr>
      <t xml:space="preserve">봉</t>
    </r>
  </si>
  <si>
    <t xml:space="preserve">8801062872282</t>
  </si>
  <si>
    <r>
      <rPr>
        <sz val="9"/>
        <rFont val="Noto Sans"/>
        <family val="2"/>
      </rPr>
      <t xml:space="preserve">롤리팝 아이스 </t>
    </r>
    <r>
      <rPr>
        <sz val="9"/>
        <rFont val="맑은 고딕"/>
        <family val="3"/>
        <charset val="129"/>
      </rPr>
      <t xml:space="preserve">12</t>
    </r>
    <r>
      <rPr>
        <sz val="9"/>
        <rFont val="Noto Sans"/>
        <family val="2"/>
      </rPr>
      <t xml:space="preserve">입 </t>
    </r>
    <r>
      <rPr>
        <sz val="9"/>
        <rFont val="맑은 고딕"/>
        <family val="3"/>
        <charset val="129"/>
      </rPr>
      <t xml:space="preserve">132g</t>
    </r>
  </si>
  <si>
    <r>
      <rPr>
        <sz val="9"/>
        <rFont val="맑은 고딕"/>
        <family val="3"/>
        <charset val="129"/>
      </rPr>
      <t xml:space="preserve">132G(11G X 12PC) X 14</t>
    </r>
    <r>
      <rPr>
        <sz val="9"/>
        <rFont val="Noto Sans"/>
        <family val="2"/>
      </rPr>
      <t xml:space="preserve">봉</t>
    </r>
  </si>
  <si>
    <t xml:space="preserve">8801062336777</t>
  </si>
  <si>
    <r>
      <rPr>
        <sz val="9"/>
        <rFont val="Noto Sans"/>
        <family val="2"/>
      </rPr>
      <t xml:space="preserve">목캔디 허브용기</t>
    </r>
    <r>
      <rPr>
        <sz val="9"/>
        <rFont val="맑은 고딕"/>
        <family val="3"/>
        <charset val="129"/>
      </rPr>
      <t xml:space="preserve">_122g (</t>
    </r>
    <r>
      <rPr>
        <sz val="9"/>
        <rFont val="Noto Sans"/>
        <family val="2"/>
      </rPr>
      <t xml:space="preserve">리뉴얼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122G(3.8G X 32</t>
    </r>
    <r>
      <rPr>
        <sz val="9"/>
        <rFont val="Noto Sans"/>
        <family val="2"/>
      </rPr>
      <t xml:space="preserve">알</t>
    </r>
    <r>
      <rPr>
        <sz val="9"/>
        <rFont val="맑은 고딕"/>
        <family val="3"/>
        <charset val="129"/>
      </rPr>
      <t xml:space="preserve">) X 12</t>
    </r>
    <r>
      <rPr>
        <sz val="9"/>
        <rFont val="Noto Sans"/>
        <family val="2"/>
      </rPr>
      <t xml:space="preserve">통</t>
    </r>
  </si>
  <si>
    <t xml:space="preserve">8801062012848</t>
  </si>
  <si>
    <r>
      <rPr>
        <sz val="9"/>
        <rFont val="Noto Sans"/>
        <family val="2"/>
      </rPr>
      <t xml:space="preserve">아이스브레이커스 쿨민트 </t>
    </r>
    <r>
      <rPr>
        <sz val="9"/>
        <rFont val="맑은 고딕"/>
        <family val="3"/>
        <charset val="129"/>
      </rPr>
      <t xml:space="preserve">42g</t>
    </r>
  </si>
  <si>
    <r>
      <rPr>
        <sz val="9"/>
        <rFont val="맑은 고딕"/>
        <family val="3"/>
        <charset val="129"/>
      </rPr>
      <t xml:space="preserve">42G X 8</t>
    </r>
    <r>
      <rPr>
        <sz val="9"/>
        <rFont val="Noto Sans"/>
        <family val="2"/>
      </rPr>
      <t xml:space="preserve">통 </t>
    </r>
    <r>
      <rPr>
        <sz val="9"/>
        <rFont val="맑은 고딕"/>
        <family val="3"/>
        <charset val="129"/>
      </rPr>
      <t xml:space="preserve">X 4BOL</t>
    </r>
  </si>
  <si>
    <t xml:space="preserve">8801062334087</t>
  </si>
  <si>
    <r>
      <rPr>
        <sz val="9"/>
        <rFont val="Noto Sans"/>
        <family val="2"/>
      </rPr>
      <t xml:space="preserve">아이스브레이커스 워터멜론 </t>
    </r>
    <r>
      <rPr>
        <sz val="9"/>
        <rFont val="맑은 고딕"/>
        <family val="3"/>
        <charset val="129"/>
      </rPr>
      <t xml:space="preserve">&amp; </t>
    </r>
    <r>
      <rPr>
        <sz val="9"/>
        <rFont val="Noto Sans"/>
        <family val="2"/>
      </rPr>
      <t xml:space="preserve">레몬에이드 </t>
    </r>
    <r>
      <rPr>
        <sz val="9"/>
        <rFont val="맑은 고딕"/>
        <family val="3"/>
        <charset val="129"/>
      </rPr>
      <t xml:space="preserve">42g</t>
    </r>
  </si>
  <si>
    <t xml:space="preserve">8801062334124</t>
  </si>
  <si>
    <r>
      <rPr>
        <sz val="9"/>
        <rFont val="Noto Sans"/>
        <family val="2"/>
      </rPr>
      <t xml:space="preserve">아이스브레이커스 듀오그레이프 </t>
    </r>
    <r>
      <rPr>
        <sz val="9"/>
        <rFont val="맑은 고딕"/>
        <family val="3"/>
        <charset val="129"/>
      </rPr>
      <t xml:space="preserve">36g</t>
    </r>
  </si>
  <si>
    <r>
      <rPr>
        <sz val="9"/>
        <rFont val="맑은 고딕"/>
        <family val="3"/>
        <charset val="129"/>
      </rPr>
      <t xml:space="preserve">36G X 8</t>
    </r>
    <r>
      <rPr>
        <sz val="9"/>
        <rFont val="Noto Sans"/>
        <family val="2"/>
      </rPr>
      <t xml:space="preserve">통 </t>
    </r>
    <r>
      <rPr>
        <sz val="9"/>
        <rFont val="맑은 고딕"/>
        <family val="3"/>
        <charset val="129"/>
      </rPr>
      <t xml:space="preserve">X 4BOL</t>
    </r>
  </si>
  <si>
    <t xml:space="preserve">6942836712839</t>
  </si>
  <si>
    <r>
      <rPr>
        <sz val="9"/>
        <rFont val="Noto Sans"/>
        <family val="2"/>
      </rPr>
      <t xml:space="preserve">아이스브레이커스 베리 </t>
    </r>
    <r>
      <rPr>
        <sz val="9"/>
        <rFont val="맑은 고딕"/>
        <family val="3"/>
        <charset val="129"/>
      </rPr>
      <t xml:space="preserve">42g</t>
    </r>
  </si>
  <si>
    <t xml:space="preserve">8801062334100</t>
  </si>
  <si>
    <r>
      <rPr>
        <sz val="9"/>
        <rFont val="Noto Sans"/>
        <family val="2"/>
      </rPr>
      <t xml:space="preserve">아이스브레이커스 듀오스트로베리 </t>
    </r>
    <r>
      <rPr>
        <sz val="9"/>
        <rFont val="맑은 고딕"/>
        <family val="3"/>
        <charset val="129"/>
      </rPr>
      <t xml:space="preserve">36g</t>
    </r>
  </si>
  <si>
    <t xml:space="preserve">6942836711054</t>
  </si>
  <si>
    <r>
      <rPr>
        <sz val="9"/>
        <rFont val="Noto Sans"/>
        <family val="2"/>
      </rPr>
      <t xml:space="preserve">핵짱셔요 미니 벌크 </t>
    </r>
    <r>
      <rPr>
        <sz val="9"/>
        <rFont val="맑은 고딕"/>
        <family val="3"/>
        <charset val="129"/>
      </rPr>
      <t xml:space="preserve">195g</t>
    </r>
  </si>
  <si>
    <r>
      <rPr>
        <sz val="9"/>
        <rFont val="맑은 고딕"/>
        <family val="3"/>
        <charset val="129"/>
      </rPr>
      <t xml:space="preserve">(195g x 6</t>
    </r>
    <r>
      <rPr>
        <sz val="9"/>
        <rFont val="Noto Sans"/>
        <family val="2"/>
      </rPr>
      <t xml:space="preserve">봉</t>
    </r>
    <r>
      <rPr>
        <sz val="9"/>
        <rFont val="맑은 고딕"/>
        <family val="3"/>
        <charset val="129"/>
      </rPr>
      <t xml:space="preserve">) x 3BOL</t>
    </r>
  </si>
  <si>
    <t xml:space="preserve">8801062883608</t>
  </si>
  <si>
    <r>
      <rPr>
        <sz val="9"/>
        <rFont val="Noto Sans"/>
        <family val="2"/>
      </rPr>
      <t xml:space="preserve">구미구미 미니 벌크 </t>
    </r>
    <r>
      <rPr>
        <sz val="9"/>
        <rFont val="맑은 고딕"/>
        <family val="3"/>
        <charset val="129"/>
      </rPr>
      <t xml:space="preserve">195g</t>
    </r>
  </si>
  <si>
    <r>
      <rPr>
        <sz val="9"/>
        <rFont val="맑은 고딕"/>
        <family val="3"/>
        <charset val="129"/>
      </rPr>
      <t xml:space="preserve">195g x 6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3BOL</t>
    </r>
  </si>
  <si>
    <t xml:space="preserve">8801062883622</t>
  </si>
  <si>
    <r>
      <rPr>
        <sz val="9"/>
        <rFont val="Noto Sans"/>
        <family val="2"/>
      </rPr>
      <t xml:space="preserve">알파벳변신로봇</t>
    </r>
    <r>
      <rPr>
        <sz val="9"/>
        <rFont val="맑은 고딕"/>
        <family val="3"/>
        <charset val="129"/>
      </rPr>
      <t xml:space="preserve">(LS)</t>
    </r>
  </si>
  <si>
    <r>
      <rPr>
        <sz val="9"/>
        <rFont val="맑은 고딕"/>
        <family val="3"/>
        <charset val="129"/>
      </rPr>
      <t xml:space="preserve">(7G * 16</t>
    </r>
    <r>
      <rPr>
        <sz val="9"/>
        <rFont val="Noto Sans"/>
        <family val="2"/>
      </rPr>
      <t xml:space="preserve">개</t>
    </r>
    <r>
      <rPr>
        <sz val="9"/>
        <rFont val="맑은 고딕"/>
        <family val="3"/>
        <charset val="129"/>
      </rPr>
      <t xml:space="preserve">) * 2</t>
    </r>
    <r>
      <rPr>
        <sz val="9"/>
        <rFont val="Noto Sans"/>
        <family val="2"/>
      </rPr>
      <t xml:space="preserve">볼 </t>
    </r>
    <r>
      <rPr>
        <sz val="9"/>
        <rFont val="맑은 고딕"/>
        <family val="3"/>
        <charset val="129"/>
      </rPr>
      <t xml:space="preserve">/ BOX</t>
    </r>
  </si>
  <si>
    <t xml:space="preserve">8809617830022</t>
  </si>
  <si>
    <r>
      <rPr>
        <sz val="9"/>
        <rFont val="Noto Sans"/>
        <family val="2"/>
      </rPr>
      <t xml:space="preserve">젤리셔스 구미당기는 구미 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번들 </t>
    </r>
    <r>
      <rPr>
        <sz val="9"/>
        <rFont val="맑은 고딕"/>
        <family val="3"/>
        <charset val="129"/>
      </rPr>
      <t xml:space="preserve">224g</t>
    </r>
  </si>
  <si>
    <t xml:space="preserve">224G X 6EA X 3BOL</t>
  </si>
  <si>
    <t xml:space="preserve">8801062869107</t>
  </si>
  <si>
    <r>
      <rPr>
        <sz val="9"/>
        <rFont val="맑은 고딕"/>
        <family val="3"/>
        <charset val="129"/>
      </rPr>
      <t xml:space="preserve">8</t>
    </r>
    <r>
      <rPr>
        <sz val="9"/>
        <rFont val="Noto Sans"/>
        <family val="2"/>
      </rPr>
      <t xml:space="preserve">곡연양갱 </t>
    </r>
    <r>
      <rPr>
        <sz val="9"/>
        <rFont val="맑은 고딕"/>
        <family val="3"/>
        <charset val="129"/>
      </rPr>
      <t xml:space="preserve">6</t>
    </r>
    <r>
      <rPr>
        <sz val="9"/>
        <rFont val="Noto Sans"/>
        <family val="2"/>
      </rPr>
      <t xml:space="preserve">번들 </t>
    </r>
    <r>
      <rPr>
        <sz val="9"/>
        <rFont val="맑은 고딕"/>
        <family val="3"/>
        <charset val="129"/>
      </rPr>
      <t xml:space="preserve">300g</t>
    </r>
  </si>
  <si>
    <r>
      <rPr>
        <sz val="9"/>
        <rFont val="맑은 고딕"/>
        <family val="3"/>
        <charset val="129"/>
      </rPr>
      <t xml:space="preserve">300G(50G X 6</t>
    </r>
    <r>
      <rPr>
        <sz val="9"/>
        <rFont val="Noto Sans"/>
        <family val="2"/>
      </rPr>
      <t xml:space="preserve">갑</t>
    </r>
    <r>
      <rPr>
        <sz val="9"/>
        <rFont val="맑은 고딕"/>
        <family val="3"/>
        <charset val="129"/>
      </rPr>
      <t xml:space="preserve">) X 16SET</t>
    </r>
  </si>
  <si>
    <t xml:space="preserve">8801062334070</t>
  </si>
  <si>
    <r>
      <rPr>
        <sz val="9"/>
        <rFont val="Noto Sans"/>
        <family val="2"/>
      </rPr>
      <t xml:space="preserve">말랑카우 밀크 </t>
    </r>
    <r>
      <rPr>
        <sz val="9"/>
        <rFont val="맑은 고딕"/>
        <family val="3"/>
        <charset val="129"/>
      </rPr>
      <t xml:space="preserve">8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158g</t>
    </r>
  </si>
  <si>
    <r>
      <rPr>
        <sz val="9"/>
        <rFont val="맑은 고딕"/>
        <family val="3"/>
        <charset val="129"/>
      </rPr>
      <t xml:space="preserve">158G(3.6G X 44PC) X 8</t>
    </r>
    <r>
      <rPr>
        <sz val="9"/>
        <rFont val="Noto Sans"/>
        <family val="2"/>
      </rPr>
      <t xml:space="preserve">봉</t>
    </r>
  </si>
  <si>
    <t xml:space="preserve">8801062334247</t>
  </si>
  <si>
    <r>
      <rPr>
        <sz val="9"/>
        <rFont val="Noto Sans"/>
        <family val="2"/>
      </rPr>
      <t xml:space="preserve">말랑카우 딸기 </t>
    </r>
    <r>
      <rPr>
        <sz val="9"/>
        <rFont val="맑은 고딕"/>
        <family val="3"/>
        <charset val="129"/>
      </rPr>
      <t xml:space="preserve">8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158g</t>
    </r>
  </si>
  <si>
    <t xml:space="preserve">8801062334285</t>
  </si>
  <si>
    <r>
      <rPr>
        <sz val="9"/>
        <rFont val="Noto Sans"/>
        <family val="2"/>
      </rPr>
      <t xml:space="preserve">목캔디 파워 믹스베리 봉 </t>
    </r>
    <r>
      <rPr>
        <sz val="9"/>
        <rFont val="맑은 고딕"/>
        <family val="3"/>
        <charset val="129"/>
      </rPr>
      <t xml:space="preserve">243g</t>
    </r>
  </si>
  <si>
    <r>
      <rPr>
        <sz val="9"/>
        <rFont val="맑은 고딕"/>
        <family val="3"/>
        <charset val="129"/>
      </rPr>
      <t xml:space="preserve">243g(3.8g x 64PC) x 6</t>
    </r>
    <r>
      <rPr>
        <sz val="9"/>
        <rFont val="Noto Sans"/>
        <family val="2"/>
      </rPr>
      <t xml:space="preserve">봉</t>
    </r>
  </si>
  <si>
    <t xml:space="preserve">8801062012831</t>
  </si>
  <si>
    <r>
      <rPr>
        <sz val="9"/>
        <rFont val="Noto Sans"/>
        <family val="2"/>
      </rPr>
      <t xml:space="preserve">목캔디 허브봉</t>
    </r>
    <r>
      <rPr>
        <sz val="9"/>
        <rFont val="맑은 고딕"/>
        <family val="3"/>
        <charset val="129"/>
      </rPr>
      <t xml:space="preserve">_217g (</t>
    </r>
    <r>
      <rPr>
        <sz val="9"/>
        <rFont val="Noto Sans"/>
        <family val="2"/>
      </rPr>
      <t xml:space="preserve">리뉴얼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217G(3.8G X 57</t>
    </r>
    <r>
      <rPr>
        <sz val="9"/>
        <rFont val="Noto Sans"/>
        <family val="2"/>
      </rPr>
      <t xml:space="preserve">알</t>
    </r>
    <r>
      <rPr>
        <sz val="9"/>
        <rFont val="맑은 고딕"/>
        <family val="3"/>
        <charset val="129"/>
      </rPr>
      <t xml:space="preserve">) X 6</t>
    </r>
    <r>
      <rPr>
        <sz val="9"/>
        <rFont val="Noto Sans"/>
        <family val="2"/>
      </rPr>
      <t xml:space="preserve">봉</t>
    </r>
  </si>
  <si>
    <t xml:space="preserve">8801062012824</t>
  </si>
  <si>
    <r>
      <rPr>
        <sz val="9"/>
        <rFont val="Noto Sans"/>
        <family val="2"/>
      </rPr>
      <t xml:space="preserve">청포도 캔디 중량</t>
    </r>
    <r>
      <rPr>
        <sz val="9"/>
        <rFont val="맑은 고딕"/>
        <family val="3"/>
        <charset val="129"/>
      </rPr>
      <t xml:space="preserve">7%UP 323g</t>
    </r>
  </si>
  <si>
    <r>
      <rPr>
        <sz val="9"/>
        <rFont val="맑은 고딕"/>
        <family val="3"/>
        <charset val="129"/>
      </rPr>
      <t xml:space="preserve">323G(8.5G X 38PC) X 6</t>
    </r>
    <r>
      <rPr>
        <sz val="9"/>
        <rFont val="Noto Sans"/>
        <family val="2"/>
      </rPr>
      <t xml:space="preserve">봉</t>
    </r>
  </si>
  <si>
    <t xml:space="preserve">8801062332236</t>
  </si>
  <si>
    <r>
      <rPr>
        <sz val="9"/>
        <rFont val="Noto Sans"/>
        <family val="2"/>
      </rPr>
      <t xml:space="preserve">스카치 세가지 </t>
    </r>
    <r>
      <rPr>
        <sz val="9"/>
        <rFont val="맑은 고딕"/>
        <family val="3"/>
        <charset val="129"/>
      </rPr>
      <t xml:space="preserve">317g</t>
    </r>
  </si>
  <si>
    <r>
      <rPr>
        <sz val="9"/>
        <rFont val="맑은 고딕"/>
        <family val="3"/>
        <charset val="129"/>
      </rPr>
      <t xml:space="preserve">317G(4.35G X 73PC) X 6</t>
    </r>
    <r>
      <rPr>
        <sz val="9"/>
        <rFont val="Noto Sans"/>
        <family val="2"/>
      </rPr>
      <t xml:space="preserve">봉</t>
    </r>
  </si>
  <si>
    <t xml:space="preserve">8801062331970</t>
  </si>
  <si>
    <r>
      <rPr>
        <sz val="9"/>
        <rFont val="Noto Sans"/>
        <family val="2"/>
      </rPr>
      <t xml:space="preserve">스카치 커피 </t>
    </r>
    <r>
      <rPr>
        <sz val="9"/>
        <rFont val="맑은 고딕"/>
        <family val="3"/>
        <charset val="129"/>
      </rPr>
      <t xml:space="preserve">317g</t>
    </r>
  </si>
  <si>
    <t xml:space="preserve">8801062331994</t>
  </si>
  <si>
    <r>
      <rPr>
        <sz val="9"/>
        <rFont val="Noto Sans"/>
        <family val="2"/>
      </rPr>
      <t xml:space="preserve">애니타임 밀크민트 </t>
    </r>
    <r>
      <rPr>
        <sz val="9"/>
        <rFont val="맑은 고딕"/>
        <family val="3"/>
        <charset val="129"/>
      </rPr>
      <t xml:space="preserve">185g</t>
    </r>
  </si>
  <si>
    <r>
      <rPr>
        <sz val="9"/>
        <rFont val="맑은 고딕"/>
        <family val="3"/>
        <charset val="129"/>
      </rPr>
      <t xml:space="preserve">185G(4.1G X 45PC) X 6</t>
    </r>
    <r>
      <rPr>
        <sz val="9"/>
        <rFont val="Noto Sans"/>
        <family val="2"/>
      </rPr>
      <t xml:space="preserve">봉</t>
    </r>
  </si>
  <si>
    <t xml:space="preserve">8801062332090</t>
  </si>
  <si>
    <r>
      <rPr>
        <sz val="9"/>
        <rFont val="Noto Sans"/>
        <family val="2"/>
      </rPr>
      <t xml:space="preserve">목캔디 프로폴리스 봉투 </t>
    </r>
    <r>
      <rPr>
        <sz val="9"/>
        <rFont val="맑은 고딕"/>
        <family val="3"/>
        <charset val="129"/>
      </rPr>
      <t xml:space="preserve">203g</t>
    </r>
  </si>
  <si>
    <r>
      <rPr>
        <sz val="9"/>
        <rFont val="맑은 고딕"/>
        <family val="3"/>
        <charset val="129"/>
      </rPr>
      <t xml:space="preserve">203G(3.7G X 55PC) X 6</t>
    </r>
    <r>
      <rPr>
        <sz val="9"/>
        <rFont val="Noto Sans"/>
        <family val="2"/>
      </rPr>
      <t xml:space="preserve">봉</t>
    </r>
  </si>
  <si>
    <t xml:space="preserve">8801062876198</t>
  </si>
  <si>
    <r>
      <rPr>
        <sz val="9"/>
        <rFont val="Noto Sans"/>
        <family val="2"/>
      </rPr>
      <t xml:space="preserve">목캔디 프로폴리스 엑스트라쿨 봉투 </t>
    </r>
    <r>
      <rPr>
        <sz val="9"/>
        <rFont val="맑은 고딕"/>
        <family val="3"/>
        <charset val="129"/>
      </rPr>
      <t xml:space="preserve">203g</t>
    </r>
  </si>
  <si>
    <t xml:space="preserve">8801062875566</t>
  </si>
  <si>
    <r>
      <rPr>
        <sz val="9"/>
        <rFont val="Noto Sans"/>
        <family val="2"/>
      </rPr>
      <t xml:space="preserve">말랑카우 초유프로틴</t>
    </r>
    <r>
      <rPr>
        <sz val="9"/>
        <rFont val="맑은 고딕"/>
        <family val="3"/>
        <charset val="129"/>
      </rPr>
      <t xml:space="preserve">365 120g</t>
    </r>
  </si>
  <si>
    <r>
      <rPr>
        <sz val="9"/>
        <rFont val="맑은 고딕"/>
        <family val="3"/>
        <charset val="129"/>
      </rPr>
      <t xml:space="preserve">120G X 10</t>
    </r>
    <r>
      <rPr>
        <sz val="9"/>
        <rFont val="Noto Sans"/>
        <family val="2"/>
      </rPr>
      <t xml:space="preserve">봉</t>
    </r>
  </si>
  <si>
    <t xml:space="preserve">8801062872275</t>
  </si>
  <si>
    <t xml:space="preserve">비스킷</t>
  </si>
  <si>
    <r>
      <rPr>
        <sz val="9"/>
        <rFont val="Noto Sans"/>
        <family val="2"/>
      </rPr>
      <t xml:space="preserve">칸쵸 단품 </t>
    </r>
    <r>
      <rPr>
        <sz val="9"/>
        <rFont val="맑은 고딕"/>
        <family val="3"/>
        <charset val="129"/>
      </rPr>
      <t xml:space="preserve">54g</t>
    </r>
  </si>
  <si>
    <r>
      <rPr>
        <sz val="9"/>
        <rFont val="맑은 고딕"/>
        <family val="3"/>
        <charset val="129"/>
      </rPr>
      <t xml:space="preserve">54G X 32</t>
    </r>
    <r>
      <rPr>
        <sz val="9"/>
        <rFont val="Noto Sans"/>
        <family val="2"/>
      </rPr>
      <t xml:space="preserve">갑</t>
    </r>
  </si>
  <si>
    <t xml:space="preserve">8801062518210</t>
  </si>
  <si>
    <r>
      <rPr>
        <sz val="9"/>
        <rFont val="Noto Sans"/>
        <family val="2"/>
      </rPr>
      <t xml:space="preserve">까망칸쵸 바닐라 단품 </t>
    </r>
    <r>
      <rPr>
        <sz val="9"/>
        <rFont val="맑은 고딕"/>
        <family val="3"/>
        <charset val="129"/>
      </rPr>
      <t xml:space="preserve">47g</t>
    </r>
  </si>
  <si>
    <r>
      <rPr>
        <sz val="9"/>
        <rFont val="맑은 고딕"/>
        <family val="3"/>
        <charset val="129"/>
      </rPr>
      <t xml:space="preserve">47G X 32</t>
    </r>
    <r>
      <rPr>
        <sz val="9"/>
        <rFont val="Noto Sans"/>
        <family val="2"/>
      </rPr>
      <t xml:space="preserve">갑</t>
    </r>
  </si>
  <si>
    <t xml:space="preserve">8801062878000</t>
  </si>
  <si>
    <r>
      <rPr>
        <sz val="9"/>
        <rFont val="Noto Sans"/>
        <family val="2"/>
      </rPr>
      <t xml:space="preserve">씨리얼 오트 </t>
    </r>
    <r>
      <rPr>
        <sz val="9"/>
        <rFont val="맑은 고딕"/>
        <family val="3"/>
        <charset val="129"/>
      </rPr>
      <t xml:space="preserve">42g</t>
    </r>
  </si>
  <si>
    <r>
      <rPr>
        <sz val="9"/>
        <rFont val="맑은 고딕"/>
        <family val="3"/>
        <charset val="129"/>
      </rPr>
      <t xml:space="preserve">42g x 32</t>
    </r>
    <r>
      <rPr>
        <sz val="9"/>
        <rFont val="Noto Sans"/>
        <family val="2"/>
      </rPr>
      <t xml:space="preserve">갑</t>
    </r>
  </si>
  <si>
    <t xml:space="preserve">8801062009374</t>
  </si>
  <si>
    <r>
      <rPr>
        <sz val="9"/>
        <rFont val="Noto Sans"/>
        <family val="2"/>
      </rPr>
      <t xml:space="preserve">야채크래커 소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봉</t>
    </r>
    <r>
      <rPr>
        <sz val="9"/>
        <rFont val="맑은 고딕"/>
        <family val="3"/>
        <charset val="129"/>
      </rPr>
      <t xml:space="preserve">) 69g</t>
    </r>
  </si>
  <si>
    <r>
      <rPr>
        <sz val="9"/>
        <rFont val="맑은 고딕"/>
        <family val="3"/>
        <charset val="129"/>
      </rPr>
      <t xml:space="preserve">69g x 12</t>
    </r>
    <r>
      <rPr>
        <sz val="9"/>
        <rFont val="Noto Sans"/>
        <family val="2"/>
      </rPr>
      <t xml:space="preserve">갑 </t>
    </r>
    <r>
      <rPr>
        <sz val="9"/>
        <rFont val="맑은 고딕"/>
        <family val="3"/>
        <charset val="129"/>
      </rPr>
      <t xml:space="preserve">x 4BOL</t>
    </r>
  </si>
  <si>
    <t xml:space="preserve">8801062009312</t>
  </si>
  <si>
    <r>
      <rPr>
        <sz val="9"/>
        <rFont val="Noto Sans"/>
        <family val="2"/>
      </rPr>
      <t xml:space="preserve">미니초코칩쿠키小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봉</t>
    </r>
    <r>
      <rPr>
        <sz val="9"/>
        <rFont val="맑은 고딕"/>
        <family val="3"/>
        <charset val="129"/>
      </rPr>
      <t xml:space="preserve">) 69g</t>
    </r>
  </si>
  <si>
    <r>
      <rPr>
        <sz val="9"/>
        <rFont val="맑은 고딕"/>
        <family val="3"/>
        <charset val="129"/>
      </rPr>
      <t xml:space="preserve">69g x 12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4BOL</t>
    </r>
  </si>
  <si>
    <t xml:space="preserve">8801062009343</t>
  </si>
  <si>
    <r>
      <rPr>
        <sz val="9"/>
        <rFont val="Noto Sans"/>
        <family val="2"/>
      </rPr>
      <t xml:space="preserve">몬스터칙촉 쇼콜라 </t>
    </r>
    <r>
      <rPr>
        <sz val="9"/>
        <rFont val="맑은 고딕"/>
        <family val="3"/>
        <charset val="129"/>
      </rPr>
      <t xml:space="preserve">40g (LS)</t>
    </r>
  </si>
  <si>
    <r>
      <rPr>
        <sz val="9"/>
        <rFont val="맑은 고딕"/>
        <family val="3"/>
        <charset val="129"/>
      </rPr>
      <t xml:space="preserve">40g x 10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4BOL</t>
    </r>
  </si>
  <si>
    <t xml:space="preserve">8801062015177</t>
  </si>
  <si>
    <r>
      <rPr>
        <sz val="9"/>
        <rFont val="Noto Sans"/>
        <family val="2"/>
      </rPr>
      <t xml:space="preserve">몬스터칙촉 쿠키앤크림 </t>
    </r>
    <r>
      <rPr>
        <sz val="9"/>
        <rFont val="맑은 고딕"/>
        <family val="3"/>
        <charset val="129"/>
      </rPr>
      <t xml:space="preserve">40g (LS)</t>
    </r>
  </si>
  <si>
    <r>
      <rPr>
        <sz val="9"/>
        <rFont val="맑은 고딕"/>
        <family val="3"/>
        <charset val="129"/>
      </rPr>
      <t xml:space="preserve">40G X 10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4BOL</t>
    </r>
  </si>
  <si>
    <t xml:space="preserve">8801062878390</t>
  </si>
  <si>
    <r>
      <rPr>
        <sz val="9"/>
        <rFont val="Noto Sans"/>
        <family val="2"/>
      </rPr>
      <t xml:space="preserve">프레첼 매콤오징어맛 </t>
    </r>
    <r>
      <rPr>
        <sz val="9"/>
        <rFont val="맑은 고딕"/>
        <family val="3"/>
        <charset val="129"/>
      </rPr>
      <t xml:space="preserve">70g</t>
    </r>
  </si>
  <si>
    <t xml:space="preserve">70G X 24EA</t>
  </si>
  <si>
    <t xml:space="preserve">8801062873302</t>
  </si>
  <si>
    <r>
      <rPr>
        <sz val="9"/>
        <rFont val="Noto Sans"/>
        <family val="2"/>
      </rPr>
      <t xml:space="preserve">씨리얼 오트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번들 </t>
    </r>
    <r>
      <rPr>
        <sz val="9"/>
        <rFont val="맑은 고딕"/>
        <family val="3"/>
        <charset val="129"/>
      </rPr>
      <t xml:space="preserve">56g</t>
    </r>
  </si>
  <si>
    <r>
      <rPr>
        <sz val="9"/>
        <rFont val="맑은 고딕"/>
        <family val="3"/>
        <charset val="129"/>
      </rPr>
      <t xml:space="preserve">56g(28g x 2</t>
    </r>
    <r>
      <rPr>
        <sz val="9"/>
        <rFont val="Noto Sans"/>
        <family val="2"/>
      </rPr>
      <t xml:space="preserve">갑</t>
    </r>
    <r>
      <rPr>
        <sz val="9"/>
        <rFont val="맑은 고딕"/>
        <family val="3"/>
        <charset val="129"/>
      </rPr>
      <t xml:space="preserve">) x 16SET</t>
    </r>
  </si>
  <si>
    <t xml:space="preserve">8801062013418</t>
  </si>
  <si>
    <r>
      <rPr>
        <sz val="9"/>
        <rFont val="Noto Sans"/>
        <family val="2"/>
      </rPr>
      <t xml:space="preserve">칸쵸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번들 </t>
    </r>
    <r>
      <rPr>
        <sz val="9"/>
        <rFont val="맑은 고딕"/>
        <family val="3"/>
        <charset val="129"/>
      </rPr>
      <t xml:space="preserve">80g</t>
    </r>
  </si>
  <si>
    <r>
      <rPr>
        <sz val="9"/>
        <rFont val="맑은 고딕"/>
        <family val="3"/>
        <charset val="129"/>
      </rPr>
      <t xml:space="preserve">80G(40G X 2</t>
    </r>
    <r>
      <rPr>
        <sz val="9"/>
        <rFont val="Noto Sans"/>
        <family val="2"/>
      </rPr>
      <t xml:space="preserve">갑</t>
    </r>
    <r>
      <rPr>
        <sz val="9"/>
        <rFont val="맑은 고딕"/>
        <family val="3"/>
        <charset val="129"/>
      </rPr>
      <t xml:space="preserve">) X 24SET</t>
    </r>
  </si>
  <si>
    <t xml:space="preserve">8801062518234</t>
  </si>
  <si>
    <r>
      <rPr>
        <sz val="9"/>
        <rFont val="Noto Sans"/>
        <family val="2"/>
      </rPr>
      <t xml:space="preserve">빠다코코낫 단품 </t>
    </r>
    <r>
      <rPr>
        <sz val="9"/>
        <rFont val="맑은 고딕"/>
        <family val="3"/>
        <charset val="129"/>
      </rPr>
      <t xml:space="preserve">100g(N)</t>
    </r>
  </si>
  <si>
    <r>
      <rPr>
        <sz val="9"/>
        <rFont val="맑은 고딕"/>
        <family val="3"/>
        <charset val="129"/>
      </rPr>
      <t xml:space="preserve">100GX30</t>
    </r>
    <r>
      <rPr>
        <sz val="9"/>
        <rFont val="Noto Sans"/>
        <family val="2"/>
      </rPr>
      <t xml:space="preserve">갑</t>
    </r>
  </si>
  <si>
    <t xml:space="preserve">8801062870462</t>
  </si>
  <si>
    <r>
      <rPr>
        <sz val="9"/>
        <rFont val="Noto Sans"/>
        <family val="2"/>
      </rPr>
      <t xml:space="preserve">제크 오리지널 단품 </t>
    </r>
    <r>
      <rPr>
        <sz val="9"/>
        <rFont val="맑은 고딕"/>
        <family val="3"/>
        <charset val="129"/>
      </rPr>
      <t xml:space="preserve">100g(N)</t>
    </r>
  </si>
  <si>
    <r>
      <rPr>
        <sz val="9"/>
        <rFont val="맑은 고딕"/>
        <family val="3"/>
        <charset val="129"/>
      </rPr>
      <t xml:space="preserve">100GX20</t>
    </r>
    <r>
      <rPr>
        <sz val="9"/>
        <rFont val="Noto Sans"/>
        <family val="2"/>
      </rPr>
      <t xml:space="preserve">갑</t>
    </r>
  </si>
  <si>
    <t xml:space="preserve">8801062870448</t>
  </si>
  <si>
    <r>
      <rPr>
        <sz val="9"/>
        <rFont val="Noto Sans"/>
        <family val="2"/>
      </rPr>
      <t xml:space="preserve">롯샌 파인애플 단품 </t>
    </r>
    <r>
      <rPr>
        <sz val="9"/>
        <rFont val="맑은 고딕"/>
        <family val="3"/>
        <charset val="129"/>
      </rPr>
      <t xml:space="preserve">105g(N)</t>
    </r>
  </si>
  <si>
    <r>
      <rPr>
        <sz val="9"/>
        <rFont val="맑은 고딕"/>
        <family val="3"/>
        <charset val="129"/>
      </rPr>
      <t xml:space="preserve">105GX30</t>
    </r>
    <r>
      <rPr>
        <sz val="9"/>
        <rFont val="Noto Sans"/>
        <family val="2"/>
      </rPr>
      <t xml:space="preserve">갑</t>
    </r>
  </si>
  <si>
    <t xml:space="preserve">8801062870509</t>
  </si>
  <si>
    <r>
      <rPr>
        <sz val="9"/>
        <rFont val="Noto Sans"/>
        <family val="2"/>
      </rPr>
      <t xml:space="preserve">롯샌 화이트크림깜뜨 단품 </t>
    </r>
    <r>
      <rPr>
        <sz val="9"/>
        <rFont val="맑은 고딕"/>
        <family val="3"/>
        <charset val="129"/>
      </rPr>
      <t xml:space="preserve">105g(N)</t>
    </r>
  </si>
  <si>
    <t xml:space="preserve">8801062870486</t>
  </si>
  <si>
    <r>
      <rPr>
        <sz val="9"/>
        <rFont val="Noto Sans"/>
        <family val="2"/>
      </rPr>
      <t xml:space="preserve">하비스트 오리지널 단품 </t>
    </r>
    <r>
      <rPr>
        <sz val="9"/>
        <rFont val="맑은 고딕"/>
        <family val="3"/>
        <charset val="129"/>
      </rPr>
      <t xml:space="preserve">100g(N)</t>
    </r>
  </si>
  <si>
    <t xml:space="preserve">8801062870400</t>
  </si>
  <si>
    <r>
      <rPr>
        <sz val="9"/>
        <rFont val="Noto Sans"/>
        <family val="2"/>
      </rPr>
      <t xml:space="preserve">야채크래커 단품 </t>
    </r>
    <r>
      <rPr>
        <sz val="9"/>
        <rFont val="맑은 고딕"/>
        <family val="3"/>
        <charset val="129"/>
      </rPr>
      <t xml:space="preserve">83g(N)</t>
    </r>
  </si>
  <si>
    <r>
      <rPr>
        <sz val="9"/>
        <rFont val="맑은 고딕"/>
        <family val="3"/>
        <charset val="129"/>
      </rPr>
      <t xml:space="preserve">83GX30</t>
    </r>
    <r>
      <rPr>
        <sz val="9"/>
        <rFont val="Noto Sans"/>
        <family val="2"/>
      </rPr>
      <t xml:space="preserve">갑</t>
    </r>
  </si>
  <si>
    <t xml:space="preserve">8801062870424</t>
  </si>
  <si>
    <r>
      <rPr>
        <sz val="9"/>
        <rFont val="Noto Sans"/>
        <family val="2"/>
      </rPr>
      <t xml:space="preserve">칸쵸 컵 </t>
    </r>
    <r>
      <rPr>
        <sz val="9"/>
        <rFont val="맑은 고딕"/>
        <family val="3"/>
        <charset val="129"/>
      </rPr>
      <t xml:space="preserve">88g</t>
    </r>
  </si>
  <si>
    <r>
      <rPr>
        <sz val="9"/>
        <rFont val="맑은 고딕"/>
        <family val="3"/>
        <charset val="129"/>
      </rPr>
      <t xml:space="preserve">88G X 15</t>
    </r>
    <r>
      <rPr>
        <sz val="9"/>
        <rFont val="Noto Sans"/>
        <family val="2"/>
      </rPr>
      <t xml:space="preserve">통</t>
    </r>
  </si>
  <si>
    <t xml:space="preserve">8801062516858</t>
  </si>
  <si>
    <r>
      <rPr>
        <sz val="9"/>
        <rFont val="Noto Sans"/>
        <family val="2"/>
      </rPr>
      <t xml:space="preserve">빠다스틱 </t>
    </r>
    <r>
      <rPr>
        <sz val="9"/>
        <rFont val="맑은 고딕"/>
        <family val="3"/>
        <charset val="129"/>
      </rPr>
      <t xml:space="preserve">85g (</t>
    </r>
    <r>
      <rPr>
        <sz val="9"/>
        <rFont val="Noto Sans"/>
        <family val="2"/>
      </rPr>
      <t xml:space="preserve">볼케이스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85G X 20</t>
    </r>
    <r>
      <rPr>
        <sz val="9"/>
        <rFont val="Noto Sans"/>
        <family val="2"/>
      </rPr>
      <t xml:space="preserve">봉</t>
    </r>
  </si>
  <si>
    <t xml:space="preserve">8801062881710</t>
  </si>
  <si>
    <r>
      <rPr>
        <sz val="9"/>
        <rFont val="Noto Sans"/>
        <family val="2"/>
      </rPr>
      <t xml:space="preserve">야채스틱 </t>
    </r>
    <r>
      <rPr>
        <sz val="9"/>
        <rFont val="맑은 고딕"/>
        <family val="3"/>
        <charset val="129"/>
      </rPr>
      <t xml:space="preserve">85g (</t>
    </r>
    <r>
      <rPr>
        <sz val="9"/>
        <rFont val="Noto Sans"/>
        <family val="2"/>
      </rPr>
      <t xml:space="preserve">볼케이스</t>
    </r>
    <r>
      <rPr>
        <sz val="9"/>
        <rFont val="맑은 고딕"/>
        <family val="3"/>
        <charset val="129"/>
      </rPr>
      <t xml:space="preserve">)</t>
    </r>
  </si>
  <si>
    <t xml:space="preserve">8801062881703</t>
  </si>
  <si>
    <r>
      <rPr>
        <sz val="9"/>
        <rFont val="Noto Sans"/>
        <family val="2"/>
      </rPr>
      <t xml:space="preserve">칙촉 티라미수 단품 </t>
    </r>
    <r>
      <rPr>
        <sz val="9"/>
        <rFont val="맑은 고딕"/>
        <family val="3"/>
        <charset val="129"/>
      </rPr>
      <t xml:space="preserve">90g</t>
    </r>
  </si>
  <si>
    <r>
      <rPr>
        <sz val="9"/>
        <rFont val="맑은 고딕"/>
        <family val="3"/>
        <charset val="129"/>
      </rPr>
      <t xml:space="preserve">90G X 20</t>
    </r>
    <r>
      <rPr>
        <sz val="9"/>
        <rFont val="Noto Sans"/>
        <family val="2"/>
      </rPr>
      <t xml:space="preserve">갑</t>
    </r>
  </si>
  <si>
    <t xml:space="preserve">8801062017188</t>
  </si>
  <si>
    <r>
      <rPr>
        <sz val="9"/>
        <rFont val="Noto Sans"/>
        <family val="2"/>
      </rPr>
      <t xml:space="preserve">칙촉 오리지널 </t>
    </r>
    <r>
      <rPr>
        <sz val="9"/>
        <rFont val="맑은 고딕"/>
        <family val="3"/>
        <charset val="129"/>
      </rPr>
      <t xml:space="preserve">6+2</t>
    </r>
    <r>
      <rPr>
        <sz val="9"/>
        <rFont val="Noto Sans"/>
        <family val="2"/>
      </rPr>
      <t xml:space="preserve">입 </t>
    </r>
    <r>
      <rPr>
        <sz val="9"/>
        <rFont val="맑은 고딕"/>
        <family val="3"/>
        <charset val="129"/>
      </rPr>
      <t xml:space="preserve">120g</t>
    </r>
  </si>
  <si>
    <r>
      <rPr>
        <sz val="9"/>
        <rFont val="맑은 고딕"/>
        <family val="3"/>
        <charset val="129"/>
      </rPr>
      <t xml:space="preserve">120G X 15</t>
    </r>
    <r>
      <rPr>
        <sz val="9"/>
        <rFont val="Noto Sans"/>
        <family val="2"/>
      </rPr>
      <t xml:space="preserve">갑</t>
    </r>
  </si>
  <si>
    <t xml:space="preserve">8801062247431</t>
  </si>
  <si>
    <r>
      <rPr>
        <sz val="9"/>
        <rFont val="Noto Sans"/>
        <family val="2"/>
      </rPr>
      <t xml:space="preserve">씨리얼 오트 컵 </t>
    </r>
    <r>
      <rPr>
        <sz val="9"/>
        <rFont val="맑은 고딕"/>
        <family val="3"/>
        <charset val="129"/>
      </rPr>
      <t xml:space="preserve">89g</t>
    </r>
  </si>
  <si>
    <r>
      <rPr>
        <sz val="9"/>
        <rFont val="맑은 고딕"/>
        <family val="3"/>
        <charset val="129"/>
      </rPr>
      <t xml:space="preserve">89g x 15</t>
    </r>
    <r>
      <rPr>
        <sz val="9"/>
        <rFont val="Noto Sans"/>
        <family val="2"/>
      </rPr>
      <t xml:space="preserve">갑</t>
    </r>
  </si>
  <si>
    <t xml:space="preserve">8801062009749</t>
  </si>
  <si>
    <r>
      <rPr>
        <sz val="9"/>
        <rFont val="Noto Sans"/>
        <family val="2"/>
      </rPr>
      <t xml:space="preserve">마가렛트 오리지널 소 </t>
    </r>
    <r>
      <rPr>
        <sz val="9"/>
        <rFont val="맑은 고딕"/>
        <family val="3"/>
        <charset val="129"/>
      </rPr>
      <t xml:space="preserve">176g (LS)</t>
    </r>
  </si>
  <si>
    <r>
      <rPr>
        <sz val="9"/>
        <rFont val="맑은 고딕"/>
        <family val="3"/>
        <charset val="129"/>
      </rPr>
      <t xml:space="preserve">176G(22G X 8PC) X 12</t>
    </r>
    <r>
      <rPr>
        <sz val="9"/>
        <rFont val="Noto Sans"/>
        <family val="2"/>
      </rPr>
      <t xml:space="preserve">갑</t>
    </r>
  </si>
  <si>
    <t xml:space="preserve">8801062873418</t>
  </si>
  <si>
    <r>
      <rPr>
        <sz val="9"/>
        <rFont val="Noto Sans"/>
        <family val="2"/>
      </rPr>
      <t xml:space="preserve">엄마손파이 단품 </t>
    </r>
    <r>
      <rPr>
        <sz val="9"/>
        <rFont val="맑은 고딕"/>
        <family val="3"/>
        <charset val="129"/>
      </rPr>
      <t xml:space="preserve">127g</t>
    </r>
  </si>
  <si>
    <r>
      <rPr>
        <sz val="9"/>
        <rFont val="맑은 고딕"/>
        <family val="3"/>
        <charset val="129"/>
      </rPr>
      <t xml:space="preserve">127G X 16</t>
    </r>
    <r>
      <rPr>
        <sz val="9"/>
        <rFont val="Noto Sans"/>
        <family val="2"/>
      </rPr>
      <t xml:space="preserve">갑</t>
    </r>
  </si>
  <si>
    <t xml:space="preserve">8801062521241</t>
  </si>
  <si>
    <r>
      <rPr>
        <sz val="9"/>
        <rFont val="Noto Sans"/>
        <family val="2"/>
      </rPr>
      <t xml:space="preserve">카스타드 </t>
    </r>
    <r>
      <rPr>
        <sz val="9"/>
        <rFont val="맑은 고딕"/>
        <family val="3"/>
        <charset val="129"/>
      </rPr>
      <t xml:space="preserve">138g</t>
    </r>
  </si>
  <si>
    <r>
      <rPr>
        <sz val="9"/>
        <rFont val="맑은 고딕"/>
        <family val="3"/>
        <charset val="129"/>
      </rPr>
      <t xml:space="preserve">138G X 12</t>
    </r>
    <r>
      <rPr>
        <sz val="9"/>
        <rFont val="Noto Sans"/>
        <family val="2"/>
      </rPr>
      <t xml:space="preserve">갑</t>
    </r>
  </si>
  <si>
    <t xml:space="preserve">8801062518258</t>
  </si>
  <si>
    <r>
      <rPr>
        <sz val="9"/>
        <rFont val="Noto Sans"/>
        <family val="2"/>
      </rPr>
      <t xml:space="preserve">마가렛트 구운모카 소 </t>
    </r>
    <r>
      <rPr>
        <sz val="9"/>
        <rFont val="맑은 고딕"/>
        <family val="3"/>
        <charset val="129"/>
      </rPr>
      <t xml:space="preserve">176g(LS)</t>
    </r>
  </si>
  <si>
    <t xml:space="preserve">8801062869688</t>
  </si>
  <si>
    <r>
      <rPr>
        <sz val="9"/>
        <rFont val="Noto Sans"/>
        <family val="2"/>
      </rPr>
      <t xml:space="preserve">찐</t>
    </r>
    <r>
      <rPr>
        <sz val="9"/>
        <rFont val="맑은 고딕"/>
        <family val="3"/>
        <charset val="129"/>
      </rPr>
      <t xml:space="preserve">! </t>
    </r>
    <r>
      <rPr>
        <sz val="9"/>
        <rFont val="Noto Sans"/>
        <family val="2"/>
      </rPr>
      <t xml:space="preserve">고구마 와플 </t>
    </r>
    <r>
      <rPr>
        <sz val="9"/>
        <rFont val="맑은 고딕"/>
        <family val="3"/>
        <charset val="129"/>
      </rPr>
      <t xml:space="preserve">108g</t>
    </r>
  </si>
  <si>
    <r>
      <rPr>
        <sz val="9"/>
        <rFont val="맑은 고딕"/>
        <family val="3"/>
        <charset val="129"/>
      </rPr>
      <t xml:space="preserve">108G X 16</t>
    </r>
    <r>
      <rPr>
        <sz val="9"/>
        <rFont val="Noto Sans"/>
        <family val="2"/>
      </rPr>
      <t xml:space="preserve">갑</t>
    </r>
  </si>
  <si>
    <t xml:space="preserve">8801062876433</t>
  </si>
  <si>
    <r>
      <rPr>
        <sz val="9"/>
        <rFont val="Noto Sans"/>
        <family val="2"/>
      </rPr>
      <t xml:space="preserve">애플쨈쿠키 </t>
    </r>
    <r>
      <rPr>
        <sz val="9"/>
        <rFont val="맑은 고딕"/>
        <family val="3"/>
        <charset val="129"/>
      </rPr>
      <t xml:space="preserve">230g</t>
    </r>
  </si>
  <si>
    <r>
      <rPr>
        <sz val="9"/>
        <rFont val="맑은 고딕"/>
        <family val="3"/>
        <charset val="129"/>
      </rPr>
      <t xml:space="preserve">230G X 12</t>
    </r>
    <r>
      <rPr>
        <sz val="9"/>
        <rFont val="Noto Sans"/>
        <family val="2"/>
      </rPr>
      <t xml:space="preserve">갑</t>
    </r>
  </si>
  <si>
    <t xml:space="preserve">8801062248773</t>
  </si>
  <si>
    <r>
      <rPr>
        <sz val="9"/>
        <rFont val="Noto Sans"/>
        <family val="2"/>
      </rPr>
      <t xml:space="preserve">딸기쿠키 </t>
    </r>
    <r>
      <rPr>
        <sz val="9"/>
        <rFont val="맑은 고딕"/>
        <family val="3"/>
        <charset val="129"/>
      </rPr>
      <t xml:space="preserve">230g</t>
    </r>
  </si>
  <si>
    <t xml:space="preserve">8801062518470</t>
  </si>
  <si>
    <r>
      <rPr>
        <sz val="9"/>
        <rFont val="Noto Sans"/>
        <family val="2"/>
      </rPr>
      <t xml:space="preserve">와플</t>
    </r>
    <r>
      <rPr>
        <sz val="9"/>
        <rFont val="맑은 고딕"/>
        <family val="3"/>
        <charset val="129"/>
      </rPr>
      <t xml:space="preserve">_</t>
    </r>
    <r>
      <rPr>
        <sz val="9"/>
        <rFont val="Noto Sans"/>
        <family val="2"/>
      </rPr>
      <t xml:space="preserve">와플메이트</t>
    </r>
    <r>
      <rPr>
        <sz val="9"/>
        <rFont val="맑은 고딕"/>
        <family val="3"/>
        <charset val="129"/>
      </rPr>
      <t xml:space="preserve">_144G*14</t>
    </r>
    <r>
      <rPr>
        <sz val="9"/>
        <rFont val="Noto Sans"/>
        <family val="2"/>
      </rPr>
      <t xml:space="preserve">갑</t>
    </r>
    <r>
      <rPr>
        <sz val="9"/>
        <rFont val="맑은 고딕"/>
        <family val="3"/>
        <charset val="129"/>
      </rPr>
      <t xml:space="preserve">/BOX</t>
    </r>
  </si>
  <si>
    <r>
      <rPr>
        <sz val="9"/>
        <rFont val="맑은 고딕"/>
        <family val="3"/>
        <charset val="129"/>
      </rPr>
      <t xml:space="preserve">144G*14</t>
    </r>
    <r>
      <rPr>
        <sz val="9"/>
        <rFont val="Noto Sans"/>
        <family val="2"/>
      </rPr>
      <t xml:space="preserve">갑</t>
    </r>
    <r>
      <rPr>
        <sz val="9"/>
        <rFont val="맑은 고딕"/>
        <family val="3"/>
        <charset val="129"/>
      </rPr>
      <t xml:space="preserve">/BOX</t>
    </r>
  </si>
  <si>
    <t xml:space="preserve">8801062521272</t>
  </si>
  <si>
    <r>
      <rPr>
        <sz val="9"/>
        <rFont val="Noto Sans"/>
        <family val="2"/>
      </rPr>
      <t xml:space="preserve">칸쵸 벌크 </t>
    </r>
    <r>
      <rPr>
        <sz val="9"/>
        <rFont val="맑은 고딕"/>
        <family val="3"/>
        <charset val="129"/>
      </rPr>
      <t xml:space="preserve">196g</t>
    </r>
  </si>
  <si>
    <r>
      <rPr>
        <sz val="9"/>
        <rFont val="맑은 고딕"/>
        <family val="3"/>
        <charset val="129"/>
      </rPr>
      <t xml:space="preserve">196G X 12</t>
    </r>
    <r>
      <rPr>
        <sz val="9"/>
        <rFont val="Noto Sans"/>
        <family val="2"/>
      </rPr>
      <t xml:space="preserve">봉</t>
    </r>
  </si>
  <si>
    <t xml:space="preserve">8801062516735</t>
  </si>
  <si>
    <r>
      <rPr>
        <sz val="9"/>
        <rFont val="Noto Sans"/>
        <family val="2"/>
      </rPr>
      <t xml:space="preserve">까망칸쵸 바닐라 벌크 </t>
    </r>
    <r>
      <rPr>
        <sz val="9"/>
        <rFont val="맑은 고딕"/>
        <family val="3"/>
        <charset val="129"/>
      </rPr>
      <t xml:space="preserve">170g</t>
    </r>
  </si>
  <si>
    <r>
      <rPr>
        <sz val="9"/>
        <rFont val="맑은 고딕"/>
        <family val="3"/>
        <charset val="129"/>
      </rPr>
      <t xml:space="preserve">170G X 12</t>
    </r>
    <r>
      <rPr>
        <sz val="9"/>
        <rFont val="Noto Sans"/>
        <family val="2"/>
      </rPr>
      <t xml:space="preserve">봉</t>
    </r>
  </si>
  <si>
    <t xml:space="preserve">8801062877980</t>
  </si>
  <si>
    <r>
      <rPr>
        <sz val="9"/>
        <rFont val="Noto Sans"/>
        <family val="2"/>
      </rPr>
      <t xml:space="preserve">비스킷 </t>
    </r>
    <r>
      <rPr>
        <sz val="9"/>
        <rFont val="맑은 고딕"/>
        <family val="3"/>
        <charset val="129"/>
      </rPr>
      <t xml:space="preserve">ASSORT </t>
    </r>
    <r>
      <rPr>
        <sz val="9"/>
        <rFont val="Noto Sans"/>
        <family val="2"/>
      </rPr>
      <t xml:space="preserve">기획 </t>
    </r>
    <r>
      <rPr>
        <sz val="9"/>
        <rFont val="맑은 고딕"/>
        <family val="3"/>
        <charset val="129"/>
      </rPr>
      <t xml:space="preserve">6</t>
    </r>
    <r>
      <rPr>
        <sz val="9"/>
        <rFont val="Noto Sans"/>
        <family val="2"/>
      </rPr>
      <t xml:space="preserve">번들 </t>
    </r>
    <r>
      <rPr>
        <sz val="9"/>
        <rFont val="맑은 고딕"/>
        <family val="3"/>
        <charset val="129"/>
      </rPr>
      <t xml:space="preserve">204g</t>
    </r>
  </si>
  <si>
    <t xml:space="preserve">204g x 10SET</t>
  </si>
  <si>
    <t xml:space="preserve">8801062014118</t>
  </si>
  <si>
    <r>
      <rPr>
        <sz val="9"/>
        <rFont val="Noto Sans"/>
        <family val="2"/>
      </rPr>
      <t xml:space="preserve">비스킷 기획 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번들 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탄 </t>
    </r>
    <r>
      <rPr>
        <sz val="9"/>
        <rFont val="맑은 고딕"/>
        <family val="3"/>
        <charset val="129"/>
      </rPr>
      <t xml:space="preserve">340g</t>
    </r>
  </si>
  <si>
    <t xml:space="preserve">340g x 10SET</t>
  </si>
  <si>
    <t xml:space="preserve">8801062520176</t>
  </si>
  <si>
    <r>
      <rPr>
        <sz val="9"/>
        <rFont val="Noto Sans"/>
        <family val="2"/>
      </rPr>
      <t xml:space="preserve">칙촉 티라미수 벌크 </t>
    </r>
    <r>
      <rPr>
        <sz val="9"/>
        <rFont val="맑은 고딕"/>
        <family val="3"/>
        <charset val="129"/>
      </rPr>
      <t xml:space="preserve">180g</t>
    </r>
  </si>
  <si>
    <r>
      <rPr>
        <sz val="9"/>
        <rFont val="맑은 고딕"/>
        <family val="3"/>
        <charset val="129"/>
      </rPr>
      <t xml:space="preserve">180G X 12</t>
    </r>
    <r>
      <rPr>
        <sz val="9"/>
        <rFont val="Noto Sans"/>
        <family val="2"/>
      </rPr>
      <t xml:space="preserve">갑</t>
    </r>
  </si>
  <si>
    <t xml:space="preserve">8801062017195</t>
  </si>
  <si>
    <r>
      <rPr>
        <sz val="9"/>
        <rFont val="Noto Sans"/>
        <family val="2"/>
      </rPr>
      <t xml:space="preserve">칙촉 브라우니 벌크 </t>
    </r>
    <r>
      <rPr>
        <sz val="9"/>
        <rFont val="맑은 고딕"/>
        <family val="3"/>
        <charset val="129"/>
      </rPr>
      <t xml:space="preserve">160g (LS)</t>
    </r>
  </si>
  <si>
    <r>
      <rPr>
        <sz val="9"/>
        <rFont val="맑은 고딕"/>
        <family val="3"/>
        <charset val="129"/>
      </rPr>
      <t xml:space="preserve">160G X 12</t>
    </r>
    <r>
      <rPr>
        <sz val="9"/>
        <rFont val="Noto Sans"/>
        <family val="2"/>
      </rPr>
      <t xml:space="preserve">갑</t>
    </r>
  </si>
  <si>
    <t xml:space="preserve">8801062888771</t>
  </si>
  <si>
    <r>
      <rPr>
        <sz val="9"/>
        <rFont val="Noto Sans"/>
        <family val="2"/>
      </rPr>
      <t xml:space="preserve">칙촉 오리지널 벌크 </t>
    </r>
    <r>
      <rPr>
        <sz val="9"/>
        <rFont val="맑은 고딕"/>
        <family val="3"/>
        <charset val="129"/>
      </rPr>
      <t xml:space="preserve">180g</t>
    </r>
  </si>
  <si>
    <t xml:space="preserve">8801062517916</t>
  </si>
  <si>
    <r>
      <rPr>
        <sz val="9"/>
        <rFont val="Noto Sans"/>
        <family val="2"/>
      </rPr>
      <t xml:space="preserve">빠다코코낫 벌크 </t>
    </r>
    <r>
      <rPr>
        <sz val="9"/>
        <rFont val="맑은 고딕"/>
        <family val="3"/>
        <charset val="129"/>
      </rPr>
      <t xml:space="preserve">300g(N)</t>
    </r>
  </si>
  <si>
    <r>
      <rPr>
        <sz val="9"/>
        <rFont val="맑은 고딕"/>
        <family val="3"/>
        <charset val="129"/>
      </rPr>
      <t xml:space="preserve">300GX12</t>
    </r>
    <r>
      <rPr>
        <sz val="9"/>
        <rFont val="Noto Sans"/>
        <family val="2"/>
      </rPr>
      <t xml:space="preserve">갑</t>
    </r>
  </si>
  <si>
    <t xml:space="preserve">8801062870455</t>
  </si>
  <si>
    <r>
      <rPr>
        <sz val="9"/>
        <rFont val="Noto Sans"/>
        <family val="2"/>
      </rPr>
      <t xml:space="preserve">제크 오리지널 벌크 </t>
    </r>
    <r>
      <rPr>
        <sz val="9"/>
        <rFont val="맑은 고딕"/>
        <family val="3"/>
        <charset val="129"/>
      </rPr>
      <t xml:space="preserve">300g(N)</t>
    </r>
  </si>
  <si>
    <t xml:space="preserve">8801062870431</t>
  </si>
  <si>
    <r>
      <rPr>
        <sz val="9"/>
        <rFont val="Noto Sans"/>
        <family val="2"/>
      </rPr>
      <t xml:space="preserve">롯샌 파인애플 벌크 </t>
    </r>
    <r>
      <rPr>
        <sz val="9"/>
        <rFont val="맑은 고딕"/>
        <family val="3"/>
        <charset val="129"/>
      </rPr>
      <t xml:space="preserve">315g(N)</t>
    </r>
  </si>
  <si>
    <r>
      <rPr>
        <sz val="9"/>
        <rFont val="맑은 고딕"/>
        <family val="3"/>
        <charset val="129"/>
      </rPr>
      <t xml:space="preserve">315GX12</t>
    </r>
    <r>
      <rPr>
        <sz val="9"/>
        <rFont val="Noto Sans"/>
        <family val="2"/>
      </rPr>
      <t xml:space="preserve">갑</t>
    </r>
  </si>
  <si>
    <t xml:space="preserve">8801062870493</t>
  </si>
  <si>
    <r>
      <rPr>
        <sz val="9"/>
        <rFont val="Noto Sans"/>
        <family val="2"/>
      </rPr>
      <t xml:space="preserve">롯샌 화이트크림깜뜨 벌크 </t>
    </r>
    <r>
      <rPr>
        <sz val="9"/>
        <rFont val="맑은 고딕"/>
        <family val="3"/>
        <charset val="129"/>
      </rPr>
      <t xml:space="preserve">315g(N)</t>
    </r>
  </si>
  <si>
    <t xml:space="preserve">8801062870479</t>
  </si>
  <si>
    <r>
      <rPr>
        <sz val="9"/>
        <rFont val="Noto Sans"/>
        <family val="2"/>
      </rPr>
      <t xml:space="preserve">하비스트 오리지널 벌크 </t>
    </r>
    <r>
      <rPr>
        <sz val="9"/>
        <rFont val="맑은 고딕"/>
        <family val="3"/>
        <charset val="129"/>
      </rPr>
      <t xml:space="preserve">300g(N)</t>
    </r>
  </si>
  <si>
    <t xml:space="preserve">8801062870394</t>
  </si>
  <si>
    <r>
      <rPr>
        <sz val="9"/>
        <rFont val="Noto Sans"/>
        <family val="2"/>
      </rPr>
      <t xml:space="preserve">야채크래커 벌크 </t>
    </r>
    <r>
      <rPr>
        <sz val="9"/>
        <rFont val="맑은 고딕"/>
        <family val="3"/>
        <charset val="129"/>
      </rPr>
      <t xml:space="preserve">249g(N)</t>
    </r>
  </si>
  <si>
    <r>
      <rPr>
        <sz val="9"/>
        <rFont val="맑은 고딕"/>
        <family val="3"/>
        <charset val="129"/>
      </rPr>
      <t xml:space="preserve">249GX12</t>
    </r>
    <r>
      <rPr>
        <sz val="9"/>
        <rFont val="Noto Sans"/>
        <family val="2"/>
      </rPr>
      <t xml:space="preserve">갑</t>
    </r>
  </si>
  <si>
    <t xml:space="preserve">8801062870417</t>
  </si>
  <si>
    <r>
      <rPr>
        <sz val="9"/>
        <rFont val="Noto Sans"/>
        <family val="2"/>
      </rPr>
      <t xml:space="preserve">마가렛트 오리지널 대 </t>
    </r>
    <r>
      <rPr>
        <sz val="9"/>
        <rFont val="맑은 고딕"/>
        <family val="3"/>
        <charset val="129"/>
      </rPr>
      <t xml:space="preserve">352g (</t>
    </r>
    <r>
      <rPr>
        <sz val="9"/>
        <rFont val="Noto Sans"/>
        <family val="2"/>
      </rPr>
      <t xml:space="preserve">시판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352G X 8</t>
    </r>
    <r>
      <rPr>
        <sz val="9"/>
        <rFont val="Noto Sans"/>
        <family val="2"/>
      </rPr>
      <t xml:space="preserve">갑</t>
    </r>
  </si>
  <si>
    <t xml:space="preserve">8801062890071</t>
  </si>
  <si>
    <r>
      <rPr>
        <sz val="9"/>
        <rFont val="Noto Sans"/>
        <family val="2"/>
      </rPr>
      <t xml:space="preserve">엄마손파이 벌크 </t>
    </r>
    <r>
      <rPr>
        <sz val="9"/>
        <rFont val="맑은 고딕"/>
        <family val="3"/>
        <charset val="129"/>
      </rPr>
      <t xml:space="preserve">254g</t>
    </r>
  </si>
  <si>
    <r>
      <rPr>
        <sz val="9"/>
        <rFont val="맑은 고딕"/>
        <family val="3"/>
        <charset val="129"/>
      </rPr>
      <t xml:space="preserve">254G X 10</t>
    </r>
    <r>
      <rPr>
        <sz val="9"/>
        <rFont val="Noto Sans"/>
        <family val="2"/>
      </rPr>
      <t xml:space="preserve">봉</t>
    </r>
  </si>
  <si>
    <t xml:space="preserve">8801062521258</t>
  </si>
  <si>
    <r>
      <rPr>
        <sz val="9"/>
        <rFont val="Noto Sans"/>
        <family val="2"/>
      </rPr>
      <t xml:space="preserve">카스타드 오리지널 </t>
    </r>
    <r>
      <rPr>
        <sz val="9"/>
        <rFont val="맑은 고딕"/>
        <family val="3"/>
        <charset val="129"/>
      </rPr>
      <t xml:space="preserve">276g</t>
    </r>
  </si>
  <si>
    <r>
      <rPr>
        <sz val="9"/>
        <rFont val="맑은 고딕"/>
        <family val="3"/>
        <charset val="129"/>
      </rPr>
      <t xml:space="preserve">276G X 8</t>
    </r>
    <r>
      <rPr>
        <sz val="9"/>
        <rFont val="Noto Sans"/>
        <family val="2"/>
      </rPr>
      <t xml:space="preserve">봉</t>
    </r>
  </si>
  <si>
    <t xml:space="preserve">8801062521036</t>
  </si>
  <si>
    <r>
      <rPr>
        <sz val="9"/>
        <rFont val="Noto Sans"/>
        <family val="2"/>
      </rPr>
      <t xml:space="preserve">칙촉 시크릿 벌크 </t>
    </r>
    <r>
      <rPr>
        <sz val="9"/>
        <rFont val="맑은 고딕"/>
        <family val="3"/>
        <charset val="129"/>
      </rPr>
      <t xml:space="preserve">240g (LS)</t>
    </r>
  </si>
  <si>
    <r>
      <rPr>
        <sz val="9"/>
        <rFont val="맑은 고딕"/>
        <family val="3"/>
        <charset val="129"/>
      </rPr>
      <t xml:space="preserve">240G X 12</t>
    </r>
    <r>
      <rPr>
        <sz val="9"/>
        <rFont val="Noto Sans"/>
        <family val="2"/>
      </rPr>
      <t xml:space="preserve">갑</t>
    </r>
  </si>
  <si>
    <t xml:space="preserve">8801062873470</t>
  </si>
  <si>
    <r>
      <rPr>
        <sz val="9"/>
        <rFont val="Noto Sans"/>
        <family val="2"/>
      </rPr>
      <t xml:space="preserve">마가렛트 구운모카 대 </t>
    </r>
    <r>
      <rPr>
        <sz val="9"/>
        <rFont val="맑은 고딕"/>
        <family val="3"/>
        <charset val="129"/>
      </rPr>
      <t xml:space="preserve">352g (LS)</t>
    </r>
  </si>
  <si>
    <r>
      <rPr>
        <sz val="9"/>
        <rFont val="맑은 고딕"/>
        <family val="3"/>
        <charset val="129"/>
      </rPr>
      <t xml:space="preserve">352G(22G X 16PC) X 8</t>
    </r>
    <r>
      <rPr>
        <sz val="9"/>
        <rFont val="Noto Sans"/>
        <family val="2"/>
      </rPr>
      <t xml:space="preserve">갑</t>
    </r>
  </si>
  <si>
    <t xml:space="preserve">8801062869671</t>
  </si>
  <si>
    <r>
      <rPr>
        <sz val="9"/>
        <rFont val="Noto Sans"/>
        <family val="2"/>
      </rPr>
      <t xml:space="preserve">까망 카스타드 더블초코 대 </t>
    </r>
    <r>
      <rPr>
        <sz val="9"/>
        <rFont val="맑은 고딕"/>
        <family val="3"/>
        <charset val="129"/>
      </rPr>
      <t xml:space="preserve">276g</t>
    </r>
  </si>
  <si>
    <r>
      <rPr>
        <sz val="9"/>
        <rFont val="맑은 고딕"/>
        <family val="3"/>
        <charset val="129"/>
      </rPr>
      <t xml:space="preserve">276G(23G X 12PC) X 8</t>
    </r>
    <r>
      <rPr>
        <sz val="9"/>
        <rFont val="Noto Sans"/>
        <family val="2"/>
      </rPr>
      <t xml:space="preserve">봉</t>
    </r>
  </si>
  <si>
    <t xml:space="preserve">8801062874347</t>
  </si>
  <si>
    <r>
      <rPr>
        <sz val="9"/>
        <rFont val="Noto Sans"/>
        <family val="2"/>
      </rPr>
      <t xml:space="preserve">칙촉 오리지널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번들 </t>
    </r>
    <r>
      <rPr>
        <sz val="9"/>
        <rFont val="맑은 고딕"/>
        <family val="3"/>
        <charset val="129"/>
      </rPr>
      <t xml:space="preserve">336g (LS)</t>
    </r>
  </si>
  <si>
    <r>
      <rPr>
        <sz val="9"/>
        <rFont val="맑은 고딕"/>
        <family val="3"/>
        <charset val="129"/>
      </rPr>
      <t xml:space="preserve">336G(168G X 2</t>
    </r>
    <r>
      <rPr>
        <sz val="9"/>
        <rFont val="Noto Sans"/>
        <family val="2"/>
      </rPr>
      <t xml:space="preserve">갑</t>
    </r>
    <r>
      <rPr>
        <sz val="9"/>
        <rFont val="맑은 고딕"/>
        <family val="3"/>
        <charset val="129"/>
      </rPr>
      <t xml:space="preserve">) X 6SET</t>
    </r>
  </si>
  <si>
    <t xml:space="preserve">8801062868742</t>
  </si>
  <si>
    <r>
      <rPr>
        <sz val="9"/>
        <rFont val="Noto Sans"/>
        <family val="2"/>
      </rPr>
      <t xml:space="preserve">롯샌 파인애플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번들 </t>
    </r>
    <r>
      <rPr>
        <sz val="9"/>
        <rFont val="맑은 고딕"/>
        <family val="3"/>
        <charset val="129"/>
      </rPr>
      <t xml:space="preserve">630g</t>
    </r>
  </si>
  <si>
    <t xml:space="preserve">630G X 6SET</t>
  </si>
  <si>
    <t xml:space="preserve">8801062874385</t>
  </si>
  <si>
    <r>
      <rPr>
        <sz val="9"/>
        <rFont val="Noto Sans"/>
        <family val="2"/>
      </rPr>
      <t xml:space="preserve">빠다코코낫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번들 </t>
    </r>
    <r>
      <rPr>
        <sz val="9"/>
        <rFont val="맑은 고딕"/>
        <family val="3"/>
        <charset val="129"/>
      </rPr>
      <t xml:space="preserve">600g</t>
    </r>
  </si>
  <si>
    <t xml:space="preserve">600G X 6SET</t>
  </si>
  <si>
    <t xml:space="preserve">8801062874408</t>
  </si>
  <si>
    <r>
      <rPr>
        <sz val="9"/>
        <rFont val="Noto Sans"/>
        <family val="2"/>
      </rPr>
      <t xml:space="preserve">제크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번들 </t>
    </r>
    <r>
      <rPr>
        <sz val="9"/>
        <rFont val="맑은 고딕"/>
        <family val="3"/>
        <charset val="129"/>
      </rPr>
      <t xml:space="preserve">600g</t>
    </r>
  </si>
  <si>
    <t xml:space="preserve">8801062874392</t>
  </si>
  <si>
    <r>
      <rPr>
        <sz val="9"/>
        <rFont val="Noto Sans"/>
        <family val="2"/>
      </rPr>
      <t xml:space="preserve">와플메이트크리스피 </t>
    </r>
    <r>
      <rPr>
        <sz val="9"/>
        <rFont val="맑은 고딕"/>
        <family val="3"/>
        <charset val="129"/>
      </rPr>
      <t xml:space="preserve">408g (LS)</t>
    </r>
  </si>
  <si>
    <r>
      <rPr>
        <sz val="9"/>
        <rFont val="맑은 고딕"/>
        <family val="3"/>
        <charset val="129"/>
      </rPr>
      <t xml:space="preserve">408g(204g x 2</t>
    </r>
    <r>
      <rPr>
        <sz val="9"/>
        <rFont val="Noto Sans"/>
        <family val="2"/>
      </rPr>
      <t xml:space="preserve">갑</t>
    </r>
    <r>
      <rPr>
        <sz val="9"/>
        <rFont val="맑은 고딕"/>
        <family val="3"/>
        <charset val="129"/>
      </rPr>
      <t xml:space="preserve">) x 6SET</t>
    </r>
  </si>
  <si>
    <t xml:space="preserve">8801062522446</t>
  </si>
  <si>
    <r>
      <rPr>
        <sz val="9"/>
        <rFont val="Noto Sans"/>
        <family val="2"/>
      </rPr>
      <t xml:space="preserve">카스타드 스위트골드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번들 </t>
    </r>
    <r>
      <rPr>
        <sz val="9"/>
        <rFont val="맑은 고딕"/>
        <family val="3"/>
        <charset val="129"/>
      </rPr>
      <t xml:space="preserve">420g (LS)</t>
    </r>
  </si>
  <si>
    <r>
      <rPr>
        <sz val="9"/>
        <rFont val="맑은 고딕"/>
        <family val="3"/>
        <charset val="129"/>
      </rPr>
      <t xml:space="preserve">420G(210G X 2</t>
    </r>
    <r>
      <rPr>
        <sz val="9"/>
        <rFont val="Noto Sans"/>
        <family val="2"/>
      </rPr>
      <t xml:space="preserve">봉</t>
    </r>
    <r>
      <rPr>
        <sz val="9"/>
        <rFont val="맑은 고딕"/>
        <family val="3"/>
        <charset val="129"/>
      </rPr>
      <t xml:space="preserve">) X 4SET</t>
    </r>
  </si>
  <si>
    <t xml:space="preserve">8801062012442</t>
  </si>
  <si>
    <r>
      <rPr>
        <sz val="9"/>
        <rFont val="Noto Sans"/>
        <family val="2"/>
      </rPr>
      <t xml:space="preserve">카스타드 오리지널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번들 </t>
    </r>
    <r>
      <rPr>
        <sz val="9"/>
        <rFont val="맑은 고딕"/>
        <family val="3"/>
        <charset val="129"/>
      </rPr>
      <t xml:space="preserve">460g</t>
    </r>
  </si>
  <si>
    <r>
      <rPr>
        <sz val="9"/>
        <rFont val="맑은 고딕"/>
        <family val="3"/>
        <charset val="129"/>
      </rPr>
      <t xml:space="preserve">460G(230G X 2</t>
    </r>
    <r>
      <rPr>
        <sz val="9"/>
        <rFont val="Noto Sans"/>
        <family val="2"/>
      </rPr>
      <t xml:space="preserve">갑</t>
    </r>
    <r>
      <rPr>
        <sz val="9"/>
        <rFont val="맑은 고딕"/>
        <family val="3"/>
        <charset val="129"/>
      </rPr>
      <t xml:space="preserve">) X 4SET</t>
    </r>
  </si>
  <si>
    <t xml:space="preserve">8801062889167</t>
  </si>
  <si>
    <t xml:space="preserve">초콜릿</t>
  </si>
  <si>
    <r>
      <rPr>
        <sz val="9"/>
        <rFont val="Noto Sans"/>
        <family val="2"/>
      </rPr>
      <t xml:space="preserve">가나 마일드 </t>
    </r>
    <r>
      <rPr>
        <sz val="9"/>
        <rFont val="맑은 고딕"/>
        <family val="3"/>
        <charset val="129"/>
      </rPr>
      <t xml:space="preserve">34g</t>
    </r>
  </si>
  <si>
    <r>
      <rPr>
        <sz val="9"/>
        <rFont val="맑은 고딕"/>
        <family val="3"/>
        <charset val="129"/>
      </rPr>
      <t xml:space="preserve">34G X 15</t>
    </r>
    <r>
      <rPr>
        <sz val="9"/>
        <rFont val="Noto Sans"/>
        <family val="2"/>
      </rPr>
      <t xml:space="preserve">갑 </t>
    </r>
    <r>
      <rPr>
        <sz val="9"/>
        <rFont val="맑은 고딕"/>
        <family val="3"/>
        <charset val="129"/>
      </rPr>
      <t xml:space="preserve">X 8BOL</t>
    </r>
  </si>
  <si>
    <t xml:space="preserve">8801062636884</t>
  </si>
  <si>
    <r>
      <rPr>
        <sz val="9"/>
        <rFont val="Noto Sans"/>
        <family val="2"/>
      </rPr>
      <t xml:space="preserve">가나초코바 땅콩 </t>
    </r>
    <r>
      <rPr>
        <sz val="9"/>
        <rFont val="맑은 고딕"/>
        <family val="3"/>
        <charset val="129"/>
      </rPr>
      <t xml:space="preserve">45g</t>
    </r>
  </si>
  <si>
    <r>
      <rPr>
        <sz val="9"/>
        <rFont val="맑은 고딕"/>
        <family val="3"/>
        <charset val="129"/>
      </rPr>
      <t xml:space="preserve">45G X 12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8BOL</t>
    </r>
  </si>
  <si>
    <t xml:space="preserve">8801062628773</t>
  </si>
  <si>
    <r>
      <rPr>
        <sz val="9"/>
        <rFont val="Noto Sans"/>
        <family val="2"/>
      </rPr>
      <t xml:space="preserve">가나초코바 아몬드 </t>
    </r>
    <r>
      <rPr>
        <sz val="9"/>
        <rFont val="맑은 고딕"/>
        <family val="3"/>
        <charset val="129"/>
      </rPr>
      <t xml:space="preserve">43g</t>
    </r>
  </si>
  <si>
    <r>
      <rPr>
        <sz val="9"/>
        <rFont val="맑은 고딕"/>
        <family val="3"/>
        <charset val="129"/>
      </rPr>
      <t xml:space="preserve">43G X 12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8BOL</t>
    </r>
  </si>
  <si>
    <t xml:space="preserve">8801062278053</t>
  </si>
  <si>
    <r>
      <rPr>
        <sz val="9"/>
        <rFont val="Noto Sans"/>
        <family val="2"/>
      </rPr>
      <t xml:space="preserve">판크런키 </t>
    </r>
    <r>
      <rPr>
        <sz val="9"/>
        <rFont val="맑은 고딕"/>
        <family val="3"/>
        <charset val="129"/>
      </rPr>
      <t xml:space="preserve">34g</t>
    </r>
  </si>
  <si>
    <r>
      <rPr>
        <sz val="9"/>
        <rFont val="맑은 고딕"/>
        <family val="3"/>
        <charset val="129"/>
      </rPr>
      <t xml:space="preserve">34G X 12</t>
    </r>
    <r>
      <rPr>
        <sz val="9"/>
        <rFont val="Noto Sans"/>
        <family val="2"/>
      </rPr>
      <t xml:space="preserve">갑 </t>
    </r>
    <r>
      <rPr>
        <sz val="9"/>
        <rFont val="맑은 고딕"/>
        <family val="3"/>
        <charset val="129"/>
      </rPr>
      <t xml:space="preserve">X 4BOL</t>
    </r>
  </si>
  <si>
    <t xml:space="preserve">8801062628476</t>
  </si>
  <si>
    <r>
      <rPr>
        <sz val="9"/>
        <rFont val="Noto Sans"/>
        <family val="2"/>
      </rPr>
      <t xml:space="preserve">크런키 더블크런치바 </t>
    </r>
    <r>
      <rPr>
        <sz val="9"/>
        <rFont val="맑은 고딕"/>
        <family val="3"/>
        <charset val="129"/>
      </rPr>
      <t xml:space="preserve">36g</t>
    </r>
  </si>
  <si>
    <r>
      <rPr>
        <sz val="9"/>
        <rFont val="맑은 고딕"/>
        <family val="3"/>
        <charset val="129"/>
      </rPr>
      <t xml:space="preserve">36G X 10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6BOL</t>
    </r>
  </si>
  <si>
    <t xml:space="preserve">8801062640782</t>
  </si>
  <si>
    <r>
      <rPr>
        <sz val="9"/>
        <rFont val="Noto Sans"/>
        <family val="2"/>
      </rPr>
      <t xml:space="preserve">크런키 웨하스바 </t>
    </r>
    <r>
      <rPr>
        <sz val="9"/>
        <rFont val="맑은 고딕"/>
        <family val="3"/>
        <charset val="129"/>
      </rPr>
      <t xml:space="preserve">30g</t>
    </r>
  </si>
  <si>
    <r>
      <rPr>
        <sz val="9"/>
        <rFont val="맑은 고딕"/>
        <family val="3"/>
        <charset val="129"/>
      </rPr>
      <t xml:space="preserve">30G X 10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6BOL</t>
    </r>
  </si>
  <si>
    <t xml:space="preserve">8801062642243</t>
  </si>
  <si>
    <r>
      <rPr>
        <sz val="9"/>
        <rFont val="맑은 고딕"/>
        <family val="3"/>
        <charset val="129"/>
      </rPr>
      <t xml:space="preserve">ABC</t>
    </r>
    <r>
      <rPr>
        <sz val="9"/>
        <rFont val="Noto Sans"/>
        <family val="2"/>
      </rPr>
      <t xml:space="preserve">초코쿠키 </t>
    </r>
    <r>
      <rPr>
        <sz val="9"/>
        <rFont val="맑은 고딕"/>
        <family val="3"/>
        <charset val="129"/>
      </rPr>
      <t xml:space="preserve">50g (LS)</t>
    </r>
  </si>
  <si>
    <r>
      <rPr>
        <sz val="9"/>
        <rFont val="맑은 고딕"/>
        <family val="3"/>
        <charset val="129"/>
      </rPr>
      <t xml:space="preserve">50g x 32</t>
    </r>
    <r>
      <rPr>
        <sz val="9"/>
        <rFont val="Noto Sans"/>
        <family val="2"/>
      </rPr>
      <t xml:space="preserve">갑</t>
    </r>
  </si>
  <si>
    <t xml:space="preserve">8801062893546</t>
  </si>
  <si>
    <r>
      <rPr>
        <sz val="9"/>
        <rFont val="Noto Sans"/>
        <family val="2"/>
      </rPr>
      <t xml:space="preserve">크런키볼 파우치 </t>
    </r>
    <r>
      <rPr>
        <sz val="9"/>
        <rFont val="맑은 고딕"/>
        <family val="3"/>
        <charset val="129"/>
      </rPr>
      <t xml:space="preserve">32g (LS)</t>
    </r>
  </si>
  <si>
    <r>
      <rPr>
        <sz val="9"/>
        <rFont val="맑은 고딕"/>
        <family val="3"/>
        <charset val="129"/>
      </rPr>
      <t xml:space="preserve">32g x 12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4BOL</t>
    </r>
  </si>
  <si>
    <t xml:space="preserve">8801062888238</t>
  </si>
  <si>
    <r>
      <rPr>
        <sz val="9"/>
        <rFont val="Noto Sans"/>
        <family val="2"/>
      </rPr>
      <t xml:space="preserve">아몬드볼쿠앤크 파우치 </t>
    </r>
    <r>
      <rPr>
        <sz val="9"/>
        <rFont val="맑은 고딕"/>
        <family val="3"/>
        <charset val="129"/>
      </rPr>
      <t xml:space="preserve">32g (LS)</t>
    </r>
  </si>
  <si>
    <t xml:space="preserve">8801062888191</t>
  </si>
  <si>
    <r>
      <rPr>
        <sz val="9"/>
        <rFont val="맑은 고딕"/>
        <family val="3"/>
        <charset val="129"/>
      </rPr>
      <t xml:space="preserve">ABC</t>
    </r>
    <r>
      <rPr>
        <sz val="9"/>
        <rFont val="Noto Sans"/>
        <family val="2"/>
      </rPr>
      <t xml:space="preserve">초코쿠키 쿠키앤크림 </t>
    </r>
    <r>
      <rPr>
        <sz val="9"/>
        <rFont val="맑은 고딕"/>
        <family val="3"/>
        <charset val="129"/>
      </rPr>
      <t xml:space="preserve">43g</t>
    </r>
  </si>
  <si>
    <t xml:space="preserve">43G * 32EA / BOX</t>
  </si>
  <si>
    <t xml:space="preserve">8801062879090</t>
  </si>
  <si>
    <r>
      <rPr>
        <sz val="9"/>
        <rFont val="Noto Sans"/>
        <family val="2"/>
      </rPr>
      <t xml:space="preserve">더블크런치바 쿠키앤크림 </t>
    </r>
    <r>
      <rPr>
        <sz val="9"/>
        <rFont val="맑은 고딕"/>
        <family val="3"/>
        <charset val="129"/>
      </rPr>
      <t xml:space="preserve">33g</t>
    </r>
  </si>
  <si>
    <r>
      <rPr>
        <sz val="9"/>
        <rFont val="맑은 고딕"/>
        <family val="3"/>
        <charset val="129"/>
      </rPr>
      <t xml:space="preserve">33G * 10</t>
    </r>
    <r>
      <rPr>
        <sz val="9"/>
        <rFont val="Noto Sans"/>
        <family val="2"/>
      </rPr>
      <t xml:space="preserve">개 </t>
    </r>
    <r>
      <rPr>
        <sz val="9"/>
        <rFont val="맑은 고딕"/>
        <family val="3"/>
        <charset val="129"/>
      </rPr>
      <t xml:space="preserve">* 6</t>
    </r>
    <r>
      <rPr>
        <sz val="9"/>
        <rFont val="Noto Sans"/>
        <family val="2"/>
      </rPr>
      <t xml:space="preserve">볼</t>
    </r>
  </si>
  <si>
    <t xml:space="preserve">8801062878529</t>
  </si>
  <si>
    <r>
      <rPr>
        <sz val="9"/>
        <rFont val="Noto Sans"/>
        <family val="2"/>
      </rPr>
      <t xml:space="preserve">크런키 초코바 </t>
    </r>
    <r>
      <rPr>
        <sz val="9"/>
        <rFont val="맑은 고딕"/>
        <family val="3"/>
        <charset val="129"/>
      </rPr>
      <t xml:space="preserve">30g</t>
    </r>
  </si>
  <si>
    <t xml:space="preserve">30G X 10EA X 6B/L X 1BOX</t>
  </si>
  <si>
    <t xml:space="preserve">8801062874125</t>
  </si>
  <si>
    <r>
      <rPr>
        <sz val="9"/>
        <rFont val="맑은 고딕"/>
        <family val="3"/>
        <charset val="129"/>
      </rPr>
      <t xml:space="preserve">ABC</t>
    </r>
    <r>
      <rPr>
        <sz val="9"/>
        <rFont val="Noto Sans"/>
        <family val="2"/>
      </rPr>
      <t xml:space="preserve">초코쿠키 민트 </t>
    </r>
    <r>
      <rPr>
        <sz val="9"/>
        <rFont val="맑은 고딕"/>
        <family val="3"/>
        <charset val="129"/>
      </rPr>
      <t xml:space="preserve">43G</t>
    </r>
  </si>
  <si>
    <r>
      <rPr>
        <sz val="9"/>
        <rFont val="맑은 고딕"/>
        <family val="3"/>
        <charset val="129"/>
      </rPr>
      <t xml:space="preserve">43G X 32EA X 1</t>
    </r>
    <r>
      <rPr>
        <sz val="9"/>
        <rFont val="Noto Sans"/>
        <family val="2"/>
      </rPr>
      <t xml:space="preserve">박스</t>
    </r>
  </si>
  <si>
    <t xml:space="preserve">8801062872121</t>
  </si>
  <si>
    <r>
      <rPr>
        <sz val="9"/>
        <rFont val="Noto Sans"/>
        <family val="2"/>
      </rPr>
      <t xml:space="preserve">해바라기 </t>
    </r>
    <r>
      <rPr>
        <sz val="9"/>
        <rFont val="맑은 고딕"/>
        <family val="3"/>
        <charset val="129"/>
      </rPr>
      <t xml:space="preserve">30g</t>
    </r>
  </si>
  <si>
    <r>
      <rPr>
        <sz val="9"/>
        <rFont val="맑은 고딕"/>
        <family val="3"/>
        <charset val="129"/>
      </rPr>
      <t xml:space="preserve">30G X 10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4BOL</t>
    </r>
  </si>
  <si>
    <t xml:space="preserve">8801062629138</t>
  </si>
  <si>
    <r>
      <rPr>
        <sz val="9"/>
        <rFont val="Noto Sans"/>
        <family val="2"/>
      </rPr>
      <t xml:space="preserve">석기시대 </t>
    </r>
    <r>
      <rPr>
        <sz val="9"/>
        <rFont val="맑은 고딕"/>
        <family val="3"/>
        <charset val="129"/>
      </rPr>
      <t xml:space="preserve">35g</t>
    </r>
  </si>
  <si>
    <r>
      <rPr>
        <sz val="9"/>
        <rFont val="맑은 고딕"/>
        <family val="3"/>
        <charset val="129"/>
      </rPr>
      <t xml:space="preserve">35G X 15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4BOL</t>
    </r>
  </si>
  <si>
    <t xml:space="preserve">8801062629268</t>
  </si>
  <si>
    <r>
      <rPr>
        <sz val="9"/>
        <rFont val="Noto Sans"/>
        <family val="2"/>
      </rPr>
      <t xml:space="preserve">빼빼로 초코 </t>
    </r>
    <r>
      <rPr>
        <sz val="9"/>
        <rFont val="맑은 고딕"/>
        <family val="3"/>
        <charset val="129"/>
      </rPr>
      <t xml:space="preserve">54g</t>
    </r>
  </si>
  <si>
    <r>
      <rPr>
        <sz val="9"/>
        <rFont val="맑은 고딕"/>
        <family val="3"/>
        <charset val="129"/>
      </rPr>
      <t xml:space="preserve">54G*40EA/</t>
    </r>
    <r>
      <rPr>
        <sz val="9"/>
        <rFont val="Noto Sans"/>
        <family val="2"/>
      </rPr>
      <t xml:space="preserve">박스</t>
    </r>
  </si>
  <si>
    <t xml:space="preserve">8801062012701</t>
  </si>
  <si>
    <r>
      <rPr>
        <sz val="9"/>
        <rFont val="Noto Sans"/>
        <family val="2"/>
      </rPr>
      <t xml:space="preserve">빼빼로 아몬드 </t>
    </r>
    <r>
      <rPr>
        <sz val="9"/>
        <rFont val="맑은 고딕"/>
        <family val="3"/>
        <charset val="129"/>
      </rPr>
      <t xml:space="preserve">37g</t>
    </r>
  </si>
  <si>
    <r>
      <rPr>
        <sz val="9"/>
        <rFont val="맑은 고딕"/>
        <family val="3"/>
        <charset val="129"/>
      </rPr>
      <t xml:space="preserve">37G*40EA/</t>
    </r>
    <r>
      <rPr>
        <sz val="9"/>
        <rFont val="Noto Sans"/>
        <family val="2"/>
      </rPr>
      <t xml:space="preserve">박스</t>
    </r>
  </si>
  <si>
    <t xml:space="preserve">8801062012725</t>
  </si>
  <si>
    <r>
      <rPr>
        <sz val="9"/>
        <rFont val="Noto Sans"/>
        <family val="2"/>
      </rPr>
      <t xml:space="preserve">빼빼로 누드 초코 </t>
    </r>
    <r>
      <rPr>
        <sz val="9"/>
        <rFont val="맑은 고딕"/>
        <family val="3"/>
        <charset val="129"/>
      </rPr>
      <t xml:space="preserve">50g</t>
    </r>
  </si>
  <si>
    <r>
      <rPr>
        <sz val="9"/>
        <rFont val="맑은 고딕"/>
        <family val="3"/>
        <charset val="129"/>
      </rPr>
      <t xml:space="preserve">50G X 40</t>
    </r>
    <r>
      <rPr>
        <sz val="9"/>
        <rFont val="Noto Sans"/>
        <family val="2"/>
      </rPr>
      <t xml:space="preserve">갑</t>
    </r>
  </si>
  <si>
    <t xml:space="preserve">8801062012756</t>
  </si>
  <si>
    <r>
      <rPr>
        <sz val="9"/>
        <rFont val="Noto Sans"/>
        <family val="2"/>
      </rPr>
      <t xml:space="preserve">빼빼로 화이트쿠키 </t>
    </r>
    <r>
      <rPr>
        <sz val="9"/>
        <rFont val="맑은 고딕"/>
        <family val="3"/>
        <charset val="129"/>
      </rPr>
      <t xml:space="preserve">37g</t>
    </r>
  </si>
  <si>
    <r>
      <rPr>
        <sz val="9"/>
        <rFont val="맑은 고딕"/>
        <family val="3"/>
        <charset val="129"/>
      </rPr>
      <t xml:space="preserve">37g x 40</t>
    </r>
    <r>
      <rPr>
        <sz val="9"/>
        <rFont val="Noto Sans"/>
        <family val="2"/>
      </rPr>
      <t xml:space="preserve">갑</t>
    </r>
  </si>
  <si>
    <t xml:space="preserve">8801062012732</t>
  </si>
  <si>
    <r>
      <rPr>
        <sz val="9"/>
        <rFont val="Noto Sans"/>
        <family val="2"/>
      </rPr>
      <t xml:space="preserve">빼빼로 초코쿠키</t>
    </r>
    <r>
      <rPr>
        <sz val="9"/>
        <rFont val="맑은 고딕"/>
        <family val="3"/>
        <charset val="129"/>
      </rPr>
      <t xml:space="preserve">(3) 37g</t>
    </r>
  </si>
  <si>
    <t xml:space="preserve">8801062012749</t>
  </si>
  <si>
    <r>
      <rPr>
        <sz val="9"/>
        <rFont val="Noto Sans"/>
        <family val="2"/>
      </rPr>
      <t xml:space="preserve">빼빼로 누드 크림치즈 </t>
    </r>
    <r>
      <rPr>
        <sz val="9"/>
        <rFont val="맑은 고딕"/>
        <family val="3"/>
        <charset val="129"/>
      </rPr>
      <t xml:space="preserve">46g</t>
    </r>
  </si>
  <si>
    <r>
      <rPr>
        <sz val="9"/>
        <rFont val="맑은 고딕"/>
        <family val="3"/>
        <charset val="129"/>
      </rPr>
      <t xml:space="preserve">46G X 40</t>
    </r>
    <r>
      <rPr>
        <sz val="9"/>
        <rFont val="Noto Sans"/>
        <family val="2"/>
      </rPr>
      <t xml:space="preserve">갑</t>
    </r>
  </si>
  <si>
    <t xml:space="preserve">8801062012763</t>
  </si>
  <si>
    <r>
      <rPr>
        <sz val="9"/>
        <rFont val="Noto Sans"/>
        <family val="2"/>
      </rPr>
      <t xml:space="preserve">크런키 크리미초코바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밀크</t>
    </r>
    <r>
      <rPr>
        <sz val="9"/>
        <rFont val="맑은 고딕"/>
        <family val="3"/>
        <charset val="129"/>
      </rPr>
      <t xml:space="preserve">) 44g</t>
    </r>
  </si>
  <si>
    <t xml:space="preserve">44G X 12EA X 4B/L</t>
  </si>
  <si>
    <t xml:space="preserve">8801062892792</t>
  </si>
  <si>
    <r>
      <rPr>
        <sz val="9"/>
        <rFont val="Noto Sans"/>
        <family val="2"/>
      </rPr>
      <t xml:space="preserve">크런키 크리미초코바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헤이즐넛</t>
    </r>
    <r>
      <rPr>
        <sz val="9"/>
        <rFont val="맑은 고딕"/>
        <family val="3"/>
        <charset val="129"/>
      </rPr>
      <t xml:space="preserve">) 44g</t>
    </r>
  </si>
  <si>
    <t xml:space="preserve">8801062892778</t>
  </si>
  <si>
    <r>
      <rPr>
        <sz val="9"/>
        <rFont val="Noto Sans"/>
        <family val="2"/>
      </rPr>
      <t xml:space="preserve">크런키 빼빼로 </t>
    </r>
    <r>
      <rPr>
        <sz val="9"/>
        <rFont val="맑은 고딕"/>
        <family val="3"/>
        <charset val="129"/>
      </rPr>
      <t xml:space="preserve">39g</t>
    </r>
  </si>
  <si>
    <r>
      <rPr>
        <sz val="9"/>
        <rFont val="맑은 고딕"/>
        <family val="3"/>
        <charset val="129"/>
      </rPr>
      <t xml:space="preserve">39G X 40</t>
    </r>
    <r>
      <rPr>
        <sz val="9"/>
        <rFont val="Noto Sans"/>
        <family val="2"/>
      </rPr>
      <t xml:space="preserve">갑</t>
    </r>
  </si>
  <si>
    <t xml:space="preserve">8801062883646</t>
  </si>
  <si>
    <r>
      <rPr>
        <sz val="9"/>
        <rFont val="맑은 고딕"/>
        <family val="3"/>
        <charset val="129"/>
      </rPr>
      <t xml:space="preserve">1500 </t>
    </r>
    <r>
      <rPr>
        <sz val="9"/>
        <rFont val="Noto Sans"/>
        <family val="2"/>
      </rPr>
      <t xml:space="preserve">크런키 카카오쿠키 </t>
    </r>
    <r>
      <rPr>
        <sz val="9"/>
        <rFont val="맑은 고딕"/>
        <family val="3"/>
        <charset val="129"/>
      </rPr>
      <t xml:space="preserve">58g</t>
    </r>
  </si>
  <si>
    <r>
      <rPr>
        <sz val="9"/>
        <rFont val="맑은 고딕"/>
        <family val="3"/>
        <charset val="129"/>
      </rPr>
      <t xml:space="preserve">58G X 12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4BOL</t>
    </r>
  </si>
  <si>
    <t xml:space="preserve">8801062883431</t>
  </si>
  <si>
    <r>
      <rPr>
        <sz val="9"/>
        <rFont val="Noto Sans"/>
        <family val="2"/>
      </rPr>
      <t xml:space="preserve">빼빼로 더블딥 리치초코 </t>
    </r>
    <r>
      <rPr>
        <sz val="9"/>
        <rFont val="맑은 고딕"/>
        <family val="3"/>
        <charset val="129"/>
      </rPr>
      <t xml:space="preserve">50g</t>
    </r>
  </si>
  <si>
    <r>
      <rPr>
        <sz val="9"/>
        <rFont val="맑은 고딕"/>
        <family val="3"/>
        <charset val="129"/>
      </rPr>
      <t xml:space="preserve">50g x 40</t>
    </r>
    <r>
      <rPr>
        <sz val="9"/>
        <rFont val="Noto Sans"/>
        <family val="2"/>
      </rPr>
      <t xml:space="preserve">갑</t>
    </r>
  </si>
  <si>
    <t xml:space="preserve">8801062894550</t>
  </si>
  <si>
    <r>
      <rPr>
        <sz val="9"/>
        <rFont val="Noto Sans"/>
        <family val="2"/>
      </rPr>
      <t xml:space="preserve">크런키 꼬깔콘 옥수수 </t>
    </r>
    <r>
      <rPr>
        <sz val="9"/>
        <rFont val="맑은 고딕"/>
        <family val="3"/>
        <charset val="129"/>
      </rPr>
      <t xml:space="preserve">44g</t>
    </r>
  </si>
  <si>
    <r>
      <rPr>
        <sz val="9"/>
        <rFont val="맑은 고딕"/>
        <family val="3"/>
        <charset val="129"/>
      </rPr>
      <t xml:space="preserve">44G X 10</t>
    </r>
    <r>
      <rPr>
        <sz val="9"/>
        <rFont val="Noto Sans"/>
        <family val="2"/>
      </rPr>
      <t xml:space="preserve">개 </t>
    </r>
    <r>
      <rPr>
        <sz val="9"/>
        <rFont val="맑은 고딕"/>
        <family val="3"/>
        <charset val="129"/>
      </rPr>
      <t xml:space="preserve">X 4BOL</t>
    </r>
  </si>
  <si>
    <t xml:space="preserve">8801062879779</t>
  </si>
  <si>
    <r>
      <rPr>
        <sz val="9"/>
        <rFont val="Noto Sans"/>
        <family val="2"/>
      </rPr>
      <t xml:space="preserve">크런키 카카오 스낵볼 </t>
    </r>
    <r>
      <rPr>
        <sz val="9"/>
        <rFont val="맑은 고딕"/>
        <family val="3"/>
        <charset val="129"/>
      </rPr>
      <t xml:space="preserve">43g</t>
    </r>
  </si>
  <si>
    <r>
      <rPr>
        <sz val="9"/>
        <rFont val="맑은 고딕"/>
        <family val="3"/>
        <charset val="129"/>
      </rPr>
      <t xml:space="preserve">43G X 12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4 BOL</t>
    </r>
  </si>
  <si>
    <t xml:space="preserve">8801062879809</t>
  </si>
  <si>
    <r>
      <rPr>
        <sz val="9"/>
        <rFont val="Noto Sans"/>
        <family val="2"/>
      </rPr>
      <t xml:space="preserve">빼빼로 꼬깔콘 </t>
    </r>
    <r>
      <rPr>
        <sz val="9"/>
        <rFont val="맑은 고딕"/>
        <family val="3"/>
        <charset val="129"/>
      </rPr>
      <t xml:space="preserve">35g</t>
    </r>
  </si>
  <si>
    <t xml:space="preserve">35G * 40EA</t>
  </si>
  <si>
    <t xml:space="preserve">8801062874378</t>
  </si>
  <si>
    <r>
      <rPr>
        <sz val="9"/>
        <rFont val="Noto Sans"/>
        <family val="2"/>
      </rPr>
      <t xml:space="preserve">크런키 오땅볼 </t>
    </r>
    <r>
      <rPr>
        <sz val="9"/>
        <rFont val="맑은 고딕"/>
        <family val="3"/>
        <charset val="129"/>
      </rPr>
      <t xml:space="preserve">50g</t>
    </r>
  </si>
  <si>
    <t xml:space="preserve">50G X 12EA X 4B/L X 1BOX</t>
  </si>
  <si>
    <t xml:space="preserve">8801062874149</t>
  </si>
  <si>
    <r>
      <rPr>
        <sz val="9"/>
        <rFont val="Noto Sans"/>
        <family val="2"/>
      </rPr>
      <t xml:space="preserve">크런키 민초볼 </t>
    </r>
    <r>
      <rPr>
        <sz val="9"/>
        <rFont val="맑은 고딕"/>
        <family val="3"/>
        <charset val="129"/>
      </rPr>
      <t xml:space="preserve">42g</t>
    </r>
  </si>
  <si>
    <t xml:space="preserve">42G X 12EA X 4B/L X 1BOX</t>
  </si>
  <si>
    <t xml:space="preserve">8801062874163</t>
  </si>
  <si>
    <r>
      <rPr>
        <sz val="9"/>
        <rFont val="맑은 고딕"/>
        <family val="3"/>
        <charset val="129"/>
      </rPr>
      <t xml:space="preserve">21Y </t>
    </r>
    <r>
      <rPr>
        <sz val="9"/>
        <rFont val="Noto Sans"/>
        <family val="2"/>
      </rPr>
      <t xml:space="preserve">제주 감귤 빼빼로 </t>
    </r>
    <r>
      <rPr>
        <sz val="9"/>
        <rFont val="맑은 고딕"/>
        <family val="3"/>
        <charset val="129"/>
      </rPr>
      <t xml:space="preserve">37g</t>
    </r>
  </si>
  <si>
    <t xml:space="preserve">37G X 40EA</t>
  </si>
  <si>
    <t xml:space="preserve">8801062870820</t>
  </si>
  <si>
    <r>
      <rPr>
        <sz val="9"/>
        <rFont val="맑은 고딕"/>
        <family val="3"/>
        <charset val="129"/>
      </rPr>
      <t xml:space="preserve">ABC</t>
    </r>
    <r>
      <rPr>
        <sz val="9"/>
        <rFont val="Noto Sans"/>
        <family val="2"/>
      </rPr>
      <t xml:space="preserve">초코 </t>
    </r>
    <r>
      <rPr>
        <sz val="9"/>
        <rFont val="맑은 고딕"/>
        <family val="3"/>
        <charset val="129"/>
      </rPr>
      <t xml:space="preserve">65g</t>
    </r>
  </si>
  <si>
    <r>
      <rPr>
        <sz val="9"/>
        <rFont val="맑은 고딕"/>
        <family val="3"/>
        <charset val="129"/>
      </rPr>
      <t xml:space="preserve">65G X 20</t>
    </r>
    <r>
      <rPr>
        <sz val="9"/>
        <rFont val="Noto Sans"/>
        <family val="2"/>
      </rPr>
      <t xml:space="preserve">봉</t>
    </r>
  </si>
  <si>
    <t xml:space="preserve">8801062629978</t>
  </si>
  <si>
    <r>
      <rPr>
        <sz val="9"/>
        <rFont val="Noto Sans"/>
        <family val="2"/>
      </rPr>
      <t xml:space="preserve">가나 마일드 </t>
    </r>
    <r>
      <rPr>
        <sz val="9"/>
        <rFont val="맑은 고딕"/>
        <family val="3"/>
        <charset val="129"/>
      </rPr>
      <t xml:space="preserve">70g</t>
    </r>
  </si>
  <si>
    <r>
      <rPr>
        <sz val="9"/>
        <rFont val="맑은 고딕"/>
        <family val="3"/>
        <charset val="129"/>
      </rPr>
      <t xml:space="preserve">70G X 10</t>
    </r>
    <r>
      <rPr>
        <sz val="9"/>
        <rFont val="Noto Sans"/>
        <family val="2"/>
      </rPr>
      <t xml:space="preserve">갑 </t>
    </r>
    <r>
      <rPr>
        <sz val="9"/>
        <rFont val="맑은 고딕"/>
        <family val="3"/>
        <charset val="129"/>
      </rPr>
      <t xml:space="preserve">X 4BOL</t>
    </r>
  </si>
  <si>
    <t xml:space="preserve">8801062636822</t>
  </si>
  <si>
    <r>
      <rPr>
        <sz val="9"/>
        <rFont val="Noto Sans"/>
        <family val="2"/>
      </rPr>
      <t xml:space="preserve">가나 밀크 </t>
    </r>
    <r>
      <rPr>
        <sz val="9"/>
        <rFont val="맑은 고딕"/>
        <family val="3"/>
        <charset val="129"/>
      </rPr>
      <t xml:space="preserve">70g</t>
    </r>
  </si>
  <si>
    <t xml:space="preserve">8801062636846</t>
  </si>
  <si>
    <r>
      <rPr>
        <sz val="9"/>
        <rFont val="Noto Sans"/>
        <family val="2"/>
      </rPr>
      <t xml:space="preserve">아몬드초코볼 </t>
    </r>
    <r>
      <rPr>
        <sz val="9"/>
        <rFont val="맑은 고딕"/>
        <family val="3"/>
        <charset val="129"/>
      </rPr>
      <t xml:space="preserve">2layer 46g</t>
    </r>
  </si>
  <si>
    <r>
      <rPr>
        <sz val="9"/>
        <rFont val="맑은 고딕"/>
        <family val="3"/>
        <charset val="129"/>
      </rPr>
      <t xml:space="preserve">46G X 10</t>
    </r>
    <r>
      <rPr>
        <sz val="9"/>
        <rFont val="Noto Sans"/>
        <family val="2"/>
      </rPr>
      <t xml:space="preserve">갑 </t>
    </r>
    <r>
      <rPr>
        <sz val="9"/>
        <rFont val="맑은 고딕"/>
        <family val="3"/>
        <charset val="129"/>
      </rPr>
      <t xml:space="preserve">X 4BOL</t>
    </r>
  </si>
  <si>
    <t xml:space="preserve">8801062634330</t>
  </si>
  <si>
    <r>
      <rPr>
        <sz val="9"/>
        <rFont val="Noto Sans"/>
        <family val="2"/>
      </rPr>
      <t xml:space="preserve">가나 다크밀크 </t>
    </r>
    <r>
      <rPr>
        <sz val="9"/>
        <rFont val="맑은 고딕"/>
        <family val="3"/>
        <charset val="129"/>
      </rPr>
      <t xml:space="preserve">70g</t>
    </r>
  </si>
  <si>
    <t xml:space="preserve">8801062880201</t>
  </si>
  <si>
    <r>
      <rPr>
        <sz val="9"/>
        <rFont val="Noto Sans"/>
        <family val="2"/>
      </rPr>
      <t xml:space="preserve">빅크런키 </t>
    </r>
    <r>
      <rPr>
        <sz val="9"/>
        <rFont val="맑은 고딕"/>
        <family val="3"/>
        <charset val="129"/>
      </rPr>
      <t xml:space="preserve">82g</t>
    </r>
  </si>
  <si>
    <r>
      <rPr>
        <sz val="9"/>
        <rFont val="맑은 고딕"/>
        <family val="3"/>
        <charset val="129"/>
      </rPr>
      <t xml:space="preserve">82G X 8</t>
    </r>
    <r>
      <rPr>
        <sz val="9"/>
        <rFont val="Noto Sans"/>
        <family val="2"/>
      </rPr>
      <t xml:space="preserve">갑 </t>
    </r>
    <r>
      <rPr>
        <sz val="9"/>
        <rFont val="맑은 고딕"/>
        <family val="3"/>
        <charset val="129"/>
      </rPr>
      <t xml:space="preserve">X 4BOL</t>
    </r>
  </si>
  <si>
    <t xml:space="preserve">8801062640829</t>
  </si>
  <si>
    <r>
      <rPr>
        <sz val="9"/>
        <rFont val="Noto Sans"/>
        <family val="2"/>
      </rPr>
      <t xml:space="preserve">빈츠 </t>
    </r>
    <r>
      <rPr>
        <sz val="9"/>
        <rFont val="맑은 고딕"/>
        <family val="3"/>
        <charset val="129"/>
      </rPr>
      <t xml:space="preserve">102g</t>
    </r>
  </si>
  <si>
    <r>
      <rPr>
        <sz val="9"/>
        <rFont val="맑은 고딕"/>
        <family val="3"/>
        <charset val="129"/>
      </rPr>
      <t xml:space="preserve">102G X 20</t>
    </r>
    <r>
      <rPr>
        <sz val="9"/>
        <rFont val="Noto Sans"/>
        <family val="2"/>
      </rPr>
      <t xml:space="preserve">갑</t>
    </r>
  </si>
  <si>
    <t xml:space="preserve">8801062634415</t>
  </si>
  <si>
    <r>
      <rPr>
        <sz val="9"/>
        <rFont val="Noto Sans"/>
        <family val="2"/>
      </rPr>
      <t xml:space="preserve">빈츠 카페모카 </t>
    </r>
    <r>
      <rPr>
        <sz val="9"/>
        <rFont val="맑은 고딕"/>
        <family val="3"/>
        <charset val="129"/>
      </rPr>
      <t xml:space="preserve">102g</t>
    </r>
  </si>
  <si>
    <t xml:space="preserve">102G X 20EA</t>
  </si>
  <si>
    <t xml:space="preserve">8801062875412</t>
  </si>
  <si>
    <r>
      <rPr>
        <sz val="9"/>
        <rFont val="Noto Sans"/>
        <family val="2"/>
      </rPr>
      <t xml:space="preserve">크런키볼 </t>
    </r>
    <r>
      <rPr>
        <sz val="9"/>
        <rFont val="맑은 고딕"/>
        <family val="3"/>
        <charset val="129"/>
      </rPr>
      <t xml:space="preserve">76g</t>
    </r>
  </si>
  <si>
    <r>
      <rPr>
        <sz val="9"/>
        <rFont val="맑은 고딕"/>
        <family val="3"/>
        <charset val="129"/>
      </rPr>
      <t xml:space="preserve">76g x 6</t>
    </r>
    <r>
      <rPr>
        <sz val="9"/>
        <rFont val="Noto Sans"/>
        <family val="2"/>
      </rPr>
      <t xml:space="preserve">통 </t>
    </r>
    <r>
      <rPr>
        <sz val="9"/>
        <rFont val="맑은 고딕"/>
        <family val="3"/>
        <charset val="129"/>
      </rPr>
      <t xml:space="preserve">x 4BOL</t>
    </r>
  </si>
  <si>
    <t xml:space="preserve">8801062633456</t>
  </si>
  <si>
    <r>
      <rPr>
        <sz val="9"/>
        <rFont val="맑은 고딕"/>
        <family val="3"/>
        <charset val="129"/>
      </rPr>
      <t xml:space="preserve">ABC</t>
    </r>
    <r>
      <rPr>
        <sz val="9"/>
        <rFont val="Noto Sans"/>
        <family val="2"/>
      </rPr>
      <t xml:space="preserve">초코 </t>
    </r>
    <r>
      <rPr>
        <sz val="9"/>
        <rFont val="맑은 고딕"/>
        <family val="3"/>
        <charset val="129"/>
      </rPr>
      <t xml:space="preserve">72g</t>
    </r>
  </si>
  <si>
    <r>
      <rPr>
        <sz val="9"/>
        <rFont val="맑은 고딕"/>
        <family val="3"/>
        <charset val="129"/>
      </rPr>
      <t xml:space="preserve">72G X 20</t>
    </r>
    <r>
      <rPr>
        <sz val="9"/>
        <rFont val="Noto Sans"/>
        <family val="2"/>
      </rPr>
      <t xml:space="preserve">봉</t>
    </r>
  </si>
  <si>
    <t xml:space="preserve">8801062870585</t>
  </si>
  <si>
    <r>
      <rPr>
        <sz val="9"/>
        <rFont val="Noto Sans"/>
        <family val="2"/>
      </rPr>
      <t xml:space="preserve">가나 마일드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번들 </t>
    </r>
    <r>
      <rPr>
        <sz val="9"/>
        <rFont val="맑은 고딕"/>
        <family val="3"/>
        <charset val="129"/>
      </rPr>
      <t xml:space="preserve">102g</t>
    </r>
  </si>
  <si>
    <r>
      <rPr>
        <sz val="9"/>
        <rFont val="맑은 고딕"/>
        <family val="3"/>
        <charset val="129"/>
      </rPr>
      <t xml:space="preserve">102G(34G X 3</t>
    </r>
    <r>
      <rPr>
        <sz val="9"/>
        <rFont val="Noto Sans"/>
        <family val="2"/>
      </rPr>
      <t xml:space="preserve">갑</t>
    </r>
    <r>
      <rPr>
        <sz val="9"/>
        <rFont val="맑은 고딕"/>
        <family val="3"/>
        <charset val="129"/>
      </rPr>
      <t xml:space="preserve">) X 25</t>
    </r>
    <r>
      <rPr>
        <sz val="9"/>
        <rFont val="Noto Sans"/>
        <family val="2"/>
      </rPr>
      <t xml:space="preserve">봉</t>
    </r>
  </si>
  <si>
    <t xml:space="preserve">8801062638345</t>
  </si>
  <si>
    <r>
      <rPr>
        <sz val="9"/>
        <rFont val="Noto Sans"/>
        <family val="2"/>
      </rPr>
      <t xml:space="preserve">빅가나 </t>
    </r>
    <r>
      <rPr>
        <sz val="9"/>
        <rFont val="맑은 고딕"/>
        <family val="3"/>
        <charset val="129"/>
      </rPr>
      <t xml:space="preserve">110g</t>
    </r>
  </si>
  <si>
    <r>
      <rPr>
        <sz val="9"/>
        <rFont val="맑은 고딕"/>
        <family val="3"/>
        <charset val="129"/>
      </rPr>
      <t xml:space="preserve">110G X 8</t>
    </r>
    <r>
      <rPr>
        <sz val="9"/>
        <rFont val="Noto Sans"/>
        <family val="2"/>
      </rPr>
      <t xml:space="preserve">갑 </t>
    </r>
    <r>
      <rPr>
        <sz val="9"/>
        <rFont val="맑은 고딕"/>
        <family val="3"/>
        <charset val="129"/>
      </rPr>
      <t xml:space="preserve">X 4BOL</t>
    </r>
  </si>
  <si>
    <t xml:space="preserve">8801062631094</t>
  </si>
  <si>
    <r>
      <rPr>
        <sz val="9"/>
        <rFont val="Noto Sans"/>
        <family val="2"/>
      </rPr>
      <t xml:space="preserve">크런키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번들 </t>
    </r>
    <r>
      <rPr>
        <sz val="9"/>
        <rFont val="맑은 고딕"/>
        <family val="3"/>
        <charset val="129"/>
      </rPr>
      <t xml:space="preserve">102g</t>
    </r>
  </si>
  <si>
    <r>
      <rPr>
        <sz val="9"/>
        <rFont val="맑은 고딕"/>
        <family val="3"/>
        <charset val="129"/>
      </rPr>
      <t xml:space="preserve">102G(34G X 3PC) X 25</t>
    </r>
    <r>
      <rPr>
        <sz val="9"/>
        <rFont val="Noto Sans"/>
        <family val="2"/>
      </rPr>
      <t xml:space="preserve">봉</t>
    </r>
  </si>
  <si>
    <t xml:space="preserve">8801062638352</t>
  </si>
  <si>
    <r>
      <rPr>
        <sz val="9"/>
        <rFont val="맑은 고딕"/>
        <family val="3"/>
        <charset val="129"/>
      </rPr>
      <t xml:space="preserve">ABC</t>
    </r>
    <r>
      <rPr>
        <sz val="9"/>
        <rFont val="Noto Sans"/>
        <family val="2"/>
      </rPr>
      <t xml:space="preserve">초코쿠키 </t>
    </r>
    <r>
      <rPr>
        <sz val="9"/>
        <rFont val="맑은 고딕"/>
        <family val="3"/>
        <charset val="129"/>
      </rPr>
      <t xml:space="preserve">152g( LS)</t>
    </r>
  </si>
  <si>
    <t xml:space="preserve">152G X 20</t>
  </si>
  <si>
    <t xml:space="preserve">8801062893539</t>
  </si>
  <si>
    <r>
      <rPr>
        <sz val="9"/>
        <rFont val="Noto Sans"/>
        <family val="2"/>
      </rPr>
      <t xml:space="preserve">드림카카오</t>
    </r>
    <r>
      <rPr>
        <sz val="9"/>
        <rFont val="맑은 고딕"/>
        <family val="3"/>
        <charset val="129"/>
      </rPr>
      <t xml:space="preserve">72% 86g</t>
    </r>
  </si>
  <si>
    <r>
      <rPr>
        <sz val="9"/>
        <rFont val="맑은 고딕"/>
        <family val="3"/>
        <charset val="129"/>
      </rPr>
      <t xml:space="preserve">86G X 6</t>
    </r>
    <r>
      <rPr>
        <sz val="9"/>
        <rFont val="Noto Sans"/>
        <family val="2"/>
      </rPr>
      <t xml:space="preserve">통 </t>
    </r>
    <r>
      <rPr>
        <sz val="9"/>
        <rFont val="맑은 고딕"/>
        <family val="3"/>
        <charset val="129"/>
      </rPr>
      <t xml:space="preserve">X 4BOL</t>
    </r>
  </si>
  <si>
    <t xml:space="preserve">8801062633715</t>
  </si>
  <si>
    <r>
      <rPr>
        <sz val="9"/>
        <rFont val="Noto Sans"/>
        <family val="2"/>
      </rPr>
      <t xml:space="preserve">드림카카오</t>
    </r>
    <r>
      <rPr>
        <sz val="9"/>
        <rFont val="맑은 고딕"/>
        <family val="3"/>
        <charset val="129"/>
      </rPr>
      <t xml:space="preserve">56% 86g</t>
    </r>
  </si>
  <si>
    <t xml:space="preserve">8801062633692</t>
  </si>
  <si>
    <r>
      <rPr>
        <sz val="9"/>
        <rFont val="Noto Sans"/>
        <family val="2"/>
      </rPr>
      <t xml:space="preserve">드림카카오</t>
    </r>
    <r>
      <rPr>
        <sz val="9"/>
        <rFont val="맑은 고딕"/>
        <family val="3"/>
        <charset val="129"/>
      </rPr>
      <t xml:space="preserve">82% 86g (LS)</t>
    </r>
  </si>
  <si>
    <r>
      <rPr>
        <sz val="9"/>
        <rFont val="맑은 고딕"/>
        <family val="3"/>
        <charset val="129"/>
      </rPr>
      <t xml:space="preserve">86g x 6</t>
    </r>
    <r>
      <rPr>
        <sz val="9"/>
        <rFont val="Noto Sans"/>
        <family val="2"/>
      </rPr>
      <t xml:space="preserve">통 </t>
    </r>
    <r>
      <rPr>
        <sz val="9"/>
        <rFont val="맑은 고딕"/>
        <family val="3"/>
        <charset val="129"/>
      </rPr>
      <t xml:space="preserve">x 4BOL</t>
    </r>
  </si>
  <si>
    <t xml:space="preserve">8801062015481</t>
  </si>
  <si>
    <r>
      <rPr>
        <sz val="9"/>
        <rFont val="Noto Sans"/>
        <family val="2"/>
      </rPr>
      <t xml:space="preserve">아몬드초코볼 </t>
    </r>
    <r>
      <rPr>
        <sz val="9"/>
        <rFont val="맑은 고딕"/>
        <family val="3"/>
        <charset val="129"/>
      </rPr>
      <t xml:space="preserve">2layer 70g</t>
    </r>
  </si>
  <si>
    <r>
      <rPr>
        <sz val="9"/>
        <rFont val="맑은 고딕"/>
        <family val="3"/>
        <charset val="129"/>
      </rPr>
      <t xml:space="preserve">70G X 20</t>
    </r>
    <r>
      <rPr>
        <sz val="9"/>
        <rFont val="Noto Sans"/>
        <family val="2"/>
      </rPr>
      <t xml:space="preserve">봉</t>
    </r>
  </si>
  <si>
    <t xml:space="preserve">8801062634354</t>
  </si>
  <si>
    <r>
      <rPr>
        <sz val="9"/>
        <rFont val="Noto Sans"/>
        <family val="2"/>
      </rPr>
      <t xml:space="preserve">해바라기 </t>
    </r>
    <r>
      <rPr>
        <sz val="9"/>
        <rFont val="맑은 고딕"/>
        <family val="3"/>
        <charset val="129"/>
      </rPr>
      <t xml:space="preserve">80g</t>
    </r>
  </si>
  <si>
    <r>
      <rPr>
        <sz val="9"/>
        <rFont val="맑은 고딕"/>
        <family val="3"/>
        <charset val="129"/>
      </rPr>
      <t xml:space="preserve">80G X 20</t>
    </r>
    <r>
      <rPr>
        <sz val="9"/>
        <rFont val="Noto Sans"/>
        <family val="2"/>
      </rPr>
      <t xml:space="preserve">봉</t>
    </r>
  </si>
  <si>
    <t xml:space="preserve">8801062629176</t>
  </si>
  <si>
    <r>
      <rPr>
        <sz val="9"/>
        <rFont val="Noto Sans"/>
        <family val="2"/>
      </rPr>
      <t xml:space="preserve">석기시대 </t>
    </r>
    <r>
      <rPr>
        <sz val="9"/>
        <rFont val="맑은 고딕"/>
        <family val="3"/>
        <charset val="129"/>
      </rPr>
      <t xml:space="preserve">90g</t>
    </r>
  </si>
  <si>
    <r>
      <rPr>
        <sz val="9"/>
        <rFont val="맑은 고딕"/>
        <family val="3"/>
        <charset val="129"/>
      </rPr>
      <t xml:space="preserve">90G X 20</t>
    </r>
    <r>
      <rPr>
        <sz val="9"/>
        <rFont val="Noto Sans"/>
        <family val="2"/>
      </rPr>
      <t xml:space="preserve">봉</t>
    </r>
  </si>
  <si>
    <t xml:space="preserve">8801062629190</t>
  </si>
  <si>
    <r>
      <rPr>
        <sz val="9"/>
        <rFont val="맑은 고딕"/>
        <family val="3"/>
        <charset val="129"/>
      </rPr>
      <t xml:space="preserve">ABC</t>
    </r>
    <r>
      <rPr>
        <sz val="9"/>
        <rFont val="Noto Sans"/>
        <family val="2"/>
      </rPr>
      <t xml:space="preserve">초코쿠키 쿠키앤크림 </t>
    </r>
    <r>
      <rPr>
        <sz val="9"/>
        <rFont val="맑은 고딕"/>
        <family val="3"/>
        <charset val="129"/>
      </rPr>
      <t xml:space="preserve">130g</t>
    </r>
  </si>
  <si>
    <t xml:space="preserve">130G * 18EA/ BOX</t>
  </si>
  <si>
    <t xml:space="preserve">8801062879083</t>
  </si>
  <si>
    <r>
      <rPr>
        <sz val="9"/>
        <rFont val="Noto Sans"/>
        <family val="2"/>
      </rPr>
      <t xml:space="preserve">가나 랑드샤 쿠키 </t>
    </r>
    <r>
      <rPr>
        <sz val="9"/>
        <rFont val="맑은 고딕"/>
        <family val="3"/>
        <charset val="129"/>
      </rPr>
      <t xml:space="preserve">91g</t>
    </r>
  </si>
  <si>
    <r>
      <rPr>
        <sz val="9"/>
        <rFont val="맑은 고딕"/>
        <family val="3"/>
        <charset val="129"/>
      </rPr>
      <t xml:space="preserve">91G(7G X 13PC) X 12</t>
    </r>
    <r>
      <rPr>
        <sz val="9"/>
        <rFont val="Noto Sans"/>
        <family val="2"/>
      </rPr>
      <t xml:space="preserve">갑</t>
    </r>
  </si>
  <si>
    <t xml:space="preserve">8801062878444</t>
  </si>
  <si>
    <r>
      <rPr>
        <sz val="9"/>
        <rFont val="Noto Sans"/>
        <family val="2"/>
      </rPr>
      <t xml:space="preserve">가나 티라미수 </t>
    </r>
    <r>
      <rPr>
        <sz val="9"/>
        <rFont val="맑은 고딕"/>
        <family val="3"/>
        <charset val="129"/>
      </rPr>
      <t xml:space="preserve">90g</t>
    </r>
  </si>
  <si>
    <r>
      <rPr>
        <sz val="9"/>
        <rFont val="맑은 고딕"/>
        <family val="3"/>
        <charset val="129"/>
      </rPr>
      <t xml:space="preserve">90G(9G X 10PC) X 6</t>
    </r>
    <r>
      <rPr>
        <sz val="9"/>
        <rFont val="Noto Sans"/>
        <family val="2"/>
      </rPr>
      <t xml:space="preserve">갑 </t>
    </r>
    <r>
      <rPr>
        <sz val="9"/>
        <rFont val="맑은 고딕"/>
        <family val="3"/>
        <charset val="129"/>
      </rPr>
      <t xml:space="preserve">X 4BOL</t>
    </r>
  </si>
  <si>
    <t xml:space="preserve">8801062880188</t>
  </si>
  <si>
    <r>
      <rPr>
        <sz val="9"/>
        <rFont val="맑은 고딕"/>
        <family val="3"/>
        <charset val="129"/>
      </rPr>
      <t xml:space="preserve">ABC</t>
    </r>
    <r>
      <rPr>
        <sz val="9"/>
        <rFont val="Noto Sans"/>
        <family val="2"/>
      </rPr>
      <t xml:space="preserve">초코쿠키 민트 </t>
    </r>
    <r>
      <rPr>
        <sz val="9"/>
        <rFont val="맑은 고딕"/>
        <family val="3"/>
        <charset val="129"/>
      </rPr>
      <t xml:space="preserve">130G</t>
    </r>
  </si>
  <si>
    <r>
      <rPr>
        <sz val="9"/>
        <rFont val="맑은 고딕"/>
        <family val="3"/>
        <charset val="129"/>
      </rPr>
      <t xml:space="preserve">130G X 18EA X 1</t>
    </r>
    <r>
      <rPr>
        <sz val="9"/>
        <rFont val="Noto Sans"/>
        <family val="2"/>
      </rPr>
      <t xml:space="preserve">박스</t>
    </r>
  </si>
  <si>
    <t xml:space="preserve">8801062872114</t>
  </si>
  <si>
    <r>
      <rPr>
        <sz val="9"/>
        <rFont val="Noto Sans"/>
        <family val="2"/>
      </rPr>
      <t xml:space="preserve">빼빼로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번들 초아누 </t>
    </r>
    <r>
      <rPr>
        <sz val="9"/>
        <rFont val="맑은 고딕"/>
        <family val="3"/>
        <charset val="129"/>
      </rPr>
      <t xml:space="preserve">121g</t>
    </r>
  </si>
  <si>
    <t xml:space="preserve">121G * 15EA</t>
  </si>
  <si>
    <t xml:space="preserve">8801062874231</t>
  </si>
  <si>
    <r>
      <rPr>
        <sz val="9"/>
        <rFont val="Noto Sans"/>
        <family val="2"/>
      </rPr>
      <t xml:space="preserve">빼빼로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번들 꼬아크 </t>
    </r>
    <r>
      <rPr>
        <sz val="9"/>
        <rFont val="맑은 고딕"/>
        <family val="3"/>
        <charset val="129"/>
      </rPr>
      <t xml:space="preserve">98g</t>
    </r>
  </si>
  <si>
    <t xml:space="preserve">98G * 15SET</t>
  </si>
  <si>
    <t xml:space="preserve">8801062872220</t>
  </si>
  <si>
    <r>
      <rPr>
        <sz val="9"/>
        <rFont val="Noto Sans"/>
        <family val="2"/>
      </rPr>
      <t xml:space="preserve">빈츠 </t>
    </r>
    <r>
      <rPr>
        <sz val="9"/>
        <rFont val="맑은 고딕"/>
        <family val="3"/>
        <charset val="129"/>
      </rPr>
      <t xml:space="preserve">204g</t>
    </r>
  </si>
  <si>
    <r>
      <rPr>
        <sz val="9"/>
        <rFont val="맑은 고딕"/>
        <family val="3"/>
        <charset val="129"/>
      </rPr>
      <t xml:space="preserve">204G X 16</t>
    </r>
    <r>
      <rPr>
        <sz val="9"/>
        <rFont val="Noto Sans"/>
        <family val="2"/>
      </rPr>
      <t xml:space="preserve">갑</t>
    </r>
  </si>
  <si>
    <t xml:space="preserve">8801062634453</t>
  </si>
  <si>
    <r>
      <rPr>
        <sz val="9"/>
        <rFont val="Noto Sans"/>
        <family val="2"/>
      </rPr>
      <t xml:space="preserve">아몬드 빼빼로 </t>
    </r>
    <r>
      <rPr>
        <sz val="9"/>
        <rFont val="맑은 고딕"/>
        <family val="3"/>
        <charset val="129"/>
      </rPr>
      <t xml:space="preserve">132g</t>
    </r>
  </si>
  <si>
    <r>
      <rPr>
        <sz val="9"/>
        <rFont val="맑은 고딕"/>
        <family val="3"/>
        <charset val="129"/>
      </rPr>
      <t xml:space="preserve">132G*9</t>
    </r>
    <r>
      <rPr>
        <sz val="9"/>
        <rFont val="Noto Sans"/>
        <family val="2"/>
      </rPr>
      <t xml:space="preserve">갑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박스</t>
    </r>
  </si>
  <si>
    <t xml:space="preserve">8801062637669</t>
  </si>
  <si>
    <r>
      <rPr>
        <sz val="9"/>
        <rFont val="Noto Sans"/>
        <family val="2"/>
      </rPr>
      <t xml:space="preserve">크런키 빼빼로 </t>
    </r>
    <r>
      <rPr>
        <sz val="9"/>
        <rFont val="맑은 고딕"/>
        <family val="3"/>
        <charset val="129"/>
      </rPr>
      <t xml:space="preserve">140g</t>
    </r>
  </si>
  <si>
    <r>
      <rPr>
        <sz val="9"/>
        <rFont val="맑은 고딕"/>
        <family val="3"/>
        <charset val="129"/>
      </rPr>
      <t xml:space="preserve">140G X 9</t>
    </r>
    <r>
      <rPr>
        <sz val="9"/>
        <rFont val="Noto Sans"/>
        <family val="2"/>
      </rPr>
      <t xml:space="preserve">갑</t>
    </r>
  </si>
  <si>
    <t xml:space="preserve">8801062882540</t>
  </si>
  <si>
    <r>
      <rPr>
        <sz val="9"/>
        <rFont val="Noto Sans"/>
        <family val="2"/>
      </rPr>
      <t xml:space="preserve">초코 빼빼로</t>
    </r>
    <r>
      <rPr>
        <sz val="9"/>
        <rFont val="맑은 고딕"/>
        <family val="3"/>
        <charset val="129"/>
      </rPr>
      <t xml:space="preserve">184g</t>
    </r>
  </si>
  <si>
    <r>
      <rPr>
        <sz val="9"/>
        <rFont val="맑은 고딕"/>
        <family val="3"/>
        <charset val="129"/>
      </rPr>
      <t xml:space="preserve">184G*9</t>
    </r>
    <r>
      <rPr>
        <sz val="9"/>
        <rFont val="Noto Sans"/>
        <family val="2"/>
      </rPr>
      <t xml:space="preserve">갑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박스</t>
    </r>
  </si>
  <si>
    <t xml:space="preserve">8801062637607</t>
  </si>
  <si>
    <r>
      <rPr>
        <sz val="9"/>
        <rFont val="Noto Sans"/>
        <family val="2"/>
      </rPr>
      <t xml:space="preserve">화이트쿠키 빼빼로 </t>
    </r>
    <r>
      <rPr>
        <sz val="9"/>
        <rFont val="맑은 고딕"/>
        <family val="3"/>
        <charset val="129"/>
      </rPr>
      <t xml:space="preserve">132g</t>
    </r>
  </si>
  <si>
    <r>
      <rPr>
        <sz val="9"/>
        <rFont val="맑은 고딕"/>
        <family val="3"/>
        <charset val="129"/>
      </rPr>
      <t xml:space="preserve">132G X 9</t>
    </r>
    <r>
      <rPr>
        <sz val="9"/>
        <rFont val="Noto Sans"/>
        <family val="2"/>
      </rPr>
      <t xml:space="preserve">갑</t>
    </r>
  </si>
  <si>
    <t xml:space="preserve">8801062007790</t>
  </si>
  <si>
    <r>
      <rPr>
        <sz val="9"/>
        <rFont val="Noto Sans"/>
        <family val="2"/>
      </rPr>
      <t xml:space="preserve">빈츠 카페모카 </t>
    </r>
    <r>
      <rPr>
        <sz val="9"/>
        <rFont val="맑은 고딕"/>
        <family val="3"/>
        <charset val="129"/>
      </rPr>
      <t xml:space="preserve">204g</t>
    </r>
  </si>
  <si>
    <t xml:space="preserve">204G X 16EA</t>
  </si>
  <si>
    <t xml:space="preserve">8801062875405</t>
  </si>
  <si>
    <r>
      <rPr>
        <sz val="9"/>
        <rFont val="Noto Sans"/>
        <family val="2"/>
      </rPr>
      <t xml:space="preserve">꼬깔콘 빼빼로 </t>
    </r>
    <r>
      <rPr>
        <sz val="9"/>
        <rFont val="맑은 고딕"/>
        <family val="3"/>
        <charset val="129"/>
      </rPr>
      <t xml:space="preserve">124g</t>
    </r>
  </si>
  <si>
    <t xml:space="preserve">124G X 9EA</t>
  </si>
  <si>
    <t xml:space="preserve">8801062872664</t>
  </si>
  <si>
    <r>
      <rPr>
        <sz val="9"/>
        <rFont val="Noto Sans"/>
        <family val="2"/>
      </rPr>
      <t xml:space="preserve">미니가나 마일드 </t>
    </r>
    <r>
      <rPr>
        <sz val="9"/>
        <rFont val="맑은 고딕"/>
        <family val="3"/>
        <charset val="129"/>
      </rPr>
      <t xml:space="preserve">175g</t>
    </r>
  </si>
  <si>
    <r>
      <rPr>
        <sz val="9"/>
        <rFont val="맑은 고딕"/>
        <family val="3"/>
        <charset val="129"/>
      </rPr>
      <t xml:space="preserve">175g(5.0g x 35PC) x 8</t>
    </r>
    <r>
      <rPr>
        <sz val="9"/>
        <rFont val="Noto Sans"/>
        <family val="2"/>
      </rPr>
      <t xml:space="preserve">봉</t>
    </r>
  </si>
  <si>
    <t xml:space="preserve">8801062009107</t>
  </si>
  <si>
    <r>
      <rPr>
        <sz val="9"/>
        <rFont val="Noto Sans"/>
        <family val="2"/>
      </rPr>
      <t xml:space="preserve">미니크런키 </t>
    </r>
    <r>
      <rPr>
        <sz val="9"/>
        <rFont val="맑은 고딕"/>
        <family val="3"/>
        <charset val="129"/>
      </rPr>
      <t xml:space="preserve">171g</t>
    </r>
  </si>
  <si>
    <r>
      <rPr>
        <sz val="9"/>
        <rFont val="맑은 고딕"/>
        <family val="3"/>
        <charset val="129"/>
      </rPr>
      <t xml:space="preserve">171g(3.9g x 44PC) x 8</t>
    </r>
    <r>
      <rPr>
        <sz val="9"/>
        <rFont val="Noto Sans"/>
        <family val="2"/>
      </rPr>
      <t xml:space="preserve">봉</t>
    </r>
  </si>
  <si>
    <t xml:space="preserve">8801062009145</t>
  </si>
  <si>
    <r>
      <rPr>
        <sz val="9"/>
        <rFont val="맑은 고딕"/>
        <family val="3"/>
        <charset val="129"/>
      </rPr>
      <t xml:space="preserve">ABC</t>
    </r>
    <r>
      <rPr>
        <sz val="9"/>
        <rFont val="Noto Sans"/>
        <family val="2"/>
      </rPr>
      <t xml:space="preserve">초코 </t>
    </r>
    <r>
      <rPr>
        <sz val="9"/>
        <rFont val="맑은 고딕"/>
        <family val="3"/>
        <charset val="129"/>
      </rPr>
      <t xml:space="preserve">187g</t>
    </r>
  </si>
  <si>
    <r>
      <rPr>
        <sz val="9"/>
        <rFont val="맑은 고딕"/>
        <family val="3"/>
        <charset val="129"/>
      </rPr>
      <t xml:space="preserve">187G X 8</t>
    </r>
    <r>
      <rPr>
        <sz val="9"/>
        <rFont val="Noto Sans"/>
        <family val="2"/>
      </rPr>
      <t xml:space="preserve">봉</t>
    </r>
  </si>
  <si>
    <t xml:space="preserve">8801062629992</t>
  </si>
  <si>
    <r>
      <rPr>
        <sz val="9"/>
        <rFont val="Noto Sans"/>
        <family val="2"/>
      </rPr>
      <t xml:space="preserve">가나 크리미츄 누가카라멜 </t>
    </r>
    <r>
      <rPr>
        <sz val="9"/>
        <rFont val="맑은 고딕"/>
        <family val="3"/>
        <charset val="129"/>
      </rPr>
      <t xml:space="preserve">224g</t>
    </r>
  </si>
  <si>
    <r>
      <rPr>
        <sz val="9"/>
        <rFont val="맑은 고딕"/>
        <family val="3"/>
        <charset val="129"/>
      </rPr>
      <t xml:space="preserve">224G(16G X 14PC) X 8</t>
    </r>
    <r>
      <rPr>
        <sz val="9"/>
        <rFont val="Noto Sans"/>
        <family val="2"/>
      </rPr>
      <t xml:space="preserve">봉</t>
    </r>
  </si>
  <si>
    <t xml:space="preserve">8801062880164</t>
  </si>
  <si>
    <r>
      <rPr>
        <sz val="9"/>
        <rFont val="Noto Sans"/>
        <family val="2"/>
      </rPr>
      <t xml:space="preserve">가나 크리미츄 오리지널 </t>
    </r>
    <r>
      <rPr>
        <sz val="9"/>
        <rFont val="맑은 고딕"/>
        <family val="3"/>
        <charset val="129"/>
      </rPr>
      <t xml:space="preserve">224g</t>
    </r>
  </si>
  <si>
    <t xml:space="preserve">8801062880157</t>
  </si>
  <si>
    <r>
      <rPr>
        <sz val="9"/>
        <rFont val="Noto Sans"/>
        <family val="2"/>
      </rPr>
      <t xml:space="preserve">크런키 카카오쿠키볼 </t>
    </r>
    <r>
      <rPr>
        <sz val="9"/>
        <rFont val="맑은 고딕"/>
        <family val="3"/>
        <charset val="129"/>
      </rPr>
      <t xml:space="preserve">216g</t>
    </r>
  </si>
  <si>
    <r>
      <rPr>
        <sz val="9"/>
        <rFont val="맑은 고딕"/>
        <family val="3"/>
        <charset val="129"/>
      </rPr>
      <t xml:space="preserve">216G X 8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/ BOX</t>
    </r>
  </si>
  <si>
    <t xml:space="preserve">8801062879854</t>
  </si>
  <si>
    <r>
      <rPr>
        <sz val="9"/>
        <rFont val="Noto Sans"/>
        <family val="2"/>
      </rPr>
      <t xml:space="preserve">크런키 카카오 스낵볼 </t>
    </r>
    <r>
      <rPr>
        <sz val="9"/>
        <rFont val="맑은 고딕"/>
        <family val="3"/>
        <charset val="129"/>
      </rPr>
      <t xml:space="preserve">172g</t>
    </r>
  </si>
  <si>
    <r>
      <rPr>
        <sz val="9"/>
        <rFont val="맑은 고딕"/>
        <family val="3"/>
        <charset val="129"/>
      </rPr>
      <t xml:space="preserve">172G X 8</t>
    </r>
    <r>
      <rPr>
        <sz val="9"/>
        <rFont val="Noto Sans"/>
        <family val="2"/>
      </rPr>
      <t xml:space="preserve">봉</t>
    </r>
  </si>
  <si>
    <t xml:space="preserve">8801062879786</t>
  </si>
  <si>
    <r>
      <rPr>
        <sz val="9"/>
        <rFont val="Noto Sans"/>
        <family val="2"/>
      </rPr>
      <t xml:space="preserve">초코바 </t>
    </r>
    <r>
      <rPr>
        <sz val="9"/>
        <rFont val="맑은 고딕"/>
        <family val="3"/>
        <charset val="129"/>
      </rPr>
      <t xml:space="preserve">10</t>
    </r>
    <r>
      <rPr>
        <sz val="9"/>
        <rFont val="Noto Sans"/>
        <family val="2"/>
      </rPr>
      <t xml:space="preserve">번들 어쏘트 </t>
    </r>
    <r>
      <rPr>
        <sz val="9"/>
        <rFont val="맑은 고딕"/>
        <family val="3"/>
        <charset val="129"/>
      </rPr>
      <t xml:space="preserve">378g</t>
    </r>
  </si>
  <si>
    <t xml:space="preserve">378G X 12EA X 1BOX</t>
  </si>
  <si>
    <t xml:space="preserve">8801062005529</t>
  </si>
  <si>
    <r>
      <rPr>
        <sz val="9"/>
        <rFont val="Noto Sans"/>
        <family val="2"/>
      </rPr>
      <t xml:space="preserve">크런키 초코바 미니 </t>
    </r>
    <r>
      <rPr>
        <sz val="9"/>
        <rFont val="맑은 고딕"/>
        <family val="3"/>
        <charset val="129"/>
      </rPr>
      <t xml:space="preserve">285g(</t>
    </r>
    <r>
      <rPr>
        <sz val="9"/>
        <rFont val="Noto Sans"/>
        <family val="2"/>
      </rPr>
      <t xml:space="preserve">시</t>
    </r>
    <r>
      <rPr>
        <sz val="9"/>
        <rFont val="맑은 고딕"/>
        <family val="3"/>
        <charset val="129"/>
      </rPr>
      <t xml:space="preserve">)</t>
    </r>
  </si>
  <si>
    <t xml:space="preserve">285G X 4EA X 1BOX</t>
  </si>
  <si>
    <t xml:space="preserve">8801062872237</t>
  </si>
  <si>
    <r>
      <rPr>
        <sz val="9"/>
        <rFont val="Noto Sans"/>
        <family val="2"/>
      </rPr>
      <t xml:space="preserve">가나초코바 미니 </t>
    </r>
    <r>
      <rPr>
        <sz val="9"/>
        <rFont val="맑은 고딕"/>
        <family val="3"/>
        <charset val="129"/>
      </rPr>
      <t xml:space="preserve">450g(</t>
    </r>
    <r>
      <rPr>
        <sz val="9"/>
        <rFont val="Noto Sans"/>
        <family val="2"/>
      </rPr>
      <t xml:space="preserve">시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450G X 4</t>
    </r>
    <r>
      <rPr>
        <sz val="9"/>
        <rFont val="Noto Sans"/>
        <family val="2"/>
      </rPr>
      <t xml:space="preserve">봉</t>
    </r>
  </si>
  <si>
    <t xml:space="preserve">8801062873098</t>
  </si>
  <si>
    <r>
      <rPr>
        <sz val="9"/>
        <rFont val="Noto Sans"/>
        <family val="2"/>
      </rPr>
      <t xml:space="preserve">크런키 더블크런치바 미니 </t>
    </r>
    <r>
      <rPr>
        <sz val="9"/>
        <rFont val="맑은 고딕"/>
        <family val="3"/>
        <charset val="129"/>
      </rPr>
      <t xml:space="preserve">361g(</t>
    </r>
    <r>
      <rPr>
        <sz val="9"/>
        <rFont val="Noto Sans"/>
        <family val="2"/>
      </rPr>
      <t xml:space="preserve">시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361G X 4</t>
    </r>
    <r>
      <rPr>
        <sz val="9"/>
        <rFont val="Noto Sans"/>
        <family val="2"/>
      </rPr>
      <t xml:space="preserve">봉</t>
    </r>
  </si>
  <si>
    <t xml:space="preserve">8801062873128</t>
  </si>
  <si>
    <r>
      <rPr>
        <sz val="9"/>
        <rFont val="Noto Sans"/>
        <family val="2"/>
      </rPr>
      <t xml:space="preserve">가나초코바 미니 </t>
    </r>
    <r>
      <rPr>
        <sz val="9"/>
        <rFont val="맑은 고딕"/>
        <family val="3"/>
        <charset val="129"/>
      </rPr>
      <t xml:space="preserve">500g</t>
    </r>
  </si>
  <si>
    <r>
      <rPr>
        <sz val="9"/>
        <rFont val="맑은 고딕"/>
        <family val="3"/>
        <charset val="129"/>
      </rPr>
      <t xml:space="preserve">500G(12.5G X 40PC) X 4</t>
    </r>
    <r>
      <rPr>
        <sz val="9"/>
        <rFont val="Noto Sans"/>
        <family val="2"/>
      </rPr>
      <t xml:space="preserve">봉</t>
    </r>
  </si>
  <si>
    <t xml:space="preserve">8801062009121</t>
  </si>
  <si>
    <r>
      <rPr>
        <sz val="9"/>
        <rFont val="Noto Sans"/>
        <family val="2"/>
      </rPr>
      <t xml:space="preserve">크런키 더블크런치바 미니 </t>
    </r>
    <r>
      <rPr>
        <sz val="9"/>
        <rFont val="맑은 고딕"/>
        <family val="3"/>
        <charset val="129"/>
      </rPr>
      <t xml:space="preserve">418g</t>
    </r>
  </si>
  <si>
    <r>
      <rPr>
        <sz val="9"/>
        <rFont val="맑은 고딕"/>
        <family val="3"/>
        <charset val="129"/>
      </rPr>
      <t xml:space="preserve">418G(19.0G X 22PC) X 4</t>
    </r>
    <r>
      <rPr>
        <sz val="9"/>
        <rFont val="Noto Sans"/>
        <family val="2"/>
      </rPr>
      <t xml:space="preserve">봉</t>
    </r>
  </si>
  <si>
    <t xml:space="preserve">8801062009138</t>
  </si>
  <si>
    <t xml:space="preserve">파이</t>
  </si>
  <si>
    <r>
      <rPr>
        <sz val="9"/>
        <rFont val="Noto Sans"/>
        <family val="2"/>
      </rPr>
      <t xml:space="preserve">쌀로별 뻥쿠아즈 인절미 </t>
    </r>
    <r>
      <rPr>
        <sz val="9"/>
        <rFont val="맑은 고딕"/>
        <family val="3"/>
        <charset val="129"/>
      </rPr>
      <t xml:space="preserve">32g</t>
    </r>
  </si>
  <si>
    <r>
      <rPr>
        <sz val="9"/>
        <rFont val="맑은 고딕"/>
        <family val="3"/>
        <charset val="129"/>
      </rPr>
      <t xml:space="preserve">32G X 6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8BOL</t>
    </r>
  </si>
  <si>
    <t xml:space="preserve">8801062875061</t>
  </si>
  <si>
    <r>
      <rPr>
        <sz val="9"/>
        <rFont val="Noto Sans"/>
        <family val="2"/>
      </rPr>
      <t xml:space="preserve">몽쉘 생크림 카카오 소 </t>
    </r>
    <r>
      <rPr>
        <sz val="9"/>
        <rFont val="맑은 고딕"/>
        <family val="3"/>
        <charset val="129"/>
      </rPr>
      <t xml:space="preserve">192g</t>
    </r>
  </si>
  <si>
    <r>
      <rPr>
        <sz val="9"/>
        <rFont val="맑은 고딕"/>
        <family val="3"/>
        <charset val="129"/>
      </rPr>
      <t xml:space="preserve">192G(32G X 6PC) X 16</t>
    </r>
    <r>
      <rPr>
        <sz val="9"/>
        <rFont val="Noto Sans"/>
        <family val="2"/>
      </rPr>
      <t xml:space="preserve">갑</t>
    </r>
  </si>
  <si>
    <t xml:space="preserve">8801062273331</t>
  </si>
  <si>
    <r>
      <rPr>
        <sz val="9"/>
        <rFont val="Noto Sans"/>
        <family val="2"/>
      </rPr>
      <t xml:space="preserve">몽쉘 생크림 오리지널 소 </t>
    </r>
    <r>
      <rPr>
        <sz val="9"/>
        <rFont val="맑은 고딕"/>
        <family val="3"/>
        <charset val="129"/>
      </rPr>
      <t xml:space="preserve">192g</t>
    </r>
  </si>
  <si>
    <t xml:space="preserve">8801062273294</t>
  </si>
  <si>
    <r>
      <rPr>
        <sz val="9"/>
        <rFont val="Noto Sans"/>
        <family val="2"/>
      </rPr>
      <t xml:space="preserve">몽쉘 컬러 솔티피넛 소 </t>
    </r>
    <r>
      <rPr>
        <sz val="9"/>
        <rFont val="맑은 고딕"/>
        <family val="3"/>
        <charset val="129"/>
      </rPr>
      <t xml:space="preserve">186g</t>
    </r>
  </si>
  <si>
    <r>
      <rPr>
        <sz val="9"/>
        <rFont val="맑은 고딕"/>
        <family val="3"/>
        <charset val="129"/>
      </rPr>
      <t xml:space="preserve">186G(31G X 6PC) X 16</t>
    </r>
    <r>
      <rPr>
        <sz val="9"/>
        <rFont val="Noto Sans"/>
        <family val="2"/>
      </rPr>
      <t xml:space="preserve">갑</t>
    </r>
  </si>
  <si>
    <t xml:space="preserve">8801062874699</t>
  </si>
  <si>
    <r>
      <rPr>
        <sz val="9"/>
        <rFont val="Noto Sans"/>
        <family val="2"/>
      </rPr>
      <t xml:space="preserve">명가찰떡파이 오리지날 </t>
    </r>
    <r>
      <rPr>
        <sz val="9"/>
        <rFont val="맑은 고딕"/>
        <family val="3"/>
        <charset val="129"/>
      </rPr>
      <t xml:space="preserve">210g</t>
    </r>
  </si>
  <si>
    <r>
      <rPr>
        <sz val="9"/>
        <rFont val="맑은 고딕"/>
        <family val="3"/>
        <charset val="129"/>
      </rPr>
      <t xml:space="preserve">210G(35G X 6PC) X 12</t>
    </r>
    <r>
      <rPr>
        <sz val="9"/>
        <rFont val="Noto Sans"/>
        <family val="2"/>
      </rPr>
      <t xml:space="preserve">갑</t>
    </r>
  </si>
  <si>
    <t xml:space="preserve">8801062644032</t>
  </si>
  <si>
    <r>
      <rPr>
        <sz val="9"/>
        <rFont val="Noto Sans"/>
        <family val="2"/>
      </rPr>
      <t xml:space="preserve">허쉬 리치 초콜릿 케익 </t>
    </r>
    <r>
      <rPr>
        <sz val="9"/>
        <rFont val="맑은 고딕"/>
        <family val="3"/>
        <charset val="129"/>
      </rPr>
      <t xml:space="preserve">126g</t>
    </r>
  </si>
  <si>
    <r>
      <rPr>
        <sz val="9"/>
        <rFont val="맑은 고딕"/>
        <family val="3"/>
        <charset val="129"/>
      </rPr>
      <t xml:space="preserve">126G(21G X 6PC) X 12</t>
    </r>
    <r>
      <rPr>
        <sz val="9"/>
        <rFont val="Noto Sans"/>
        <family val="2"/>
      </rPr>
      <t xml:space="preserve">갑</t>
    </r>
  </si>
  <si>
    <t xml:space="preserve">8801062888146</t>
  </si>
  <si>
    <r>
      <rPr>
        <sz val="9"/>
        <rFont val="Noto Sans"/>
        <family val="2"/>
      </rPr>
      <t xml:space="preserve">쁘띠몽쉘 컬러 샤인머스캣 </t>
    </r>
    <r>
      <rPr>
        <sz val="9"/>
        <rFont val="맑은 고딕"/>
        <family val="3"/>
        <charset val="129"/>
      </rPr>
      <t xml:space="preserve">216g</t>
    </r>
  </si>
  <si>
    <r>
      <rPr>
        <sz val="9"/>
        <rFont val="맑은 고딕"/>
        <family val="3"/>
        <charset val="129"/>
      </rPr>
      <t xml:space="preserve">216G(18G X 12PC) X 8</t>
    </r>
    <r>
      <rPr>
        <sz val="9"/>
        <rFont val="Noto Sans"/>
        <family val="2"/>
      </rPr>
      <t xml:space="preserve">갑</t>
    </r>
  </si>
  <si>
    <t xml:space="preserve">8801062874682</t>
  </si>
  <si>
    <r>
      <rPr>
        <sz val="9"/>
        <rFont val="Noto Sans"/>
        <family val="2"/>
      </rPr>
      <t xml:space="preserve">쌀로별 뻥쿠아즈 인절미 </t>
    </r>
    <r>
      <rPr>
        <sz val="9"/>
        <rFont val="맑은 고딕"/>
        <family val="3"/>
        <charset val="129"/>
      </rPr>
      <t xml:space="preserve">128g</t>
    </r>
  </si>
  <si>
    <r>
      <rPr>
        <sz val="9"/>
        <rFont val="맑은 고딕"/>
        <family val="3"/>
        <charset val="129"/>
      </rPr>
      <t xml:space="preserve">128G(32G X 4PC) X 12</t>
    </r>
    <r>
      <rPr>
        <sz val="9"/>
        <rFont val="Noto Sans"/>
        <family val="2"/>
      </rPr>
      <t xml:space="preserve">갑</t>
    </r>
  </si>
  <si>
    <t xml:space="preserve">8801062875047</t>
  </si>
  <si>
    <r>
      <rPr>
        <sz val="9"/>
        <rFont val="Noto Sans"/>
        <family val="2"/>
      </rPr>
      <t xml:space="preserve">초코파이 </t>
    </r>
    <r>
      <rPr>
        <sz val="9"/>
        <rFont val="맑은 고딕"/>
        <family val="3"/>
        <charset val="129"/>
      </rPr>
      <t xml:space="preserve">UP 420g (LS)</t>
    </r>
  </si>
  <si>
    <r>
      <rPr>
        <sz val="9"/>
        <rFont val="맑은 고딕"/>
        <family val="3"/>
        <charset val="129"/>
      </rPr>
      <t xml:space="preserve">420g(35g x 12PC) x 8</t>
    </r>
    <r>
      <rPr>
        <sz val="9"/>
        <rFont val="Noto Sans"/>
        <family val="2"/>
      </rPr>
      <t xml:space="preserve">갑</t>
    </r>
  </si>
  <si>
    <t xml:space="preserve">8801062634163</t>
  </si>
  <si>
    <r>
      <rPr>
        <sz val="9"/>
        <rFont val="Noto Sans"/>
        <family val="2"/>
      </rPr>
      <t xml:space="preserve">몽쉘 생크림 오리지널 대 </t>
    </r>
    <r>
      <rPr>
        <sz val="9"/>
        <rFont val="맑은 고딕"/>
        <family val="3"/>
        <charset val="129"/>
      </rPr>
      <t xml:space="preserve">384g (</t>
    </r>
    <r>
      <rPr>
        <sz val="9"/>
        <rFont val="Noto Sans"/>
        <family val="2"/>
      </rPr>
      <t xml:space="preserve">공통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384G(32G X 12PC) X 8</t>
    </r>
    <r>
      <rPr>
        <sz val="9"/>
        <rFont val="Noto Sans"/>
        <family val="2"/>
      </rPr>
      <t xml:space="preserve">갑</t>
    </r>
  </si>
  <si>
    <t xml:space="preserve">8801062632114</t>
  </si>
  <si>
    <r>
      <rPr>
        <sz val="9"/>
        <rFont val="Noto Sans"/>
        <family val="2"/>
      </rPr>
      <t xml:space="preserve">몽쉘 생크림 카카오 대 </t>
    </r>
    <r>
      <rPr>
        <sz val="9"/>
        <rFont val="맑은 고딕"/>
        <family val="3"/>
        <charset val="129"/>
      </rPr>
      <t xml:space="preserve">384g (</t>
    </r>
    <r>
      <rPr>
        <sz val="9"/>
        <rFont val="Noto Sans"/>
        <family val="2"/>
      </rPr>
      <t xml:space="preserve">공통</t>
    </r>
    <r>
      <rPr>
        <sz val="9"/>
        <rFont val="맑은 고딕"/>
        <family val="3"/>
        <charset val="129"/>
      </rPr>
      <t xml:space="preserve">)</t>
    </r>
  </si>
  <si>
    <t xml:space="preserve">8801062632138</t>
  </si>
  <si>
    <r>
      <rPr>
        <sz val="9"/>
        <rFont val="Noto Sans"/>
        <family val="2"/>
      </rPr>
      <t xml:space="preserve">명가찰떡파이 오리지날 </t>
    </r>
    <r>
      <rPr>
        <sz val="9"/>
        <rFont val="맑은 고딕"/>
        <family val="3"/>
        <charset val="129"/>
      </rPr>
      <t xml:space="preserve">350g</t>
    </r>
  </si>
  <si>
    <r>
      <rPr>
        <sz val="9"/>
        <rFont val="맑은 고딕"/>
        <family val="3"/>
        <charset val="129"/>
      </rPr>
      <t xml:space="preserve">350G(35G X 10PC) X 8</t>
    </r>
    <r>
      <rPr>
        <sz val="9"/>
        <rFont val="Noto Sans"/>
        <family val="2"/>
      </rPr>
      <t xml:space="preserve">갑</t>
    </r>
  </si>
  <si>
    <t xml:space="preserve">8801062644049</t>
  </si>
  <si>
    <r>
      <rPr>
        <sz val="9"/>
        <rFont val="Noto Sans"/>
        <family val="2"/>
      </rPr>
      <t xml:space="preserve">쁘띠몽쉘 커스타드카라멜 대 </t>
    </r>
    <r>
      <rPr>
        <sz val="9"/>
        <rFont val="맑은 고딕"/>
        <family val="3"/>
        <charset val="129"/>
      </rPr>
      <t xml:space="preserve">272g</t>
    </r>
  </si>
  <si>
    <r>
      <rPr>
        <sz val="9"/>
        <rFont val="맑은 고딕"/>
        <family val="3"/>
        <charset val="129"/>
      </rPr>
      <t xml:space="preserve">272G(17G X 16PC) X 8</t>
    </r>
    <r>
      <rPr>
        <sz val="9"/>
        <rFont val="Noto Sans"/>
        <family val="2"/>
      </rPr>
      <t xml:space="preserve">갑</t>
    </r>
  </si>
  <si>
    <t xml:space="preserve">8801062881567</t>
  </si>
  <si>
    <r>
      <rPr>
        <sz val="9"/>
        <rFont val="Noto Sans"/>
        <family val="2"/>
      </rPr>
      <t xml:space="preserve">몽쉘 컬러 솔티피넛 대 </t>
    </r>
    <r>
      <rPr>
        <sz val="9"/>
        <rFont val="맑은 고딕"/>
        <family val="3"/>
        <charset val="129"/>
      </rPr>
      <t xml:space="preserve">372g</t>
    </r>
  </si>
  <si>
    <r>
      <rPr>
        <sz val="9"/>
        <rFont val="맑은 고딕"/>
        <family val="3"/>
        <charset val="129"/>
      </rPr>
      <t xml:space="preserve">372G(31G X 12PC) X 8</t>
    </r>
    <r>
      <rPr>
        <sz val="9"/>
        <rFont val="Noto Sans"/>
        <family val="2"/>
      </rPr>
      <t xml:space="preserve">갑</t>
    </r>
  </si>
  <si>
    <t xml:space="preserve">8801062874705</t>
  </si>
  <si>
    <r>
      <rPr>
        <sz val="9"/>
        <rFont val="Noto Sans"/>
        <family val="2"/>
      </rPr>
      <t xml:space="preserve">찰떡파이 크림치즈 </t>
    </r>
    <r>
      <rPr>
        <sz val="9"/>
        <rFont val="맑은 고딕"/>
        <family val="3"/>
        <charset val="129"/>
      </rPr>
      <t xml:space="preserve">250g</t>
    </r>
  </si>
  <si>
    <r>
      <rPr>
        <sz val="9"/>
        <rFont val="맑은 고딕"/>
        <family val="3"/>
        <charset val="129"/>
      </rPr>
      <t xml:space="preserve">250G(25G X 10PC) X 8</t>
    </r>
    <r>
      <rPr>
        <sz val="9"/>
        <rFont val="Noto Sans"/>
        <family val="2"/>
      </rPr>
      <t xml:space="preserve">갑</t>
    </r>
  </si>
  <si>
    <t xml:space="preserve">8801062874057</t>
  </si>
  <si>
    <r>
      <rPr>
        <sz val="9"/>
        <rFont val="Noto Sans"/>
        <family val="2"/>
      </rPr>
      <t xml:space="preserve">초코파이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번들 </t>
    </r>
    <r>
      <rPr>
        <sz val="9"/>
        <rFont val="맑은 고딕"/>
        <family val="3"/>
        <charset val="129"/>
      </rPr>
      <t xml:space="preserve">672g (LS)</t>
    </r>
  </si>
  <si>
    <r>
      <rPr>
        <sz val="9"/>
        <rFont val="맑은 고딕"/>
        <family val="3"/>
        <charset val="129"/>
      </rPr>
      <t xml:space="preserve">672G(28G X 12PC X 2</t>
    </r>
    <r>
      <rPr>
        <sz val="9"/>
        <rFont val="Noto Sans"/>
        <family val="2"/>
      </rPr>
      <t xml:space="preserve">갑</t>
    </r>
    <r>
      <rPr>
        <sz val="9"/>
        <rFont val="맑은 고딕"/>
        <family val="3"/>
        <charset val="129"/>
      </rPr>
      <t xml:space="preserve">) X 4SET</t>
    </r>
  </si>
  <si>
    <t xml:space="preserve">8801062899388</t>
  </si>
  <si>
    <t xml:space="preserve">허쉬</t>
  </si>
  <si>
    <r>
      <rPr>
        <sz val="9"/>
        <rFont val="Noto Sans"/>
        <family val="2"/>
      </rPr>
      <t xml:space="preserve">허쉬필드너겟 스트로베리 </t>
    </r>
    <r>
      <rPr>
        <sz val="9"/>
        <rFont val="맑은 고딕"/>
        <family val="3"/>
        <charset val="129"/>
      </rPr>
      <t xml:space="preserve">28g(8B/L)</t>
    </r>
  </si>
  <si>
    <r>
      <rPr>
        <sz val="9"/>
        <rFont val="맑은 고딕"/>
        <family val="3"/>
        <charset val="129"/>
      </rPr>
      <t xml:space="preserve">28G X 12</t>
    </r>
    <r>
      <rPr>
        <sz val="9"/>
        <rFont val="Noto Sans"/>
        <family val="2"/>
      </rPr>
      <t xml:space="preserve">개 </t>
    </r>
    <r>
      <rPr>
        <sz val="9"/>
        <rFont val="맑은 고딕"/>
        <family val="3"/>
        <charset val="129"/>
      </rPr>
      <t xml:space="preserve">X 8B/L</t>
    </r>
  </si>
  <si>
    <t xml:space="preserve">6942836721893</t>
  </si>
  <si>
    <r>
      <rPr>
        <sz val="9"/>
        <rFont val="Noto Sans"/>
        <family val="2"/>
      </rPr>
      <t xml:space="preserve">허쉬필드너겟 장미향 </t>
    </r>
    <r>
      <rPr>
        <sz val="9"/>
        <rFont val="맑은 고딕"/>
        <family val="3"/>
        <charset val="129"/>
      </rPr>
      <t xml:space="preserve">28g(8B/L)</t>
    </r>
  </si>
  <si>
    <t xml:space="preserve">6942836721855</t>
  </si>
  <si>
    <r>
      <rPr>
        <sz val="9"/>
        <rFont val="Noto Sans"/>
        <family val="2"/>
      </rPr>
      <t xml:space="preserve">허쉬레귤러바 쿠키앤민트 </t>
    </r>
    <r>
      <rPr>
        <sz val="9"/>
        <rFont val="맑은 고딕"/>
        <family val="3"/>
        <charset val="129"/>
      </rPr>
      <t xml:space="preserve">39g</t>
    </r>
  </si>
  <si>
    <r>
      <rPr>
        <sz val="9"/>
        <rFont val="맑은 고딕"/>
        <family val="3"/>
        <charset val="129"/>
      </rPr>
      <t xml:space="preserve">39G X 12</t>
    </r>
    <r>
      <rPr>
        <sz val="9"/>
        <rFont val="Noto Sans"/>
        <family val="2"/>
      </rPr>
      <t xml:space="preserve">개 </t>
    </r>
    <r>
      <rPr>
        <sz val="9"/>
        <rFont val="맑은 고딕"/>
        <family val="3"/>
        <charset val="129"/>
      </rPr>
      <t xml:space="preserve">X 8B/L</t>
    </r>
  </si>
  <si>
    <t xml:space="preserve">6942836720193</t>
  </si>
  <si>
    <r>
      <rPr>
        <sz val="9"/>
        <rFont val="Noto Sans"/>
        <family val="2"/>
      </rPr>
      <t xml:space="preserve">허쉬 라지바 밀크 </t>
    </r>
    <r>
      <rPr>
        <sz val="9"/>
        <rFont val="맑은 고딕"/>
        <family val="3"/>
        <charset val="129"/>
      </rPr>
      <t xml:space="preserve">100g</t>
    </r>
  </si>
  <si>
    <r>
      <rPr>
        <sz val="9"/>
        <rFont val="맑은 고딕"/>
        <family val="3"/>
        <charset val="129"/>
      </rPr>
      <t xml:space="preserve">100G X 24</t>
    </r>
    <r>
      <rPr>
        <sz val="9"/>
        <rFont val="Noto Sans"/>
        <family val="2"/>
      </rPr>
      <t xml:space="preserve">봉</t>
    </r>
  </si>
  <si>
    <t xml:space="preserve">6942836707620</t>
  </si>
  <si>
    <r>
      <rPr>
        <sz val="9"/>
        <rFont val="Noto Sans"/>
        <family val="2"/>
      </rPr>
      <t xml:space="preserve">허쉬 라지바 아몬드 </t>
    </r>
    <r>
      <rPr>
        <sz val="9"/>
        <rFont val="맑은 고딕"/>
        <family val="3"/>
        <charset val="129"/>
      </rPr>
      <t xml:space="preserve">100g</t>
    </r>
  </si>
  <si>
    <t xml:space="preserve">6942836707644</t>
  </si>
  <si>
    <r>
      <rPr>
        <sz val="9"/>
        <rFont val="Noto Sans"/>
        <family val="2"/>
      </rPr>
      <t xml:space="preserve">허쉬 라지바 쿠앤크 </t>
    </r>
    <r>
      <rPr>
        <sz val="9"/>
        <rFont val="맑은 고딕"/>
        <family val="3"/>
        <charset val="129"/>
      </rPr>
      <t xml:space="preserve">100g</t>
    </r>
  </si>
  <si>
    <t xml:space="preserve">6942836705770</t>
  </si>
  <si>
    <r>
      <rPr>
        <sz val="9"/>
        <rFont val="Noto Sans"/>
        <family val="2"/>
      </rPr>
      <t xml:space="preserve">키세스봉 밀크 </t>
    </r>
    <r>
      <rPr>
        <sz val="9"/>
        <rFont val="맑은 고딕"/>
        <family val="3"/>
        <charset val="129"/>
      </rPr>
      <t xml:space="preserve">146g</t>
    </r>
  </si>
  <si>
    <r>
      <rPr>
        <sz val="9"/>
        <rFont val="맑은 고딕"/>
        <family val="3"/>
        <charset val="129"/>
      </rPr>
      <t xml:space="preserve">146G X 10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1BOL</t>
    </r>
  </si>
  <si>
    <t xml:space="preserve">6942836707668</t>
  </si>
  <si>
    <r>
      <rPr>
        <sz val="9"/>
        <rFont val="Noto Sans"/>
        <family val="2"/>
      </rPr>
      <t xml:space="preserve">키세스봉 아몬드 </t>
    </r>
    <r>
      <rPr>
        <sz val="9"/>
        <rFont val="맑은 고딕"/>
        <family val="3"/>
        <charset val="129"/>
      </rPr>
      <t xml:space="preserve">146g</t>
    </r>
  </si>
  <si>
    <t xml:space="preserve">6942836707682</t>
  </si>
  <si>
    <r>
      <rPr>
        <sz val="9"/>
        <rFont val="Noto Sans"/>
        <family val="2"/>
      </rPr>
      <t xml:space="preserve">키세스봉 쿠앤크 </t>
    </r>
    <r>
      <rPr>
        <sz val="9"/>
        <rFont val="맑은 고딕"/>
        <family val="3"/>
        <charset val="129"/>
      </rPr>
      <t xml:space="preserve">146g</t>
    </r>
  </si>
  <si>
    <t xml:space="preserve">6942836707705</t>
  </si>
  <si>
    <r>
      <rPr>
        <sz val="9"/>
        <rFont val="Noto Sans"/>
        <family val="2"/>
      </rPr>
      <t xml:space="preserve">허쉬 밀크 초콜릿 스낵사이즈 </t>
    </r>
    <r>
      <rPr>
        <sz val="9"/>
        <rFont val="맑은 고딕"/>
        <family val="3"/>
        <charset val="129"/>
      </rPr>
      <t xml:space="preserve">165g</t>
    </r>
  </si>
  <si>
    <r>
      <rPr>
        <sz val="9"/>
        <rFont val="맑은 고딕"/>
        <family val="3"/>
        <charset val="129"/>
      </rPr>
      <t xml:space="preserve">165G X 10</t>
    </r>
    <r>
      <rPr>
        <sz val="9"/>
        <rFont val="Noto Sans"/>
        <family val="2"/>
      </rPr>
      <t xml:space="preserve">봉</t>
    </r>
  </si>
  <si>
    <t xml:space="preserve">8801062644568</t>
  </si>
  <si>
    <r>
      <rPr>
        <sz val="9"/>
        <rFont val="Noto Sans"/>
        <family val="2"/>
      </rPr>
      <t xml:space="preserve">허쉬 아몬드 초콜릿 스낵사이즈 </t>
    </r>
    <r>
      <rPr>
        <sz val="9"/>
        <rFont val="맑은 고딕"/>
        <family val="3"/>
        <charset val="129"/>
      </rPr>
      <t xml:space="preserve">165g</t>
    </r>
  </si>
  <si>
    <t xml:space="preserve">8801062644575</t>
  </si>
  <si>
    <r>
      <rPr>
        <sz val="9"/>
        <rFont val="Noto Sans"/>
        <family val="2"/>
      </rPr>
      <t xml:space="preserve">허쉬 쿠앤크 초콜릿 스낵사이즈 </t>
    </r>
    <r>
      <rPr>
        <sz val="9"/>
        <rFont val="맑은 고딕"/>
        <family val="3"/>
        <charset val="129"/>
      </rPr>
      <t xml:space="preserve">165g</t>
    </r>
  </si>
  <si>
    <t xml:space="preserve">8801062644582</t>
  </si>
  <si>
    <r>
      <rPr>
        <sz val="9"/>
        <rFont val="Noto Sans"/>
        <family val="2"/>
      </rPr>
      <t xml:space="preserve">허쉬 너겟 밀크 </t>
    </r>
    <r>
      <rPr>
        <sz val="9"/>
        <rFont val="맑은 고딕"/>
        <family val="3"/>
        <charset val="129"/>
      </rPr>
      <t xml:space="preserve">159g</t>
    </r>
  </si>
  <si>
    <r>
      <rPr>
        <sz val="9"/>
        <rFont val="맑은 고딕"/>
        <family val="3"/>
        <charset val="129"/>
      </rPr>
      <t xml:space="preserve">159G X 10</t>
    </r>
    <r>
      <rPr>
        <sz val="9"/>
        <rFont val="Noto Sans"/>
        <family val="2"/>
      </rPr>
      <t xml:space="preserve">봉</t>
    </r>
  </si>
  <si>
    <t xml:space="preserve">8801062639502</t>
  </si>
  <si>
    <r>
      <rPr>
        <sz val="9"/>
        <rFont val="Noto Sans"/>
        <family val="2"/>
      </rPr>
      <t xml:space="preserve">허쉬 너겟 아몬드 </t>
    </r>
    <r>
      <rPr>
        <sz val="9"/>
        <rFont val="맑은 고딕"/>
        <family val="3"/>
        <charset val="129"/>
      </rPr>
      <t xml:space="preserve">159g</t>
    </r>
  </si>
  <si>
    <t xml:space="preserve">8801062639519</t>
  </si>
  <si>
    <r>
      <rPr>
        <sz val="9"/>
        <rFont val="Noto Sans"/>
        <family val="2"/>
      </rPr>
      <t xml:space="preserve">허쉬 너겟 쿠엔크 </t>
    </r>
    <r>
      <rPr>
        <sz val="9"/>
        <rFont val="맑은 고딕"/>
        <family val="3"/>
        <charset val="129"/>
      </rPr>
      <t xml:space="preserve">159g</t>
    </r>
  </si>
  <si>
    <t xml:space="preserve">8801062639526</t>
  </si>
  <si>
    <r>
      <rPr>
        <sz val="9"/>
        <rFont val="Noto Sans"/>
        <family val="2"/>
      </rPr>
      <t xml:space="preserve">허쉬 뉴미니어처 </t>
    </r>
    <r>
      <rPr>
        <sz val="9"/>
        <rFont val="맑은 고딕"/>
        <family val="3"/>
        <charset val="129"/>
      </rPr>
      <t xml:space="preserve">155g</t>
    </r>
  </si>
  <si>
    <r>
      <rPr>
        <sz val="9"/>
        <rFont val="맑은 고딕"/>
        <family val="3"/>
        <charset val="129"/>
      </rPr>
      <t xml:space="preserve">155G X 10</t>
    </r>
    <r>
      <rPr>
        <sz val="9"/>
        <rFont val="Noto Sans"/>
        <family val="2"/>
      </rPr>
      <t xml:space="preserve">봉</t>
    </r>
  </si>
  <si>
    <t xml:space="preserve">8801062278718</t>
  </si>
  <si>
    <t xml:space="preserve">스낵</t>
  </si>
  <si>
    <r>
      <rPr>
        <sz val="9"/>
        <rFont val="Noto Sans"/>
        <family val="2"/>
      </rPr>
      <t xml:space="preserve">웨하스 바닐라맛 </t>
    </r>
    <r>
      <rPr>
        <sz val="9"/>
        <rFont val="맑은 고딕"/>
        <family val="3"/>
        <charset val="129"/>
      </rPr>
      <t xml:space="preserve">50g</t>
    </r>
  </si>
  <si>
    <r>
      <rPr>
        <sz val="9"/>
        <rFont val="맑은 고딕"/>
        <family val="3"/>
        <charset val="129"/>
      </rPr>
      <t xml:space="preserve">50g x 40</t>
    </r>
    <r>
      <rPr>
        <sz val="9"/>
        <rFont val="Noto Sans"/>
        <family val="2"/>
      </rPr>
      <t xml:space="preserve">봉</t>
    </r>
  </si>
  <si>
    <t xml:space="preserve">8801062897001</t>
  </si>
  <si>
    <r>
      <rPr>
        <sz val="9"/>
        <rFont val="Noto Sans"/>
        <family val="2"/>
      </rPr>
      <t xml:space="preserve">웨하스 딸기맛 </t>
    </r>
    <r>
      <rPr>
        <sz val="9"/>
        <rFont val="맑은 고딕"/>
        <family val="3"/>
        <charset val="129"/>
      </rPr>
      <t xml:space="preserve">50g</t>
    </r>
  </si>
  <si>
    <t xml:space="preserve">8801062896998</t>
  </si>
  <si>
    <r>
      <rPr>
        <sz val="9"/>
        <rFont val="Noto Sans"/>
        <family val="2"/>
      </rPr>
      <t xml:space="preserve">초에너지바 </t>
    </r>
    <r>
      <rPr>
        <sz val="9"/>
        <rFont val="맑은 고딕"/>
        <family val="3"/>
        <charset val="129"/>
      </rPr>
      <t xml:space="preserve">40g</t>
    </r>
  </si>
  <si>
    <t xml:space="preserve">40G X 12EA X 8BOL</t>
  </si>
  <si>
    <t xml:space="preserve">8801062887286</t>
  </si>
  <si>
    <r>
      <rPr>
        <sz val="9"/>
        <rFont val="Noto Sans"/>
        <family val="2"/>
      </rPr>
      <t xml:space="preserve">초단백질바 </t>
    </r>
    <r>
      <rPr>
        <sz val="9"/>
        <rFont val="맑은 고딕"/>
        <family val="3"/>
        <charset val="129"/>
      </rPr>
      <t xml:space="preserve">40g</t>
    </r>
  </si>
  <si>
    <t xml:space="preserve">8801062884605</t>
  </si>
  <si>
    <r>
      <rPr>
        <sz val="9"/>
        <rFont val="Noto Sans"/>
        <family val="2"/>
      </rPr>
      <t xml:space="preserve">울트라짱 쿠키앤크림 </t>
    </r>
    <r>
      <rPr>
        <sz val="9"/>
        <rFont val="맑은 고딕"/>
        <family val="3"/>
        <charset val="129"/>
      </rPr>
      <t xml:space="preserve">100g</t>
    </r>
  </si>
  <si>
    <t xml:space="preserve">100G X 16EA</t>
  </si>
  <si>
    <t xml:space="preserve">8801062874972</t>
  </si>
  <si>
    <r>
      <rPr>
        <sz val="9"/>
        <rFont val="Noto Sans"/>
        <family val="2"/>
      </rPr>
      <t xml:space="preserve">꼬깔콘 고소한맛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소</t>
    </r>
    <r>
      <rPr>
        <sz val="9"/>
        <rFont val="맑은 고딕"/>
        <family val="3"/>
        <charset val="129"/>
      </rPr>
      <t xml:space="preserve">) 20</t>
    </r>
    <r>
      <rPr>
        <sz val="9"/>
        <rFont val="Noto Sans"/>
        <family val="2"/>
      </rPr>
      <t xml:space="preserve">입</t>
    </r>
  </si>
  <si>
    <t xml:space="preserve">8801062380114</t>
  </si>
  <si>
    <r>
      <rPr>
        <sz val="9"/>
        <rFont val="Noto Sans"/>
        <family val="2"/>
      </rPr>
      <t xml:space="preserve">꼬깔콘 군옥수수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소</t>
    </r>
    <r>
      <rPr>
        <sz val="9"/>
        <rFont val="맑은 고딕"/>
        <family val="3"/>
        <charset val="129"/>
      </rPr>
      <t xml:space="preserve">) 20</t>
    </r>
    <r>
      <rPr>
        <sz val="9"/>
        <rFont val="Noto Sans"/>
        <family val="2"/>
      </rPr>
      <t xml:space="preserve">입</t>
    </r>
  </si>
  <si>
    <r>
      <rPr>
        <sz val="9"/>
        <rFont val="맑은 고딕"/>
        <family val="3"/>
        <charset val="129"/>
      </rPr>
      <t xml:space="preserve">72g x 20</t>
    </r>
    <r>
      <rPr>
        <sz val="9"/>
        <rFont val="Noto Sans"/>
        <family val="2"/>
      </rPr>
      <t xml:space="preserve">봉</t>
    </r>
  </si>
  <si>
    <t xml:space="preserve">8801062380213</t>
  </si>
  <si>
    <r>
      <rPr>
        <sz val="9"/>
        <rFont val="Noto Sans"/>
        <family val="2"/>
      </rPr>
      <t xml:space="preserve">꼬깔콘 매콤달콤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소</t>
    </r>
    <r>
      <rPr>
        <sz val="9"/>
        <rFont val="맑은 고딕"/>
        <family val="3"/>
        <charset val="129"/>
      </rPr>
      <t xml:space="preserve">) 20</t>
    </r>
    <r>
      <rPr>
        <sz val="9"/>
        <rFont val="Noto Sans"/>
        <family val="2"/>
      </rPr>
      <t xml:space="preserve">입</t>
    </r>
  </si>
  <si>
    <t xml:space="preserve">8801062381937</t>
  </si>
  <si>
    <r>
      <rPr>
        <sz val="9"/>
        <rFont val="Noto Sans"/>
        <family val="2"/>
      </rPr>
      <t xml:space="preserve">도리토스 갈비천왕치킨맛 소 </t>
    </r>
    <r>
      <rPr>
        <sz val="9"/>
        <rFont val="맑은 고딕"/>
        <family val="3"/>
        <charset val="129"/>
      </rPr>
      <t xml:space="preserve">84g</t>
    </r>
  </si>
  <si>
    <r>
      <rPr>
        <sz val="9"/>
        <rFont val="맑은 고딕"/>
        <family val="3"/>
        <charset val="129"/>
      </rPr>
      <t xml:space="preserve">84G X 16</t>
    </r>
    <r>
      <rPr>
        <sz val="9"/>
        <rFont val="Noto Sans"/>
        <family val="2"/>
      </rPr>
      <t xml:space="preserve">봉</t>
    </r>
  </si>
  <si>
    <t xml:space="preserve">8801062014002</t>
  </si>
  <si>
    <r>
      <rPr>
        <sz val="9"/>
        <rFont val="Noto Sans"/>
        <family val="2"/>
      </rPr>
      <t xml:space="preserve">도리토스 치즈 소 </t>
    </r>
    <r>
      <rPr>
        <sz val="9"/>
        <rFont val="맑은 고딕"/>
        <family val="3"/>
        <charset val="129"/>
      </rPr>
      <t xml:space="preserve">84g</t>
    </r>
  </si>
  <si>
    <t xml:space="preserve">8801062381814</t>
  </si>
  <si>
    <r>
      <rPr>
        <sz val="9"/>
        <rFont val="Noto Sans"/>
        <family val="2"/>
      </rPr>
      <t xml:space="preserve">쌀로별 오리지널 </t>
    </r>
    <r>
      <rPr>
        <sz val="9"/>
        <rFont val="맑은 고딕"/>
        <family val="3"/>
        <charset val="129"/>
      </rPr>
      <t xml:space="preserve">78g</t>
    </r>
  </si>
  <si>
    <r>
      <rPr>
        <sz val="9"/>
        <rFont val="맑은 고딕"/>
        <family val="3"/>
        <charset val="129"/>
      </rPr>
      <t xml:space="preserve">78G X 16</t>
    </r>
    <r>
      <rPr>
        <sz val="9"/>
        <rFont val="Noto Sans"/>
        <family val="2"/>
      </rPr>
      <t xml:space="preserve">봉</t>
    </r>
  </si>
  <si>
    <t xml:space="preserve">8801062384921</t>
  </si>
  <si>
    <r>
      <rPr>
        <sz val="9"/>
        <rFont val="Noto Sans"/>
        <family val="2"/>
      </rPr>
      <t xml:space="preserve">오잉 </t>
    </r>
    <r>
      <rPr>
        <sz val="9"/>
        <rFont val="맑은 고딕"/>
        <family val="3"/>
        <charset val="129"/>
      </rPr>
      <t xml:space="preserve">75g</t>
    </r>
  </si>
  <si>
    <r>
      <rPr>
        <sz val="9"/>
        <rFont val="맑은 고딕"/>
        <family val="3"/>
        <charset val="129"/>
      </rPr>
      <t xml:space="preserve">75G X 20</t>
    </r>
    <r>
      <rPr>
        <sz val="9"/>
        <rFont val="Noto Sans"/>
        <family val="2"/>
      </rPr>
      <t xml:space="preserve">봉</t>
    </r>
  </si>
  <si>
    <t xml:space="preserve">8801062382811</t>
  </si>
  <si>
    <r>
      <rPr>
        <sz val="9"/>
        <rFont val="Noto Sans"/>
        <family val="2"/>
      </rPr>
      <t xml:space="preserve">오징어땅콩 </t>
    </r>
    <r>
      <rPr>
        <sz val="9"/>
        <rFont val="맑은 고딕"/>
        <family val="3"/>
        <charset val="129"/>
      </rPr>
      <t xml:space="preserve">90g</t>
    </r>
  </si>
  <si>
    <t xml:space="preserve">8801062385911</t>
  </si>
  <si>
    <r>
      <rPr>
        <sz val="9"/>
        <rFont val="Noto Sans"/>
        <family val="2"/>
      </rPr>
      <t xml:space="preserve">치토스 매콤달콤 소 </t>
    </r>
    <r>
      <rPr>
        <sz val="9"/>
        <rFont val="맑은 고딕"/>
        <family val="3"/>
        <charset val="129"/>
      </rPr>
      <t xml:space="preserve">82g</t>
    </r>
  </si>
  <si>
    <r>
      <rPr>
        <sz val="9"/>
        <rFont val="맑은 고딕"/>
        <family val="3"/>
        <charset val="129"/>
      </rPr>
      <t xml:space="preserve">82g x 16</t>
    </r>
    <r>
      <rPr>
        <sz val="9"/>
        <rFont val="Noto Sans"/>
        <family val="2"/>
      </rPr>
      <t xml:space="preserve">봉</t>
    </r>
  </si>
  <si>
    <t xml:space="preserve">8801062380015</t>
  </si>
  <si>
    <r>
      <rPr>
        <sz val="9"/>
        <rFont val="Noto Sans"/>
        <family val="2"/>
      </rPr>
      <t xml:space="preserve">치토스 바비큐 소 </t>
    </r>
    <r>
      <rPr>
        <sz val="9"/>
        <rFont val="맑은 고딕"/>
        <family val="3"/>
        <charset val="129"/>
      </rPr>
      <t xml:space="preserve">82g</t>
    </r>
  </si>
  <si>
    <r>
      <rPr>
        <sz val="9"/>
        <rFont val="맑은 고딕"/>
        <family val="3"/>
        <charset val="129"/>
      </rPr>
      <t xml:space="preserve">82G X 16</t>
    </r>
    <r>
      <rPr>
        <sz val="9"/>
        <rFont val="Noto Sans"/>
        <family val="2"/>
      </rPr>
      <t xml:space="preserve">봉</t>
    </r>
  </si>
  <si>
    <t xml:space="preserve">8801062289936</t>
  </si>
  <si>
    <r>
      <rPr>
        <sz val="9"/>
        <rFont val="Noto Sans"/>
        <family val="2"/>
      </rPr>
      <t xml:space="preserve">꼬깔콘 스테이크화이타맛 </t>
    </r>
    <r>
      <rPr>
        <sz val="9"/>
        <rFont val="맑은 고딕"/>
        <family val="3"/>
        <charset val="129"/>
      </rPr>
      <t xml:space="preserve">72g</t>
    </r>
  </si>
  <si>
    <t xml:space="preserve">72G×16EA</t>
  </si>
  <si>
    <t xml:space="preserve">8801062878345</t>
  </si>
  <si>
    <r>
      <rPr>
        <sz val="9"/>
        <rFont val="Noto Sans"/>
        <family val="2"/>
      </rPr>
      <t xml:space="preserve">오잉 불짬뽕맛 </t>
    </r>
    <r>
      <rPr>
        <sz val="9"/>
        <rFont val="맑은 고딕"/>
        <family val="3"/>
        <charset val="129"/>
      </rPr>
      <t xml:space="preserve">70g</t>
    </r>
  </si>
  <si>
    <t xml:space="preserve">70G X 16EA</t>
  </si>
  <si>
    <t xml:space="preserve">8801062876822</t>
  </si>
  <si>
    <r>
      <rPr>
        <sz val="9"/>
        <rFont val="Noto Sans"/>
        <family val="2"/>
      </rPr>
      <t xml:space="preserve">에어베이크드포테이토오리지널</t>
    </r>
    <r>
      <rPr>
        <sz val="9"/>
        <rFont val="맑은 고딕"/>
        <family val="3"/>
        <charset val="129"/>
      </rPr>
      <t xml:space="preserve">50g</t>
    </r>
  </si>
  <si>
    <t xml:space="preserve">50G X 12EA</t>
  </si>
  <si>
    <t xml:space="preserve">8801062873340</t>
  </si>
  <si>
    <r>
      <rPr>
        <sz val="9"/>
        <rFont val="Noto Sans"/>
        <family val="2"/>
      </rPr>
      <t xml:space="preserve">에어베이크드쎈그레인로제스파이시맛</t>
    </r>
    <r>
      <rPr>
        <sz val="9"/>
        <rFont val="맑은 고딕"/>
        <family val="3"/>
        <charset val="129"/>
      </rPr>
      <t xml:space="preserve">55g</t>
    </r>
  </si>
  <si>
    <t xml:space="preserve">55G X 12EA</t>
  </si>
  <si>
    <t xml:space="preserve">8801062872411</t>
  </si>
  <si>
    <r>
      <rPr>
        <sz val="9"/>
        <rFont val="Noto Sans"/>
        <family val="2"/>
      </rPr>
      <t xml:space="preserve">에어베이크드케틀칩케틀콘맛</t>
    </r>
    <r>
      <rPr>
        <sz val="9"/>
        <rFont val="맑은 고딕"/>
        <family val="3"/>
        <charset val="129"/>
      </rPr>
      <t xml:space="preserve">50g</t>
    </r>
  </si>
  <si>
    <t xml:space="preserve">8801062873333</t>
  </si>
  <si>
    <r>
      <rPr>
        <sz val="9"/>
        <rFont val="Noto Sans"/>
        <family val="2"/>
      </rPr>
      <t xml:space="preserve">오잉포차 꾸이오잉칩 </t>
    </r>
    <r>
      <rPr>
        <sz val="9"/>
        <rFont val="맑은 고딕"/>
        <family val="3"/>
        <charset val="129"/>
      </rPr>
      <t xml:space="preserve">60g</t>
    </r>
  </si>
  <si>
    <t xml:space="preserve">60G X 16EA</t>
  </si>
  <si>
    <t xml:space="preserve">8801062872947</t>
  </si>
  <si>
    <r>
      <rPr>
        <sz val="9"/>
        <rFont val="Noto Sans"/>
        <family val="2"/>
      </rPr>
      <t xml:space="preserve">꼬깔콘 찰옥수수 </t>
    </r>
    <r>
      <rPr>
        <sz val="9"/>
        <rFont val="맑은 고딕"/>
        <family val="3"/>
        <charset val="129"/>
      </rPr>
      <t xml:space="preserve">67g</t>
    </r>
  </si>
  <si>
    <r>
      <rPr>
        <sz val="9"/>
        <rFont val="맑은 고딕"/>
        <family val="3"/>
        <charset val="129"/>
      </rPr>
      <t xml:space="preserve">67G X 16</t>
    </r>
    <r>
      <rPr>
        <sz val="9"/>
        <rFont val="Noto Sans"/>
        <family val="2"/>
      </rPr>
      <t xml:space="preserve">봉</t>
    </r>
  </si>
  <si>
    <t xml:space="preserve">8801062875719</t>
  </si>
  <si>
    <r>
      <rPr>
        <sz val="9"/>
        <rFont val="Noto Sans"/>
        <family val="2"/>
      </rPr>
      <t xml:space="preserve">꼬깔콘 새우마요 </t>
    </r>
    <r>
      <rPr>
        <sz val="9"/>
        <rFont val="맑은 고딕"/>
        <family val="3"/>
        <charset val="129"/>
      </rPr>
      <t xml:space="preserve">67g</t>
    </r>
  </si>
  <si>
    <t xml:space="preserve">8801062871421</t>
  </si>
  <si>
    <r>
      <rPr>
        <sz val="9"/>
        <rFont val="Noto Sans"/>
        <family val="2"/>
      </rPr>
      <t xml:space="preserve">쌀로새 진짜새우 </t>
    </r>
    <r>
      <rPr>
        <sz val="9"/>
        <rFont val="맑은 고딕"/>
        <family val="3"/>
        <charset val="129"/>
      </rPr>
      <t xml:space="preserve">65g</t>
    </r>
  </si>
  <si>
    <r>
      <rPr>
        <sz val="9"/>
        <rFont val="맑은 고딕"/>
        <family val="3"/>
        <charset val="129"/>
      </rPr>
      <t xml:space="preserve">65G X 16</t>
    </r>
    <r>
      <rPr>
        <sz val="9"/>
        <rFont val="Noto Sans"/>
        <family val="2"/>
      </rPr>
      <t xml:space="preserve">봉</t>
    </r>
  </si>
  <si>
    <t xml:space="preserve">8801062871162</t>
  </si>
  <si>
    <r>
      <rPr>
        <sz val="9"/>
        <rFont val="Noto Sans"/>
        <family val="2"/>
      </rPr>
      <t xml:space="preserve">도리토스 치즈 대 </t>
    </r>
    <r>
      <rPr>
        <sz val="9"/>
        <rFont val="맑은 고딕"/>
        <family val="3"/>
        <charset val="129"/>
      </rPr>
      <t xml:space="preserve">144g (</t>
    </r>
    <r>
      <rPr>
        <sz val="9"/>
        <rFont val="Noto Sans"/>
        <family val="2"/>
      </rPr>
      <t xml:space="preserve">시판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144g x 12</t>
    </r>
    <r>
      <rPr>
        <sz val="9"/>
        <rFont val="Noto Sans"/>
        <family val="2"/>
      </rPr>
      <t xml:space="preserve">봉</t>
    </r>
  </si>
  <si>
    <t xml:space="preserve">8801062007134</t>
  </si>
  <si>
    <r>
      <rPr>
        <sz val="9"/>
        <rFont val="Noto Sans"/>
        <family val="2"/>
      </rPr>
      <t xml:space="preserve">쌀로별 오리지널 대 </t>
    </r>
    <r>
      <rPr>
        <sz val="9"/>
        <rFont val="맑은 고딕"/>
        <family val="3"/>
        <charset val="129"/>
      </rPr>
      <t xml:space="preserve">129g</t>
    </r>
  </si>
  <si>
    <r>
      <rPr>
        <sz val="9"/>
        <rFont val="맑은 고딕"/>
        <family val="3"/>
        <charset val="129"/>
      </rPr>
      <t xml:space="preserve">129G X 12</t>
    </r>
    <r>
      <rPr>
        <sz val="9"/>
        <rFont val="Noto Sans"/>
        <family val="2"/>
      </rPr>
      <t xml:space="preserve">봉</t>
    </r>
  </si>
  <si>
    <t xml:space="preserve">8801062382736</t>
  </si>
  <si>
    <r>
      <rPr>
        <sz val="9"/>
        <rFont val="Noto Sans"/>
        <family val="2"/>
      </rPr>
      <t xml:space="preserve">콘칩 군옥수수맛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대</t>
    </r>
    <r>
      <rPr>
        <sz val="9"/>
        <rFont val="맑은 고딕"/>
        <family val="3"/>
        <charset val="129"/>
      </rPr>
      <t xml:space="preserve">)(</t>
    </r>
    <r>
      <rPr>
        <sz val="9"/>
        <rFont val="Noto Sans"/>
        <family val="2"/>
      </rPr>
      <t xml:space="preserve">시판용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117G X 12</t>
    </r>
    <r>
      <rPr>
        <sz val="9"/>
        <rFont val="Noto Sans"/>
        <family val="2"/>
      </rPr>
      <t xml:space="preserve">봉</t>
    </r>
  </si>
  <si>
    <t xml:space="preserve">8801062882441</t>
  </si>
  <si>
    <r>
      <rPr>
        <sz val="9"/>
        <rFont val="Noto Sans"/>
        <family val="2"/>
      </rPr>
      <t xml:space="preserve">꼬깔콘 치먹스파이시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대</t>
    </r>
    <r>
      <rPr>
        <sz val="9"/>
        <rFont val="맑은 고딕"/>
        <family val="3"/>
        <charset val="129"/>
      </rPr>
      <t xml:space="preserve">)(</t>
    </r>
    <r>
      <rPr>
        <sz val="9"/>
        <rFont val="Noto Sans"/>
        <family val="2"/>
      </rPr>
      <t xml:space="preserve">시판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120G X 12</t>
    </r>
    <r>
      <rPr>
        <sz val="9"/>
        <rFont val="Noto Sans"/>
        <family val="2"/>
      </rPr>
      <t xml:space="preserve">봉</t>
    </r>
  </si>
  <si>
    <t xml:space="preserve">8801062881949</t>
  </si>
  <si>
    <r>
      <rPr>
        <sz val="9"/>
        <rFont val="Noto Sans"/>
        <family val="2"/>
      </rPr>
      <t xml:space="preserve">꼬깔콘 스테이크화이타맛 </t>
    </r>
    <r>
      <rPr>
        <sz val="9"/>
        <rFont val="맑은 고딕"/>
        <family val="3"/>
        <charset val="129"/>
      </rPr>
      <t xml:space="preserve">120g</t>
    </r>
  </si>
  <si>
    <t xml:space="preserve">120G×12EA</t>
  </si>
  <si>
    <t xml:space="preserve">8801062878338</t>
  </si>
  <si>
    <r>
      <rPr>
        <sz val="9"/>
        <rFont val="Noto Sans"/>
        <family val="2"/>
      </rPr>
      <t xml:space="preserve">치토스 매콤달콤 </t>
    </r>
    <r>
      <rPr>
        <sz val="9"/>
        <rFont val="맑은 고딕"/>
        <family val="3"/>
        <charset val="129"/>
      </rPr>
      <t xml:space="preserve">134g(</t>
    </r>
    <r>
      <rPr>
        <sz val="9"/>
        <rFont val="Noto Sans"/>
        <family val="2"/>
      </rPr>
      <t xml:space="preserve">시판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134G X 12</t>
    </r>
    <r>
      <rPr>
        <sz val="9"/>
        <rFont val="Noto Sans"/>
        <family val="2"/>
      </rPr>
      <t xml:space="preserve">봉</t>
    </r>
  </si>
  <si>
    <t xml:space="preserve">8801062875122</t>
  </si>
  <si>
    <r>
      <rPr>
        <sz val="9"/>
        <rFont val="Noto Sans"/>
        <family val="2"/>
      </rPr>
      <t xml:space="preserve">치토스 바베큐 </t>
    </r>
    <r>
      <rPr>
        <sz val="9"/>
        <rFont val="맑은 고딕"/>
        <family val="3"/>
        <charset val="129"/>
      </rPr>
      <t xml:space="preserve">134g(</t>
    </r>
    <r>
      <rPr>
        <sz val="9"/>
        <rFont val="Noto Sans"/>
        <family val="2"/>
      </rPr>
      <t xml:space="preserve">시판</t>
    </r>
    <r>
      <rPr>
        <sz val="9"/>
        <rFont val="맑은 고딕"/>
        <family val="3"/>
        <charset val="129"/>
      </rPr>
      <t xml:space="preserve">)</t>
    </r>
  </si>
  <si>
    <t xml:space="preserve">8801062875139</t>
  </si>
  <si>
    <r>
      <rPr>
        <sz val="9"/>
        <rFont val="Noto Sans"/>
        <family val="2"/>
      </rPr>
      <t xml:space="preserve">에어베이크드포테이토오리지널</t>
    </r>
    <r>
      <rPr>
        <sz val="9"/>
        <rFont val="맑은 고딕"/>
        <family val="3"/>
        <charset val="129"/>
      </rPr>
      <t xml:space="preserve">85g</t>
    </r>
  </si>
  <si>
    <t xml:space="preserve">85G X 12EA</t>
  </si>
  <si>
    <t xml:space="preserve">8801062882205</t>
  </si>
  <si>
    <r>
      <rPr>
        <sz val="9"/>
        <rFont val="Noto Sans"/>
        <family val="2"/>
      </rPr>
      <t xml:space="preserve">울트라짱 쿠키앤크림 </t>
    </r>
    <r>
      <rPr>
        <sz val="9"/>
        <rFont val="맑은 고딕"/>
        <family val="3"/>
        <charset val="129"/>
      </rPr>
      <t xml:space="preserve">210g</t>
    </r>
  </si>
  <si>
    <t xml:space="preserve">210G X 12EA</t>
  </si>
  <si>
    <t xml:space="preserve">8801062874965</t>
  </si>
  <si>
    <r>
      <rPr>
        <sz val="9"/>
        <rFont val="Noto Sans"/>
        <family val="2"/>
      </rPr>
      <t xml:space="preserve">에어베이크드쎈그레인로제스파이시맛</t>
    </r>
    <r>
      <rPr>
        <sz val="9"/>
        <rFont val="맑은 고딕"/>
        <family val="3"/>
        <charset val="129"/>
      </rPr>
      <t xml:space="preserve">92g</t>
    </r>
  </si>
  <si>
    <t xml:space="preserve">92G X 12EA</t>
  </si>
  <si>
    <t xml:space="preserve">8801062872404</t>
  </si>
  <si>
    <r>
      <rPr>
        <sz val="9"/>
        <rFont val="Noto Sans"/>
        <family val="2"/>
      </rPr>
      <t xml:space="preserve">에어베이크드케틀칩케틀콘맛</t>
    </r>
    <r>
      <rPr>
        <sz val="9"/>
        <rFont val="맑은 고딕"/>
        <family val="3"/>
        <charset val="129"/>
      </rPr>
      <t xml:space="preserve">85g</t>
    </r>
  </si>
  <si>
    <t xml:space="preserve">8801062877492</t>
  </si>
  <si>
    <r>
      <rPr>
        <sz val="9"/>
        <rFont val="Noto Sans"/>
        <family val="2"/>
      </rPr>
      <t xml:space="preserve">오잉포차 꾸이오잉칩</t>
    </r>
    <r>
      <rPr>
        <sz val="9"/>
        <rFont val="맑은 고딕"/>
        <family val="3"/>
        <charset val="129"/>
      </rPr>
      <t xml:space="preserve">100g</t>
    </r>
  </si>
  <si>
    <t xml:space="preserve">100G X 12EA</t>
  </si>
  <si>
    <t xml:space="preserve">8801062872930</t>
  </si>
  <si>
    <r>
      <rPr>
        <sz val="9"/>
        <rFont val="Noto Sans"/>
        <family val="2"/>
      </rPr>
      <t xml:space="preserve">꼬깔콘 고소한맛 </t>
    </r>
    <r>
      <rPr>
        <sz val="9"/>
        <rFont val="맑은 고딕"/>
        <family val="3"/>
        <charset val="129"/>
      </rPr>
      <t xml:space="preserve">112g</t>
    </r>
  </si>
  <si>
    <r>
      <rPr>
        <sz val="9"/>
        <rFont val="맑은 고딕"/>
        <family val="3"/>
        <charset val="129"/>
      </rPr>
      <t xml:space="preserve">112G X 12</t>
    </r>
    <r>
      <rPr>
        <sz val="9"/>
        <rFont val="Noto Sans"/>
        <family val="2"/>
      </rPr>
      <t xml:space="preserve">봉</t>
    </r>
  </si>
  <si>
    <t xml:space="preserve">8801062875160</t>
  </si>
  <si>
    <r>
      <rPr>
        <sz val="9"/>
        <rFont val="Noto Sans"/>
        <family val="2"/>
      </rPr>
      <t xml:space="preserve">꼬깔콘 군옥수수맛 </t>
    </r>
    <r>
      <rPr>
        <sz val="9"/>
        <rFont val="맑은 고딕"/>
        <family val="3"/>
        <charset val="129"/>
      </rPr>
      <t xml:space="preserve">112g</t>
    </r>
  </si>
  <si>
    <t xml:space="preserve">8801062875153</t>
  </si>
  <si>
    <r>
      <rPr>
        <sz val="9"/>
        <rFont val="Noto Sans"/>
        <family val="2"/>
      </rPr>
      <t xml:space="preserve">꼬깔콘 매콤달콤 </t>
    </r>
    <r>
      <rPr>
        <sz val="9"/>
        <rFont val="맑은 고딕"/>
        <family val="3"/>
        <charset val="129"/>
      </rPr>
      <t xml:space="preserve">112g</t>
    </r>
  </si>
  <si>
    <t xml:space="preserve">8801062875146</t>
  </si>
  <si>
    <r>
      <rPr>
        <sz val="9"/>
        <rFont val="Noto Sans"/>
        <family val="2"/>
      </rPr>
      <t xml:space="preserve">꼬깔콘 찰옥수수 </t>
    </r>
    <r>
      <rPr>
        <sz val="9"/>
        <rFont val="맑은 고딕"/>
        <family val="3"/>
        <charset val="129"/>
      </rPr>
      <t xml:space="preserve">112g</t>
    </r>
  </si>
  <si>
    <t xml:space="preserve">8801062875702</t>
  </si>
  <si>
    <r>
      <rPr>
        <sz val="9"/>
        <rFont val="Noto Sans"/>
        <family val="2"/>
      </rPr>
      <t xml:space="preserve">꼬깔콘 새우마요 </t>
    </r>
    <r>
      <rPr>
        <sz val="9"/>
        <rFont val="맑은 고딕"/>
        <family val="3"/>
        <charset val="129"/>
      </rPr>
      <t xml:space="preserve">112g</t>
    </r>
  </si>
  <si>
    <t xml:space="preserve">8801062871414</t>
  </si>
  <si>
    <r>
      <rPr>
        <sz val="9"/>
        <rFont val="Noto Sans"/>
        <family val="2"/>
      </rPr>
      <t xml:space="preserve">쌀로새 진짜새우 </t>
    </r>
    <r>
      <rPr>
        <sz val="9"/>
        <rFont val="맑은 고딕"/>
        <family val="3"/>
        <charset val="129"/>
      </rPr>
      <t xml:space="preserve">108g</t>
    </r>
  </si>
  <si>
    <r>
      <rPr>
        <sz val="9"/>
        <rFont val="맑은 고딕"/>
        <family val="3"/>
        <charset val="129"/>
      </rPr>
      <t xml:space="preserve">108G X 12</t>
    </r>
    <r>
      <rPr>
        <sz val="9"/>
        <rFont val="Noto Sans"/>
        <family val="2"/>
      </rPr>
      <t xml:space="preserve">봉</t>
    </r>
  </si>
  <si>
    <t xml:space="preserve">8801062871155</t>
  </si>
  <si>
    <r>
      <rPr>
        <sz val="9"/>
        <rFont val="Noto Sans"/>
        <family val="2"/>
      </rPr>
      <t xml:space="preserve">피넛 브리틀 </t>
    </r>
    <r>
      <rPr>
        <sz val="9"/>
        <rFont val="맑은 고딕"/>
        <family val="3"/>
        <charset val="129"/>
      </rPr>
      <t xml:space="preserve">70g</t>
    </r>
  </si>
  <si>
    <t xml:space="preserve">70G X 8EA X 4BOL</t>
  </si>
  <si>
    <t xml:space="preserve">8809744230016</t>
  </si>
  <si>
    <r>
      <rPr>
        <sz val="9"/>
        <rFont val="Noto Sans"/>
        <family val="2"/>
      </rPr>
      <t xml:space="preserve">도리토스 갈비천왕치킨맛 대 </t>
    </r>
    <r>
      <rPr>
        <sz val="9"/>
        <rFont val="맑은 고딕"/>
        <family val="3"/>
        <charset val="129"/>
      </rPr>
      <t xml:space="preserve">172g</t>
    </r>
  </si>
  <si>
    <r>
      <rPr>
        <sz val="9"/>
        <rFont val="맑은 고딕"/>
        <family val="3"/>
        <charset val="129"/>
      </rPr>
      <t xml:space="preserve">172g x 12</t>
    </r>
    <r>
      <rPr>
        <sz val="9"/>
        <rFont val="Noto Sans"/>
        <family val="2"/>
      </rPr>
      <t xml:space="preserve">봉</t>
    </r>
  </si>
  <si>
    <t xml:space="preserve">8801062014019</t>
  </si>
  <si>
    <r>
      <rPr>
        <sz val="9"/>
        <rFont val="Noto Sans"/>
        <family val="2"/>
      </rPr>
      <t xml:space="preserve">쌀로별우리쌀 오리지널 </t>
    </r>
    <r>
      <rPr>
        <sz val="9"/>
        <rFont val="맑은 고딕"/>
        <family val="3"/>
        <charset val="129"/>
      </rPr>
      <t xml:space="preserve">134g(</t>
    </r>
    <r>
      <rPr>
        <sz val="9"/>
        <rFont val="Noto Sans"/>
        <family val="2"/>
      </rPr>
      <t xml:space="preserve">하나로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134G X 15</t>
    </r>
    <r>
      <rPr>
        <sz val="9"/>
        <rFont val="Noto Sans"/>
        <family val="2"/>
      </rPr>
      <t xml:space="preserve">봉</t>
    </r>
  </si>
  <si>
    <t xml:space="preserve">8801062874538</t>
  </si>
  <si>
    <r>
      <rPr>
        <sz val="9"/>
        <rFont val="Noto Sans"/>
        <family val="2"/>
      </rPr>
      <t xml:space="preserve">쌀로별우리쌀 누룽지 </t>
    </r>
    <r>
      <rPr>
        <sz val="9"/>
        <rFont val="맑은 고딕"/>
        <family val="3"/>
        <charset val="129"/>
      </rPr>
      <t xml:space="preserve">134g(</t>
    </r>
    <r>
      <rPr>
        <sz val="9"/>
        <rFont val="Noto Sans"/>
        <family val="2"/>
      </rPr>
      <t xml:space="preserve">하나로</t>
    </r>
    <r>
      <rPr>
        <sz val="9"/>
        <rFont val="맑은 고딕"/>
        <family val="3"/>
        <charset val="129"/>
      </rPr>
      <t xml:space="preserve">)</t>
    </r>
  </si>
  <si>
    <t xml:space="preserve">8801062874514</t>
  </si>
  <si>
    <r>
      <rPr>
        <sz val="9"/>
        <rFont val="Noto Sans"/>
        <family val="2"/>
      </rPr>
      <t xml:space="preserve">오잉 </t>
    </r>
    <r>
      <rPr>
        <sz val="9"/>
        <rFont val="맑은 고딕"/>
        <family val="3"/>
        <charset val="129"/>
      </rPr>
      <t xml:space="preserve">151g</t>
    </r>
  </si>
  <si>
    <r>
      <rPr>
        <sz val="9"/>
        <rFont val="맑은 고딕"/>
        <family val="3"/>
        <charset val="129"/>
      </rPr>
      <t xml:space="preserve">151G X 12</t>
    </r>
    <r>
      <rPr>
        <sz val="9"/>
        <rFont val="Noto Sans"/>
        <family val="2"/>
      </rPr>
      <t xml:space="preserve">봉</t>
    </r>
  </si>
  <si>
    <t xml:space="preserve">8801062383863</t>
  </si>
  <si>
    <r>
      <rPr>
        <sz val="9"/>
        <rFont val="Noto Sans"/>
        <family val="2"/>
      </rPr>
      <t xml:space="preserve">오징어땅콩 </t>
    </r>
    <r>
      <rPr>
        <sz val="9"/>
        <rFont val="맑은 고딕"/>
        <family val="3"/>
        <charset val="129"/>
      </rPr>
      <t xml:space="preserve">180g</t>
    </r>
  </si>
  <si>
    <r>
      <rPr>
        <sz val="9"/>
        <rFont val="맑은 고딕"/>
        <family val="3"/>
        <charset val="129"/>
      </rPr>
      <t xml:space="preserve">180G X 12</t>
    </r>
    <r>
      <rPr>
        <sz val="9"/>
        <rFont val="Noto Sans"/>
        <family val="2"/>
      </rPr>
      <t xml:space="preserve">봉</t>
    </r>
  </si>
  <si>
    <t xml:space="preserve">8801062385928</t>
  </si>
  <si>
    <r>
      <rPr>
        <sz val="9"/>
        <rFont val="Noto Sans"/>
        <family val="2"/>
      </rPr>
      <t xml:space="preserve">슈퍼곡물 울트라짱 대 </t>
    </r>
    <r>
      <rPr>
        <sz val="9"/>
        <rFont val="맑은 고딕"/>
        <family val="3"/>
        <charset val="129"/>
      </rPr>
      <t xml:space="preserve">230g</t>
    </r>
  </si>
  <si>
    <r>
      <rPr>
        <sz val="9"/>
        <rFont val="맑은 고딕"/>
        <family val="3"/>
        <charset val="129"/>
      </rPr>
      <t xml:space="preserve">230g x 12</t>
    </r>
    <r>
      <rPr>
        <sz val="9"/>
        <rFont val="Noto Sans"/>
        <family val="2"/>
      </rPr>
      <t xml:space="preserve">봉</t>
    </r>
  </si>
  <si>
    <t xml:space="preserve">8801062386338</t>
  </si>
  <si>
    <r>
      <rPr>
        <sz val="9"/>
        <rFont val="Noto Sans"/>
        <family val="2"/>
      </rPr>
      <t xml:space="preserve">오잉 불짬뽕맛 </t>
    </r>
    <r>
      <rPr>
        <sz val="9"/>
        <rFont val="맑은 고딕"/>
        <family val="3"/>
        <charset val="129"/>
      </rPr>
      <t xml:space="preserve">140g</t>
    </r>
  </si>
  <si>
    <t xml:space="preserve">140G X 12EA</t>
  </si>
  <si>
    <t xml:space="preserve">8801062876815</t>
  </si>
  <si>
    <r>
      <rPr>
        <sz val="9"/>
        <rFont val="맑은 고딕"/>
        <family val="3"/>
        <charset val="129"/>
      </rPr>
      <t xml:space="preserve">NEW</t>
    </r>
    <r>
      <rPr>
        <sz val="9"/>
        <rFont val="Noto Sans"/>
        <family val="2"/>
      </rPr>
      <t xml:space="preserve">에어베이크드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번들</t>
    </r>
    <r>
      <rPr>
        <sz val="9"/>
        <rFont val="맑은 고딕"/>
        <family val="3"/>
        <charset val="129"/>
      </rPr>
      <t xml:space="preserve">120g</t>
    </r>
  </si>
  <si>
    <t xml:space="preserve">120G X 8SET</t>
  </si>
  <si>
    <t xml:space="preserve">8801062876778</t>
  </si>
  <si>
    <r>
      <rPr>
        <sz val="9"/>
        <rFont val="Noto Sans"/>
        <family val="2"/>
      </rPr>
      <t xml:space="preserve">패밀리팩 </t>
    </r>
    <r>
      <rPr>
        <sz val="9"/>
        <rFont val="맑은 고딕"/>
        <family val="3"/>
        <charset val="129"/>
      </rPr>
      <t xml:space="preserve">224g</t>
    </r>
  </si>
  <si>
    <t xml:space="preserve">224G X 8SET</t>
  </si>
  <si>
    <t xml:space="preserve">8801062383757</t>
  </si>
  <si>
    <r>
      <rPr>
        <sz val="9"/>
        <rFont val="Noto Sans"/>
        <family val="2"/>
      </rPr>
      <t xml:space="preserve">초 단백질바 소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번들 </t>
    </r>
    <r>
      <rPr>
        <sz val="9"/>
        <rFont val="맑은 고딕"/>
        <family val="3"/>
        <charset val="129"/>
      </rPr>
      <t xml:space="preserve">150g</t>
    </r>
  </si>
  <si>
    <t xml:space="preserve">150g x 24SET</t>
  </si>
  <si>
    <t xml:space="preserve">8801062884148</t>
  </si>
  <si>
    <r>
      <rPr>
        <sz val="9"/>
        <rFont val="Noto Sans"/>
        <family val="2"/>
      </rPr>
      <t xml:space="preserve">김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인절미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콘칩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번들 </t>
    </r>
    <r>
      <rPr>
        <sz val="9"/>
        <rFont val="맑은 고딕"/>
        <family val="3"/>
        <charset val="129"/>
      </rPr>
      <t xml:space="preserve">156g</t>
    </r>
  </si>
  <si>
    <t xml:space="preserve">156G X 8SET</t>
  </si>
  <si>
    <t xml:space="preserve">8801062882427</t>
  </si>
  <si>
    <r>
      <rPr>
        <sz val="9"/>
        <rFont val="Noto Sans"/>
        <family val="2"/>
      </rPr>
      <t xml:space="preserve">치토스 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번들 </t>
    </r>
    <r>
      <rPr>
        <sz val="9"/>
        <rFont val="맑은 고딕"/>
        <family val="3"/>
        <charset val="129"/>
      </rPr>
      <t xml:space="preserve">216g</t>
    </r>
  </si>
  <si>
    <r>
      <rPr>
        <sz val="9"/>
        <rFont val="맑은 고딕"/>
        <family val="3"/>
        <charset val="129"/>
      </rPr>
      <t xml:space="preserve">216g x 8</t>
    </r>
    <r>
      <rPr>
        <sz val="9"/>
        <rFont val="Noto Sans"/>
        <family val="2"/>
      </rPr>
      <t xml:space="preserve">봉</t>
    </r>
  </si>
  <si>
    <t xml:space="preserve">8801062897216</t>
  </si>
  <si>
    <r>
      <rPr>
        <sz val="9"/>
        <rFont val="Noto Sans"/>
        <family val="2"/>
      </rPr>
      <t xml:space="preserve">꼬깔콘 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번들 </t>
    </r>
    <r>
      <rPr>
        <sz val="9"/>
        <rFont val="맑은 고딕"/>
        <family val="3"/>
        <charset val="129"/>
      </rPr>
      <t xml:space="preserve">160g</t>
    </r>
  </si>
  <si>
    <r>
      <rPr>
        <sz val="9"/>
        <rFont val="맑은 고딕"/>
        <family val="3"/>
        <charset val="129"/>
      </rPr>
      <t xml:space="preserve">160G(40G*4</t>
    </r>
    <r>
      <rPr>
        <sz val="9"/>
        <rFont val="Noto Sans"/>
        <family val="2"/>
      </rPr>
      <t xml:space="preserve">봉</t>
    </r>
    <r>
      <rPr>
        <sz val="9"/>
        <rFont val="맑은 고딕"/>
        <family val="3"/>
        <charset val="129"/>
      </rPr>
      <t xml:space="preserve">) X 8SET</t>
    </r>
  </si>
  <si>
    <t xml:space="preserve">8801062883516</t>
  </si>
  <si>
    <r>
      <rPr>
        <sz val="9"/>
        <rFont val="Noto Sans"/>
        <family val="2"/>
      </rPr>
      <t xml:space="preserve">꼬깔치토 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번들 </t>
    </r>
    <r>
      <rPr>
        <sz val="9"/>
        <rFont val="맑은 고딕"/>
        <family val="3"/>
        <charset val="129"/>
      </rPr>
      <t xml:space="preserve">188g</t>
    </r>
  </si>
  <si>
    <r>
      <rPr>
        <sz val="9"/>
        <rFont val="맑은 고딕"/>
        <family val="3"/>
        <charset val="129"/>
      </rPr>
      <t xml:space="preserve">188G(</t>
    </r>
    <r>
      <rPr>
        <sz val="9"/>
        <rFont val="Noto Sans"/>
        <family val="2"/>
      </rPr>
      <t xml:space="preserve">꼬</t>
    </r>
    <r>
      <rPr>
        <sz val="9"/>
        <rFont val="맑은 고딕"/>
        <family val="3"/>
        <charset val="129"/>
      </rPr>
      <t xml:space="preserve">40G*2</t>
    </r>
    <r>
      <rPr>
        <sz val="9"/>
        <rFont val="Noto Sans"/>
        <family val="2"/>
      </rPr>
      <t xml:space="preserve">봉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치</t>
    </r>
    <r>
      <rPr>
        <sz val="9"/>
        <rFont val="맑은 고딕"/>
        <family val="3"/>
        <charset val="129"/>
      </rPr>
      <t xml:space="preserve">54G*2</t>
    </r>
    <r>
      <rPr>
        <sz val="9"/>
        <rFont val="Noto Sans"/>
        <family val="2"/>
      </rPr>
      <t xml:space="preserve">봉</t>
    </r>
    <r>
      <rPr>
        <sz val="9"/>
        <rFont val="맑은 고딕"/>
        <family val="3"/>
        <charset val="129"/>
      </rPr>
      <t xml:space="preserve">) X 8SET</t>
    </r>
  </si>
  <si>
    <t xml:space="preserve">8801062382057</t>
  </si>
  <si>
    <r>
      <rPr>
        <sz val="9"/>
        <rFont val="Noto Sans"/>
        <family val="2"/>
      </rPr>
      <t xml:space="preserve">꼬깔콘 벌크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번들 </t>
    </r>
    <r>
      <rPr>
        <sz val="9"/>
        <rFont val="맑은 고딕"/>
        <family val="3"/>
        <charset val="129"/>
      </rPr>
      <t xml:space="preserve">300g(8</t>
    </r>
    <r>
      <rPr>
        <sz val="9"/>
        <rFont val="Noto Sans"/>
        <family val="2"/>
      </rPr>
      <t xml:space="preserve">입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300G X 8</t>
    </r>
    <r>
      <rPr>
        <sz val="9"/>
        <rFont val="Noto Sans"/>
        <family val="2"/>
      </rPr>
      <t xml:space="preserve">봉</t>
    </r>
  </si>
  <si>
    <t xml:space="preserve">8801062890378</t>
  </si>
  <si>
    <t xml:space="preserve">NC</t>
  </si>
  <si>
    <r>
      <rPr>
        <sz val="9"/>
        <rFont val="Noto Sans"/>
        <family val="2"/>
      </rPr>
      <t xml:space="preserve">허니버터아몬드</t>
    </r>
    <r>
      <rPr>
        <sz val="9"/>
        <rFont val="맑은 고딕"/>
        <family val="3"/>
        <charset val="129"/>
      </rPr>
      <t xml:space="preserve">130g</t>
    </r>
  </si>
  <si>
    <r>
      <rPr>
        <sz val="9"/>
        <rFont val="맑은 고딕"/>
        <family val="3"/>
        <charset val="129"/>
      </rPr>
      <t xml:space="preserve">130G X 10</t>
    </r>
    <r>
      <rPr>
        <sz val="9"/>
        <rFont val="Noto Sans"/>
        <family val="2"/>
      </rPr>
      <t xml:space="preserve">봉</t>
    </r>
  </si>
  <si>
    <t xml:space="preserve">8801062870899</t>
  </si>
  <si>
    <r>
      <rPr>
        <sz val="9"/>
        <rFont val="Noto Sans"/>
        <family val="2"/>
      </rPr>
      <t xml:space="preserve">꼬깔콘군옥수수맛아몬드</t>
    </r>
    <r>
      <rPr>
        <sz val="9"/>
        <rFont val="맑은 고딕"/>
        <family val="3"/>
        <charset val="129"/>
      </rPr>
      <t xml:space="preserve">130g</t>
    </r>
  </si>
  <si>
    <t xml:space="preserve">8801062870882</t>
  </si>
  <si>
    <r>
      <rPr>
        <sz val="9"/>
        <rFont val="Noto Sans"/>
        <family val="2"/>
      </rPr>
      <t xml:space="preserve">마가렛트 실속패키지 </t>
    </r>
    <r>
      <rPr>
        <sz val="9"/>
        <rFont val="맑은 고딕"/>
        <family val="3"/>
        <charset val="129"/>
      </rPr>
      <t xml:space="preserve">704g (LS)</t>
    </r>
  </si>
  <si>
    <r>
      <rPr>
        <sz val="9"/>
        <rFont val="맑은 고딕"/>
        <family val="3"/>
        <charset val="129"/>
      </rPr>
      <t xml:space="preserve">704G(22G X 16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2</t>
    </r>
    <r>
      <rPr>
        <sz val="9"/>
        <rFont val="Noto Sans"/>
        <family val="2"/>
      </rPr>
      <t xml:space="preserve">갑</t>
    </r>
    <r>
      <rPr>
        <sz val="9"/>
        <rFont val="맑은 고딕"/>
        <family val="3"/>
        <charset val="129"/>
      </rPr>
      <t xml:space="preserve">) X 6SET</t>
    </r>
  </si>
  <si>
    <t xml:space="preserve">8801062880294</t>
  </si>
  <si>
    <r>
      <rPr>
        <sz val="9"/>
        <rFont val="Noto Sans"/>
        <family val="2"/>
      </rPr>
      <t xml:space="preserve">카스타드 실속패키지 </t>
    </r>
    <r>
      <rPr>
        <sz val="9"/>
        <rFont val="맑은 고딕"/>
        <family val="3"/>
        <charset val="129"/>
      </rPr>
      <t xml:space="preserve">552g (LS)</t>
    </r>
  </si>
  <si>
    <r>
      <rPr>
        <sz val="9"/>
        <rFont val="맑은 고딕"/>
        <family val="3"/>
        <charset val="129"/>
      </rPr>
      <t xml:space="preserve">552G(23G X 6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4</t>
    </r>
    <r>
      <rPr>
        <sz val="9"/>
        <rFont val="Noto Sans"/>
        <family val="2"/>
      </rPr>
      <t xml:space="preserve">갑</t>
    </r>
    <r>
      <rPr>
        <sz val="9"/>
        <rFont val="맑은 고딕"/>
        <family val="3"/>
        <charset val="129"/>
      </rPr>
      <t xml:space="preserve">) X 6SET</t>
    </r>
  </si>
  <si>
    <t xml:space="preserve">8801062883004</t>
  </si>
  <si>
    <r>
      <rPr>
        <sz val="9"/>
        <rFont val="Noto Sans"/>
        <family val="2"/>
      </rPr>
      <t xml:space="preserve">몽쉘 크림 실속패키지 </t>
    </r>
    <r>
      <rPr>
        <sz val="9"/>
        <rFont val="맑은 고딕"/>
        <family val="3"/>
        <charset val="129"/>
      </rPr>
      <t xml:space="preserve">768g (LS)</t>
    </r>
  </si>
  <si>
    <r>
      <rPr>
        <sz val="9"/>
        <rFont val="맑은 고딕"/>
        <family val="3"/>
        <charset val="129"/>
      </rPr>
      <t xml:space="preserve">768G (32G X 12</t>
    </r>
    <r>
      <rPr>
        <sz val="9"/>
        <rFont val="Noto Sans"/>
        <family val="2"/>
      </rPr>
      <t xml:space="preserve">봉 </t>
    </r>
    <r>
      <rPr>
        <sz val="9"/>
        <rFont val="맑은 고딕"/>
        <family val="3"/>
        <charset val="129"/>
      </rPr>
      <t xml:space="preserve">X 2</t>
    </r>
    <r>
      <rPr>
        <sz val="9"/>
        <rFont val="Noto Sans"/>
        <family val="2"/>
      </rPr>
      <t xml:space="preserve">갑</t>
    </r>
    <r>
      <rPr>
        <sz val="9"/>
        <rFont val="맑은 고딕"/>
        <family val="3"/>
        <charset val="129"/>
      </rPr>
      <t xml:space="preserve">) X 6SET</t>
    </r>
  </si>
  <si>
    <t xml:space="preserve">8801062882397</t>
  </si>
  <si>
    <r>
      <rPr>
        <sz val="9"/>
        <rFont val="Noto Sans"/>
        <family val="2"/>
      </rPr>
      <t xml:space="preserve">몽쉘 카카오 실속패키지</t>
    </r>
    <r>
      <rPr>
        <sz val="9"/>
        <rFont val="맑은 고딕"/>
        <family val="3"/>
        <charset val="129"/>
      </rPr>
      <t xml:space="preserve">768g (LS)</t>
    </r>
  </si>
  <si>
    <t xml:space="preserve">8801062882380</t>
  </si>
  <si>
    <t xml:space="preserve">해태</t>
  </si>
  <si>
    <t xml:space="preserve">기타스낵</t>
  </si>
  <si>
    <r>
      <rPr>
        <sz val="9"/>
        <color rgb="FF000000"/>
        <rFont val="맑은 고딕"/>
        <family val="3"/>
        <charset val="129"/>
      </rPr>
      <t xml:space="preserve">600 </t>
    </r>
    <r>
      <rPr>
        <sz val="9"/>
        <color rgb="FF000000"/>
        <rFont val="Noto Sans"/>
        <family val="2"/>
      </rPr>
      <t xml:space="preserve">신쫄이 사과 </t>
    </r>
  </si>
  <si>
    <t xml:space="preserve">8801019006340</t>
  </si>
  <si>
    <r>
      <rPr>
        <sz val="9"/>
        <color rgb="FF000000"/>
        <rFont val="맑은 고딕"/>
        <family val="3"/>
        <charset val="129"/>
      </rPr>
      <t xml:space="preserve">600 </t>
    </r>
    <r>
      <rPr>
        <sz val="9"/>
        <color rgb="FF000000"/>
        <rFont val="Noto Sans"/>
        <family val="2"/>
      </rPr>
      <t xml:space="preserve">신쫄이 딸기 </t>
    </r>
  </si>
  <si>
    <t xml:space="preserve">8801019006326</t>
  </si>
  <si>
    <r>
      <rPr>
        <sz val="9"/>
        <color rgb="FF000000"/>
        <rFont val="맑은 고딕"/>
        <family val="3"/>
        <charset val="129"/>
      </rPr>
      <t xml:space="preserve">600 </t>
    </r>
    <r>
      <rPr>
        <sz val="9"/>
        <color rgb="FF000000"/>
        <rFont val="Noto Sans"/>
        <family val="2"/>
      </rPr>
      <t xml:space="preserve">신쫄이 레몬콜라 </t>
    </r>
  </si>
  <si>
    <t xml:space="preserve">8801019006982</t>
  </si>
  <si>
    <r>
      <rPr>
        <sz val="9"/>
        <color rgb="FF000000"/>
        <rFont val="맑은 고딕"/>
        <family val="3"/>
        <charset val="129"/>
      </rPr>
      <t xml:space="preserve">900 </t>
    </r>
    <r>
      <rPr>
        <sz val="9"/>
        <color rgb="FF000000"/>
        <rFont val="Noto Sans"/>
        <family val="2"/>
      </rPr>
      <t xml:space="preserve">구운고구마 </t>
    </r>
    <r>
      <rPr>
        <sz val="9"/>
        <color rgb="FF000000"/>
        <rFont val="맑은 고딕"/>
        <family val="3"/>
        <charset val="129"/>
      </rPr>
      <t xml:space="preserve">27g </t>
    </r>
  </si>
  <si>
    <t xml:space="preserve">8801019314186</t>
  </si>
  <si>
    <r>
      <rPr>
        <sz val="9"/>
        <color rgb="FF000000"/>
        <rFont val="맑은 고딕"/>
        <family val="3"/>
        <charset val="129"/>
      </rPr>
      <t xml:space="preserve">900 </t>
    </r>
    <r>
      <rPr>
        <sz val="9"/>
        <color rgb="FF000000"/>
        <rFont val="Noto Sans"/>
        <family val="2"/>
      </rPr>
      <t xml:space="preserve">크림웨하스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판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8801019313325</t>
  </si>
  <si>
    <r>
      <rPr>
        <sz val="9"/>
        <color rgb="FF000000"/>
        <rFont val="맑은 고딕"/>
        <family val="3"/>
        <charset val="129"/>
      </rPr>
      <t xml:space="preserve">900 </t>
    </r>
    <r>
      <rPr>
        <sz val="9"/>
        <color rgb="FF000000"/>
        <rFont val="Noto Sans"/>
        <family val="2"/>
      </rPr>
      <t xml:space="preserve">딸기웨하스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판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8801019313332</t>
  </si>
  <si>
    <r>
      <rPr>
        <sz val="9"/>
        <color rgb="FF000000"/>
        <rFont val="맑은 고딕"/>
        <family val="3"/>
        <charset val="129"/>
      </rPr>
      <t xml:space="preserve">900 </t>
    </r>
    <r>
      <rPr>
        <sz val="9"/>
        <color rgb="FF000000"/>
        <rFont val="Noto Sans"/>
        <family val="2"/>
      </rPr>
      <t xml:space="preserve">연양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판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8801019007774</t>
  </si>
  <si>
    <r>
      <rPr>
        <sz val="9"/>
        <color rgb="FF000000"/>
        <rFont val="맑은 고딕"/>
        <family val="3"/>
        <charset val="129"/>
      </rPr>
      <t xml:space="preserve">1000 </t>
    </r>
    <r>
      <rPr>
        <sz val="9"/>
        <color rgb="FF000000"/>
        <rFont val="Noto Sans"/>
        <family val="2"/>
      </rPr>
      <t xml:space="preserve">자유시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판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8801019206818</t>
  </si>
  <si>
    <r>
      <rPr>
        <sz val="9"/>
        <color rgb="FF000000"/>
        <rFont val="맑은 고딕"/>
        <family val="3"/>
        <charset val="129"/>
      </rPr>
      <t xml:space="preserve">1000 </t>
    </r>
    <r>
      <rPr>
        <sz val="9"/>
        <color rgb="FF000000"/>
        <rFont val="Noto Sans"/>
        <family val="2"/>
      </rPr>
      <t xml:space="preserve">자유시간아몬드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리얼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8801019207655</t>
  </si>
  <si>
    <r>
      <rPr>
        <sz val="9"/>
        <color rgb="FF000000"/>
        <rFont val="맑은 고딕"/>
        <family val="3"/>
        <charset val="129"/>
      </rPr>
      <t xml:space="preserve">1200 </t>
    </r>
    <r>
      <rPr>
        <sz val="9"/>
        <color rgb="FF000000"/>
        <rFont val="Noto Sans"/>
        <family val="2"/>
      </rPr>
      <t xml:space="preserve">계란과자 몰랑 </t>
    </r>
  </si>
  <si>
    <t xml:space="preserve">8801019312434</t>
  </si>
  <si>
    <r>
      <rPr>
        <sz val="9"/>
        <color rgb="FF000000"/>
        <rFont val="맑은 고딕"/>
        <family val="3"/>
        <charset val="129"/>
      </rPr>
      <t xml:space="preserve">1500 </t>
    </r>
    <r>
      <rPr>
        <sz val="9"/>
        <color rgb="FF000000"/>
        <rFont val="Noto Sans"/>
        <family val="2"/>
      </rPr>
      <t xml:space="preserve">구운감자슬림 </t>
    </r>
  </si>
  <si>
    <t xml:space="preserve">8801019312571</t>
  </si>
  <si>
    <r>
      <rPr>
        <sz val="9"/>
        <color rgb="FF000000"/>
        <rFont val="맑은 고딕"/>
        <family val="3"/>
        <charset val="129"/>
      </rPr>
      <t xml:space="preserve">1500 </t>
    </r>
    <r>
      <rPr>
        <sz val="9"/>
        <color rgb="FF000000"/>
        <rFont val="Noto Sans"/>
        <family val="2"/>
      </rPr>
      <t xml:space="preserve">롤리폴리 초코 </t>
    </r>
  </si>
  <si>
    <t xml:space="preserve">8801019311574</t>
  </si>
  <si>
    <r>
      <rPr>
        <sz val="9"/>
        <color rgb="FF000000"/>
        <rFont val="맑은 고딕"/>
        <family val="3"/>
        <charset val="129"/>
      </rPr>
      <t xml:space="preserve">1700 </t>
    </r>
    <r>
      <rPr>
        <sz val="9"/>
        <color rgb="FF000000"/>
        <rFont val="Noto Sans"/>
        <family val="2"/>
      </rPr>
      <t xml:space="preserve">버터링소프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판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8801019315466</t>
  </si>
  <si>
    <r>
      <rPr>
        <sz val="9"/>
        <color rgb="FF000000"/>
        <rFont val="맑은 고딕"/>
        <family val="3"/>
        <charset val="129"/>
      </rPr>
      <t xml:space="preserve">1000 </t>
    </r>
    <r>
      <rPr>
        <sz val="9"/>
        <color rgb="FF000000"/>
        <rFont val="Noto Sans"/>
        <family val="2"/>
      </rPr>
      <t xml:space="preserve">아이비 </t>
    </r>
  </si>
  <si>
    <t xml:space="preserve">8801019307652</t>
  </si>
  <si>
    <r>
      <rPr>
        <sz val="9"/>
        <color rgb="FF000000"/>
        <rFont val="맑은 고딕"/>
        <family val="3"/>
        <charset val="129"/>
      </rPr>
      <t xml:space="preserve">1700 </t>
    </r>
    <r>
      <rPr>
        <sz val="9"/>
        <color rgb="FF000000"/>
        <rFont val="Noto Sans"/>
        <family val="2"/>
      </rPr>
      <t xml:space="preserve">에이스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판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8801019315404</t>
  </si>
  <si>
    <r>
      <rPr>
        <sz val="9"/>
        <color rgb="FF000000"/>
        <rFont val="맑은 고딕"/>
        <family val="3"/>
        <charset val="129"/>
      </rPr>
      <t xml:space="preserve">1700 </t>
    </r>
    <r>
      <rPr>
        <sz val="9"/>
        <color rgb="FF000000"/>
        <rFont val="Noto Sans"/>
        <family val="2"/>
      </rPr>
      <t xml:space="preserve">샌드에이스 찐초코</t>
    </r>
    <r>
      <rPr>
        <sz val="9"/>
        <color rgb="FF000000"/>
        <rFont val="맑은 고딕"/>
        <family val="3"/>
        <charset val="129"/>
      </rPr>
      <t xml:space="preserve">(68g) </t>
    </r>
  </si>
  <si>
    <t xml:space="preserve">8801019315565</t>
  </si>
  <si>
    <r>
      <rPr>
        <sz val="9"/>
        <color rgb="FF000000"/>
        <rFont val="맑은 고딕"/>
        <family val="3"/>
        <charset val="129"/>
      </rPr>
      <t xml:space="preserve">1500 </t>
    </r>
    <r>
      <rPr>
        <sz val="9"/>
        <color rgb="FF000000"/>
        <rFont val="Noto Sans"/>
        <family val="2"/>
      </rPr>
      <t xml:space="preserve">초코픽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캐릭터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8801019308246</t>
  </si>
  <si>
    <r>
      <rPr>
        <sz val="9"/>
        <color rgb="FF000000"/>
        <rFont val="맑은 고딕"/>
        <family val="3"/>
        <charset val="129"/>
      </rPr>
      <t xml:space="preserve">1500 </t>
    </r>
    <r>
      <rPr>
        <sz val="9"/>
        <color rgb="FF000000"/>
        <rFont val="Noto Sans"/>
        <family val="2"/>
      </rPr>
      <t xml:space="preserve">포키딸기 </t>
    </r>
  </si>
  <si>
    <t xml:space="preserve">8801019310928</t>
  </si>
  <si>
    <r>
      <rPr>
        <sz val="9"/>
        <color rgb="FF000000"/>
        <rFont val="맑은 고딕"/>
        <family val="3"/>
        <charset val="129"/>
      </rPr>
      <t xml:space="preserve">1500 </t>
    </r>
    <r>
      <rPr>
        <sz val="9"/>
        <color rgb="FF000000"/>
        <rFont val="Noto Sans"/>
        <family val="2"/>
      </rPr>
      <t xml:space="preserve">포키극세 </t>
    </r>
  </si>
  <si>
    <t xml:space="preserve">8801019309946</t>
  </si>
  <si>
    <r>
      <rPr>
        <sz val="9"/>
        <color rgb="FF000000"/>
        <rFont val="맑은 고딕"/>
        <family val="3"/>
        <charset val="129"/>
      </rPr>
      <t xml:space="preserve">1500 </t>
    </r>
    <r>
      <rPr>
        <sz val="9"/>
        <color rgb="FF000000"/>
        <rFont val="Noto Sans"/>
        <family val="2"/>
      </rPr>
      <t xml:space="preserve">포키 </t>
    </r>
  </si>
  <si>
    <t xml:space="preserve">8801019314001</t>
  </si>
  <si>
    <r>
      <rPr>
        <sz val="9"/>
        <color rgb="FF000000"/>
        <rFont val="맑은 고딕"/>
        <family val="3"/>
        <charset val="129"/>
      </rPr>
      <t xml:space="preserve">1700 </t>
    </r>
    <r>
      <rPr>
        <sz val="9"/>
        <color rgb="FF000000"/>
        <rFont val="Noto Sans"/>
        <family val="2"/>
      </rPr>
      <t xml:space="preserve">홈런볼 티라미수</t>
    </r>
    <r>
      <rPr>
        <sz val="9"/>
        <color rgb="FF000000"/>
        <rFont val="맑은 고딕"/>
        <family val="3"/>
        <charset val="129"/>
      </rPr>
      <t xml:space="preserve">46g </t>
    </r>
  </si>
  <si>
    <t xml:space="preserve">8801019313660</t>
  </si>
  <si>
    <r>
      <rPr>
        <sz val="9"/>
        <color rgb="FF000000"/>
        <rFont val="맑은 고딕"/>
        <family val="3"/>
        <charset val="129"/>
      </rPr>
      <t xml:space="preserve">1700 </t>
    </r>
    <r>
      <rPr>
        <sz val="9"/>
        <color rgb="FF000000"/>
        <rFont val="Noto Sans"/>
        <family val="2"/>
      </rPr>
      <t xml:space="preserve">홈런볼 </t>
    </r>
    <r>
      <rPr>
        <sz val="9"/>
        <color rgb="FF000000"/>
        <rFont val="맑은 고딕"/>
        <family val="3"/>
        <charset val="129"/>
      </rPr>
      <t xml:space="preserve">46g(</t>
    </r>
    <r>
      <rPr>
        <sz val="9"/>
        <color rgb="FF000000"/>
        <rFont val="Noto Sans"/>
        <family val="2"/>
      </rPr>
      <t xml:space="preserve">시판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8801019315527</t>
  </si>
  <si>
    <r>
      <rPr>
        <sz val="9"/>
        <color rgb="FF000000"/>
        <rFont val="맑은 고딕"/>
        <family val="3"/>
        <charset val="129"/>
      </rPr>
      <t xml:space="preserve">1500 </t>
    </r>
    <r>
      <rPr>
        <sz val="9"/>
        <color rgb="FF000000"/>
        <rFont val="Noto Sans"/>
        <family val="2"/>
      </rPr>
      <t xml:space="preserve">시크릿프렌즈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엉탐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8801019413223</t>
  </si>
  <si>
    <r>
      <rPr>
        <sz val="9"/>
        <color rgb="FF000000"/>
        <rFont val="맑은 고딕"/>
        <family val="3"/>
        <charset val="129"/>
      </rPr>
      <t xml:space="preserve">2000 </t>
    </r>
    <r>
      <rPr>
        <sz val="9"/>
        <color rgb="FF000000"/>
        <rFont val="Noto Sans"/>
        <family val="2"/>
      </rPr>
      <t xml:space="preserve">썬키스트</t>
    </r>
    <r>
      <rPr>
        <sz val="9"/>
        <color rgb="FF000000"/>
        <rFont val="맑은 고딕"/>
        <family val="3"/>
        <charset val="129"/>
      </rPr>
      <t xml:space="preserve">(125g) </t>
    </r>
  </si>
  <si>
    <t xml:space="preserve">8801019009068</t>
  </si>
  <si>
    <r>
      <rPr>
        <sz val="9"/>
        <color rgb="FF000000"/>
        <rFont val="맑은 고딕"/>
        <family val="3"/>
        <charset val="129"/>
      </rPr>
      <t xml:space="preserve">2000 </t>
    </r>
    <r>
      <rPr>
        <sz val="9"/>
        <color rgb="FF000000"/>
        <rFont val="Noto Sans"/>
        <family val="2"/>
      </rPr>
      <t xml:space="preserve">알사탕</t>
    </r>
    <r>
      <rPr>
        <sz val="9"/>
        <color rgb="FF000000"/>
        <rFont val="맑은 고딕"/>
        <family val="3"/>
        <charset val="129"/>
      </rPr>
      <t xml:space="preserve">(126g) </t>
    </r>
  </si>
  <si>
    <t xml:space="preserve">8801019009082</t>
  </si>
  <si>
    <r>
      <rPr>
        <sz val="9"/>
        <color rgb="FF000000"/>
        <rFont val="맑은 고딕"/>
        <family val="3"/>
        <charset val="129"/>
      </rPr>
      <t xml:space="preserve">2000 </t>
    </r>
    <r>
      <rPr>
        <sz val="9"/>
        <color rgb="FF000000"/>
        <rFont val="Noto Sans"/>
        <family val="2"/>
      </rPr>
      <t xml:space="preserve">자두</t>
    </r>
    <r>
      <rPr>
        <sz val="9"/>
        <color rgb="FF000000"/>
        <rFont val="맑은 고딕"/>
        <family val="3"/>
        <charset val="129"/>
      </rPr>
      <t xml:space="preserve">(130g) </t>
    </r>
  </si>
  <si>
    <t xml:space="preserve">8801019009075</t>
  </si>
  <si>
    <r>
      <rPr>
        <sz val="9"/>
        <color rgb="FF000000"/>
        <rFont val="맑은 고딕"/>
        <family val="3"/>
        <charset val="129"/>
      </rPr>
      <t xml:space="preserve">1500 </t>
    </r>
    <r>
      <rPr>
        <sz val="9"/>
        <color rgb="FF000000"/>
        <rFont val="Noto Sans"/>
        <family val="2"/>
      </rPr>
      <t xml:space="preserve">화이트엔젤 큐티 </t>
    </r>
  </si>
  <si>
    <t xml:space="preserve">8801019203541</t>
  </si>
  <si>
    <r>
      <rPr>
        <sz val="9"/>
        <color rgb="FF000000"/>
        <rFont val="맑은 고딕"/>
        <family val="3"/>
        <charset val="129"/>
      </rPr>
      <t xml:space="preserve">1500 </t>
    </r>
    <r>
      <rPr>
        <sz val="9"/>
        <color rgb="FF000000"/>
        <rFont val="Noto Sans"/>
        <family val="2"/>
      </rPr>
      <t xml:space="preserve">구운양파</t>
    </r>
    <r>
      <rPr>
        <sz val="9"/>
        <color rgb="FF000000"/>
        <rFont val="맑은 고딕"/>
        <family val="3"/>
        <charset val="129"/>
      </rPr>
      <t xml:space="preserve">(RN) </t>
    </r>
  </si>
  <si>
    <t xml:space="preserve">8801019603723</t>
  </si>
  <si>
    <r>
      <rPr>
        <sz val="9"/>
        <color rgb="FF000000"/>
        <rFont val="맑은 고딕"/>
        <family val="3"/>
        <charset val="129"/>
      </rPr>
      <t xml:space="preserve">1500 </t>
    </r>
    <r>
      <rPr>
        <sz val="9"/>
        <color rgb="FF000000"/>
        <rFont val="Noto Sans"/>
        <family val="2"/>
      </rPr>
      <t xml:space="preserve">빠새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빠삭한새우칩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8801019608056</t>
  </si>
  <si>
    <r>
      <rPr>
        <sz val="9"/>
        <color rgb="FF000000"/>
        <rFont val="맑은 고딕"/>
        <family val="3"/>
        <charset val="129"/>
      </rPr>
      <t xml:space="preserve">1500 </t>
    </r>
    <r>
      <rPr>
        <sz val="9"/>
        <color rgb="FF000000"/>
        <rFont val="Noto Sans"/>
        <family val="2"/>
      </rPr>
      <t xml:space="preserve">오사쯔</t>
    </r>
    <r>
      <rPr>
        <sz val="9"/>
        <color rgb="FF000000"/>
        <rFont val="맑은 고딕"/>
        <family val="3"/>
        <charset val="129"/>
      </rPr>
      <t xml:space="preserve">(H) </t>
    </r>
  </si>
  <si>
    <t xml:space="preserve">8801019606328</t>
  </si>
  <si>
    <r>
      <rPr>
        <sz val="9"/>
        <color rgb="FF000000"/>
        <rFont val="맑은 고딕"/>
        <family val="3"/>
        <charset val="129"/>
      </rPr>
      <t xml:space="preserve">1500 </t>
    </r>
    <r>
      <rPr>
        <sz val="9"/>
        <color rgb="FF000000"/>
        <rFont val="Noto Sans"/>
        <family val="2"/>
      </rPr>
      <t xml:space="preserve">칸츄리 콘 </t>
    </r>
  </si>
  <si>
    <t xml:space="preserve">8801019606052</t>
  </si>
  <si>
    <r>
      <rPr>
        <sz val="9"/>
        <color rgb="FF000000"/>
        <rFont val="맑은 고딕"/>
        <family val="3"/>
        <charset val="129"/>
      </rPr>
      <t xml:space="preserve">1500 </t>
    </r>
    <r>
      <rPr>
        <sz val="9"/>
        <color rgb="FF000000"/>
        <rFont val="Noto Sans"/>
        <family val="2"/>
      </rPr>
      <t xml:space="preserve">허니버터칩 </t>
    </r>
  </si>
  <si>
    <t xml:space="preserve">8801019606540</t>
  </si>
  <si>
    <r>
      <rPr>
        <sz val="9"/>
        <color rgb="FF000000"/>
        <rFont val="맑은 고딕"/>
        <family val="3"/>
        <charset val="129"/>
      </rPr>
      <t xml:space="preserve">1500 </t>
    </r>
    <r>
      <rPr>
        <sz val="9"/>
        <color rgb="FF000000"/>
        <rFont val="Noto Sans"/>
        <family val="2"/>
      </rPr>
      <t xml:space="preserve">사브레</t>
    </r>
    <r>
      <rPr>
        <sz val="9"/>
        <color rgb="FF000000"/>
        <rFont val="맑은 고딕"/>
        <family val="3"/>
        <charset val="129"/>
      </rPr>
      <t xml:space="preserve">(2020) </t>
    </r>
  </si>
  <si>
    <t xml:space="preserve">8801019314742</t>
  </si>
  <si>
    <r>
      <rPr>
        <sz val="9"/>
        <color rgb="FF000000"/>
        <rFont val="맑은 고딕"/>
        <family val="3"/>
        <charset val="129"/>
      </rPr>
      <t xml:space="preserve">1700 </t>
    </r>
    <r>
      <rPr>
        <sz val="9"/>
        <color rgb="FF000000"/>
        <rFont val="Noto Sans"/>
        <family val="2"/>
      </rPr>
      <t xml:space="preserve">칼로리바란스 치즈 </t>
    </r>
  </si>
  <si>
    <t xml:space="preserve">8801019306396</t>
  </si>
  <si>
    <r>
      <rPr>
        <sz val="9"/>
        <color rgb="FF000000"/>
        <rFont val="맑은 고딕"/>
        <family val="3"/>
        <charset val="129"/>
      </rPr>
      <t xml:space="preserve">2000 </t>
    </r>
    <r>
      <rPr>
        <sz val="9"/>
        <color rgb="FF000000"/>
        <rFont val="Noto Sans"/>
        <family val="2"/>
      </rPr>
      <t xml:space="preserve">홈런볼 </t>
    </r>
    <r>
      <rPr>
        <sz val="9"/>
        <color rgb="FF000000"/>
        <rFont val="맑은 고딕"/>
        <family val="3"/>
        <charset val="129"/>
      </rPr>
      <t xml:space="preserve">51g(</t>
    </r>
    <r>
      <rPr>
        <sz val="9"/>
        <color rgb="FF000000"/>
        <rFont val="Noto Sans"/>
        <family val="2"/>
      </rPr>
      <t xml:space="preserve">지컵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8801019308130</t>
  </si>
  <si>
    <r>
      <rPr>
        <sz val="9"/>
        <color rgb="FF000000"/>
        <rFont val="맑은 고딕"/>
        <family val="3"/>
        <charset val="129"/>
      </rPr>
      <t xml:space="preserve">2000 </t>
    </r>
    <r>
      <rPr>
        <sz val="9"/>
        <color rgb="FF000000"/>
        <rFont val="Noto Sans"/>
        <family val="2"/>
      </rPr>
      <t xml:space="preserve">계란과자 몰랑 </t>
    </r>
  </si>
  <si>
    <t xml:space="preserve">8801019309168</t>
  </si>
  <si>
    <r>
      <rPr>
        <sz val="9"/>
        <color rgb="FF000000"/>
        <rFont val="맑은 고딕"/>
        <family val="3"/>
        <charset val="129"/>
      </rPr>
      <t xml:space="preserve">2000 </t>
    </r>
    <r>
      <rPr>
        <sz val="9"/>
        <color rgb="FF000000"/>
        <rFont val="Noto Sans"/>
        <family val="2"/>
      </rPr>
      <t xml:space="preserve">얼려먹는초코만들기 </t>
    </r>
  </si>
  <si>
    <t xml:space="preserve">8801019206351</t>
  </si>
  <si>
    <r>
      <rPr>
        <sz val="9"/>
        <color rgb="FF000000"/>
        <rFont val="맑은 고딕"/>
        <family val="3"/>
        <charset val="129"/>
      </rPr>
      <t xml:space="preserve">2000 </t>
    </r>
    <r>
      <rPr>
        <sz val="9"/>
        <color rgb="FF000000"/>
        <rFont val="Noto Sans"/>
        <family val="2"/>
      </rPr>
      <t xml:space="preserve">맛동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판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8801019608766</t>
  </si>
  <si>
    <r>
      <rPr>
        <sz val="9"/>
        <color rgb="FF000000"/>
        <rFont val="맑은 고딕"/>
        <family val="3"/>
        <charset val="129"/>
      </rPr>
      <t xml:space="preserve">3000 </t>
    </r>
    <r>
      <rPr>
        <sz val="9"/>
        <color rgb="FF000000"/>
        <rFont val="Noto Sans"/>
        <family val="2"/>
      </rPr>
      <t xml:space="preserve">아이비 </t>
    </r>
    <r>
      <rPr>
        <sz val="9"/>
        <color rgb="FF000000"/>
        <rFont val="맑은 고딕"/>
        <family val="3"/>
        <charset val="129"/>
      </rPr>
      <t xml:space="preserve">155g </t>
    </r>
  </si>
  <si>
    <t xml:space="preserve">8801019307256</t>
  </si>
  <si>
    <r>
      <rPr>
        <sz val="9"/>
        <color rgb="FF000000"/>
        <rFont val="맑은 고딕"/>
        <family val="3"/>
        <charset val="129"/>
      </rPr>
      <t xml:space="preserve">2500 </t>
    </r>
    <r>
      <rPr>
        <sz val="9"/>
        <color rgb="FF000000"/>
        <rFont val="Noto Sans"/>
        <family val="2"/>
      </rPr>
      <t xml:space="preserve">붕붕붕 꼬마버스 타요 </t>
    </r>
  </si>
  <si>
    <t xml:space="preserve">8801019309854</t>
  </si>
  <si>
    <r>
      <rPr>
        <sz val="9"/>
        <color rgb="FF000000"/>
        <rFont val="맑은 고딕"/>
        <family val="3"/>
        <charset val="129"/>
      </rPr>
      <t xml:space="preserve">3000 </t>
    </r>
    <r>
      <rPr>
        <sz val="9"/>
        <color rgb="FF000000"/>
        <rFont val="Noto Sans"/>
        <family val="2"/>
      </rPr>
      <t xml:space="preserve">에이스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번들 </t>
    </r>
  </si>
  <si>
    <t xml:space="preserve">8801019312021</t>
  </si>
  <si>
    <r>
      <rPr>
        <sz val="9"/>
        <color rgb="FF000000"/>
        <rFont val="맑은 고딕"/>
        <family val="3"/>
        <charset val="129"/>
      </rPr>
      <t xml:space="preserve">3000 </t>
    </r>
    <r>
      <rPr>
        <sz val="9"/>
        <color rgb="FF000000"/>
        <rFont val="Noto Sans"/>
        <family val="2"/>
      </rPr>
      <t xml:space="preserve">키즈톨 </t>
    </r>
  </si>
  <si>
    <t xml:space="preserve">8801019408359</t>
  </si>
  <si>
    <r>
      <rPr>
        <sz val="9"/>
        <color rgb="FF000000"/>
        <rFont val="맑은 고딕"/>
        <family val="3"/>
        <charset val="129"/>
      </rPr>
      <t xml:space="preserve">3000 </t>
    </r>
    <r>
      <rPr>
        <sz val="9"/>
        <color rgb="FF000000"/>
        <rFont val="Noto Sans"/>
        <family val="2"/>
      </rPr>
      <t xml:space="preserve">얼초 동물그리기 </t>
    </r>
  </si>
  <si>
    <t xml:space="preserve">8801019207914</t>
  </si>
  <si>
    <r>
      <rPr>
        <sz val="9"/>
        <color rgb="FF000000"/>
        <rFont val="맑은 고딕"/>
        <family val="3"/>
        <charset val="129"/>
      </rPr>
      <t xml:space="preserve">3000 </t>
    </r>
    <r>
      <rPr>
        <sz val="9"/>
        <color rgb="FF000000"/>
        <rFont val="Noto Sans"/>
        <family val="2"/>
      </rPr>
      <t xml:space="preserve">구운양파</t>
    </r>
    <r>
      <rPr>
        <sz val="9"/>
        <color rgb="FF000000"/>
        <rFont val="맑은 고딕"/>
        <family val="3"/>
        <charset val="129"/>
      </rPr>
      <t xml:space="preserve">(RN) </t>
    </r>
  </si>
  <si>
    <t xml:space="preserve">8801019603730</t>
  </si>
  <si>
    <r>
      <rPr>
        <sz val="9"/>
        <color rgb="FF000000"/>
        <rFont val="맑은 고딕"/>
        <family val="3"/>
        <charset val="129"/>
      </rPr>
      <t xml:space="preserve">3200 </t>
    </r>
    <r>
      <rPr>
        <sz val="9"/>
        <color rgb="FF000000"/>
        <rFont val="Noto Sans"/>
        <family val="2"/>
      </rPr>
      <t xml:space="preserve">맛동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판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8801019610752</t>
  </si>
  <si>
    <r>
      <rPr>
        <sz val="9"/>
        <color rgb="FF000000"/>
        <rFont val="맑은 고딕"/>
        <family val="3"/>
        <charset val="129"/>
      </rPr>
      <t xml:space="preserve">3000 </t>
    </r>
    <r>
      <rPr>
        <sz val="9"/>
        <color rgb="FF000000"/>
        <rFont val="Noto Sans"/>
        <family val="2"/>
      </rPr>
      <t xml:space="preserve">오사쯔</t>
    </r>
    <r>
      <rPr>
        <sz val="9"/>
        <color rgb="FF000000"/>
        <rFont val="맑은 고딕"/>
        <family val="3"/>
        <charset val="129"/>
      </rPr>
      <t xml:space="preserve">(H) </t>
    </r>
  </si>
  <si>
    <t xml:space="preserve">8801019607202</t>
  </si>
  <si>
    <r>
      <rPr>
        <sz val="9"/>
        <color rgb="FF000000"/>
        <rFont val="맑은 고딕"/>
        <family val="3"/>
        <charset val="129"/>
      </rPr>
      <t xml:space="preserve">3000 </t>
    </r>
    <r>
      <rPr>
        <sz val="9"/>
        <color rgb="FF000000"/>
        <rFont val="Noto Sans"/>
        <family val="2"/>
      </rPr>
      <t xml:space="preserve">자가비 짭짤한맛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뉴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8801019605000</t>
  </si>
  <si>
    <r>
      <rPr>
        <sz val="9"/>
        <color rgb="FF000000"/>
        <rFont val="맑은 고딕"/>
        <family val="3"/>
        <charset val="129"/>
      </rPr>
      <t xml:space="preserve">3000 </t>
    </r>
    <r>
      <rPr>
        <sz val="9"/>
        <color rgb="FF000000"/>
        <rFont val="Noto Sans"/>
        <family val="2"/>
      </rPr>
      <t xml:space="preserve">신당동 떡볶이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판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8801019607189</t>
  </si>
  <si>
    <r>
      <rPr>
        <sz val="9"/>
        <color rgb="FF000000"/>
        <rFont val="맑은 고딕"/>
        <family val="3"/>
        <charset val="129"/>
      </rPr>
      <t xml:space="preserve">3600 </t>
    </r>
    <r>
      <rPr>
        <sz val="9"/>
        <color rgb="FF000000"/>
        <rFont val="Noto Sans"/>
        <family val="2"/>
      </rPr>
      <t xml:space="preserve">구운감자</t>
    </r>
    <r>
      <rPr>
        <sz val="9"/>
        <color rgb="FF000000"/>
        <rFont val="맑은 고딕"/>
        <family val="3"/>
        <charset val="129"/>
      </rPr>
      <t xml:space="preserve">(108g) </t>
    </r>
  </si>
  <si>
    <t xml:space="preserve">8801019602504</t>
  </si>
  <si>
    <r>
      <rPr>
        <sz val="9"/>
        <color rgb="FF000000"/>
        <rFont val="맑은 고딕"/>
        <family val="3"/>
        <charset val="129"/>
      </rPr>
      <t xml:space="preserve">3800 </t>
    </r>
    <r>
      <rPr>
        <sz val="9"/>
        <color rgb="FF000000"/>
        <rFont val="Noto Sans"/>
        <family val="2"/>
      </rPr>
      <t xml:space="preserve">후렌치파이딸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판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8801019311918</t>
  </si>
  <si>
    <r>
      <rPr>
        <sz val="9"/>
        <color rgb="FF000000"/>
        <rFont val="맑은 고딕"/>
        <family val="3"/>
        <charset val="129"/>
      </rPr>
      <t xml:space="preserve">3800 </t>
    </r>
    <r>
      <rPr>
        <sz val="9"/>
        <color rgb="FF000000"/>
        <rFont val="Noto Sans"/>
        <family val="2"/>
      </rPr>
      <t xml:space="preserve">후렌치파이사과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판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8801019311925</t>
  </si>
  <si>
    <r>
      <rPr>
        <sz val="9"/>
        <color rgb="FF000000"/>
        <rFont val="맑은 고딕"/>
        <family val="3"/>
        <charset val="129"/>
      </rPr>
      <t xml:space="preserve">5000 </t>
    </r>
    <r>
      <rPr>
        <sz val="9"/>
        <color rgb="FF000000"/>
        <rFont val="Noto Sans"/>
        <family val="2"/>
      </rPr>
      <t xml:space="preserve">자유시간미니 </t>
    </r>
  </si>
  <si>
    <t xml:space="preserve">8801019207693</t>
  </si>
  <si>
    <r>
      <rPr>
        <sz val="9"/>
        <color rgb="FF000000"/>
        <rFont val="맑은 고딕"/>
        <family val="3"/>
        <charset val="129"/>
      </rPr>
      <t xml:space="preserve">1000 </t>
    </r>
    <r>
      <rPr>
        <sz val="9"/>
        <color rgb="FF000000"/>
        <rFont val="Noto Sans"/>
        <family val="2"/>
      </rPr>
      <t xml:space="preserve">아이스쿨</t>
    </r>
    <r>
      <rPr>
        <sz val="9"/>
        <color rgb="FF000000"/>
        <rFont val="맑은 고딕"/>
        <family val="3"/>
        <charset val="129"/>
      </rPr>
      <t xml:space="preserve">(19g) </t>
    </r>
  </si>
  <si>
    <t xml:space="preserve">8801019409943</t>
  </si>
  <si>
    <r>
      <rPr>
        <sz val="9"/>
        <color rgb="FF000000"/>
        <rFont val="맑은 고딕"/>
        <family val="3"/>
        <charset val="129"/>
      </rPr>
      <t xml:space="preserve">1000 </t>
    </r>
    <r>
      <rPr>
        <sz val="9"/>
        <color rgb="FF000000"/>
        <rFont val="Noto Sans"/>
        <family val="2"/>
      </rPr>
      <t xml:space="preserve">아이스쿨 레드루비</t>
    </r>
    <r>
      <rPr>
        <sz val="9"/>
        <color rgb="FF000000"/>
        <rFont val="맑은 고딕"/>
        <family val="3"/>
        <charset val="129"/>
      </rPr>
      <t xml:space="preserve">(19g) </t>
    </r>
  </si>
  <si>
    <t xml:space="preserve">8801019410017</t>
  </si>
  <si>
    <r>
      <rPr>
        <sz val="9"/>
        <color rgb="FF000000"/>
        <rFont val="맑은 고딕"/>
        <family val="3"/>
        <charset val="129"/>
      </rPr>
      <t xml:space="preserve">1000 </t>
    </r>
    <r>
      <rPr>
        <sz val="9"/>
        <color rgb="FF000000"/>
        <rFont val="Noto Sans"/>
        <family val="2"/>
      </rPr>
      <t xml:space="preserve">아카시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스틱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8801019413865</t>
  </si>
  <si>
    <r>
      <rPr>
        <sz val="9"/>
        <color rgb="FF000000"/>
        <rFont val="맑은 고딕"/>
        <family val="3"/>
        <charset val="129"/>
      </rPr>
      <t xml:space="preserve">1000 </t>
    </r>
    <r>
      <rPr>
        <sz val="9"/>
        <color rgb="FF000000"/>
        <rFont val="Noto Sans"/>
        <family val="2"/>
      </rPr>
      <t xml:space="preserve">은단청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스틱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8801019413841</t>
  </si>
  <si>
    <r>
      <rPr>
        <sz val="9"/>
        <color rgb="FF000000"/>
        <rFont val="맑은 고딕"/>
        <family val="3"/>
        <charset val="129"/>
      </rPr>
      <t xml:space="preserve">0 </t>
    </r>
    <r>
      <rPr>
        <sz val="9"/>
        <color rgb="FF000000"/>
        <rFont val="Noto Sans"/>
        <family val="2"/>
      </rPr>
      <t xml:space="preserve">롤리폴리초코 대용량 </t>
    </r>
  </si>
  <si>
    <t xml:space="preserve">8801019310256</t>
  </si>
  <si>
    <r>
      <rPr>
        <sz val="9"/>
        <color rgb="FF000000"/>
        <rFont val="맑은 고딕"/>
        <family val="3"/>
        <charset val="129"/>
      </rPr>
      <t xml:space="preserve">1500 </t>
    </r>
    <r>
      <rPr>
        <sz val="9"/>
        <color rgb="FF000000"/>
        <rFont val="Noto Sans"/>
        <family val="2"/>
      </rPr>
      <t xml:space="preserve">구운감자 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번들 </t>
    </r>
  </si>
  <si>
    <t xml:space="preserve">8801019310355</t>
  </si>
  <si>
    <r>
      <rPr>
        <sz val="9"/>
        <color rgb="FF000000"/>
        <rFont val="맑은 고딕"/>
        <family val="3"/>
        <charset val="129"/>
      </rPr>
      <t xml:space="preserve">4500 </t>
    </r>
    <r>
      <rPr>
        <sz val="9"/>
        <color rgb="FF000000"/>
        <rFont val="Noto Sans"/>
        <family val="2"/>
      </rPr>
      <t xml:space="preserve">아이비 </t>
    </r>
    <r>
      <rPr>
        <sz val="9"/>
        <color rgb="FF000000"/>
        <rFont val="맑은 고딕"/>
        <family val="3"/>
        <charset val="129"/>
      </rPr>
      <t xml:space="preserve">270g(</t>
    </r>
    <r>
      <rPr>
        <sz val="9"/>
        <color rgb="FF000000"/>
        <rFont val="Noto Sans"/>
        <family val="2"/>
      </rPr>
      <t xml:space="preserve">시판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8801019315497</t>
  </si>
  <si>
    <r>
      <rPr>
        <sz val="9"/>
        <color rgb="FF000000"/>
        <rFont val="맑은 고딕"/>
        <family val="3"/>
        <charset val="129"/>
      </rPr>
      <t xml:space="preserve">4800 </t>
    </r>
    <r>
      <rPr>
        <sz val="9"/>
        <color rgb="FF000000"/>
        <rFont val="Noto Sans"/>
        <family val="2"/>
      </rPr>
      <t xml:space="preserve">에이스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판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8801019315411</t>
  </si>
  <si>
    <r>
      <rPr>
        <sz val="9"/>
        <color rgb="FF000000"/>
        <rFont val="맑은 고딕"/>
        <family val="3"/>
        <charset val="129"/>
      </rPr>
      <t xml:space="preserve">5000 </t>
    </r>
    <r>
      <rPr>
        <sz val="9"/>
        <color rgb="FF000000"/>
        <rFont val="Noto Sans"/>
        <family val="2"/>
      </rPr>
      <t xml:space="preserve">홈런볼 </t>
    </r>
    <r>
      <rPr>
        <sz val="9"/>
        <color rgb="FF000000"/>
        <rFont val="맑은 고딕"/>
        <family val="3"/>
        <charset val="129"/>
      </rPr>
      <t xml:space="preserve">146g(</t>
    </r>
    <r>
      <rPr>
        <sz val="9"/>
        <color rgb="FF000000"/>
        <rFont val="Noto Sans"/>
        <family val="2"/>
      </rPr>
      <t xml:space="preserve">시판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8801019315503</t>
  </si>
  <si>
    <r>
      <rPr>
        <sz val="9"/>
        <color rgb="FF000000"/>
        <rFont val="맑은 고딕"/>
        <family val="3"/>
        <charset val="129"/>
      </rPr>
      <t xml:space="preserve">5400 </t>
    </r>
    <r>
      <rPr>
        <sz val="9"/>
        <color rgb="FF000000"/>
        <rFont val="Noto Sans"/>
        <family val="2"/>
      </rPr>
      <t xml:space="preserve">버터링소프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판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8801019315473</t>
  </si>
  <si>
    <r>
      <rPr>
        <sz val="9"/>
        <color rgb="FF000000"/>
        <rFont val="맑은 고딕"/>
        <family val="3"/>
        <charset val="129"/>
      </rPr>
      <t xml:space="preserve">4400 </t>
    </r>
    <r>
      <rPr>
        <sz val="9"/>
        <color rgb="FF000000"/>
        <rFont val="Noto Sans"/>
        <family val="2"/>
      </rPr>
      <t xml:space="preserve">사브레</t>
    </r>
    <r>
      <rPr>
        <sz val="9"/>
        <color rgb="FF000000"/>
        <rFont val="맑은 고딕"/>
        <family val="3"/>
        <charset val="129"/>
      </rPr>
      <t xml:space="preserve">(2020) </t>
    </r>
  </si>
  <si>
    <t xml:space="preserve">8801019314759</t>
  </si>
  <si>
    <r>
      <rPr>
        <sz val="9"/>
        <color rgb="FF000000"/>
        <rFont val="맑은 고딕"/>
        <family val="3"/>
        <charset val="129"/>
      </rPr>
      <t xml:space="preserve">5500 </t>
    </r>
    <r>
      <rPr>
        <sz val="9"/>
        <color rgb="FF000000"/>
        <rFont val="Noto Sans"/>
        <family val="2"/>
      </rPr>
      <t xml:space="preserve">맛동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판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8801019610745</t>
  </si>
  <si>
    <r>
      <rPr>
        <sz val="9"/>
        <color rgb="FF000000"/>
        <rFont val="맑은 고딕"/>
        <family val="3"/>
        <charset val="129"/>
      </rPr>
      <t xml:space="preserve">5200 </t>
    </r>
    <r>
      <rPr>
        <sz val="9"/>
        <color rgb="FF000000"/>
        <rFont val="Noto Sans"/>
        <family val="2"/>
      </rPr>
      <t xml:space="preserve">구운감자</t>
    </r>
    <r>
      <rPr>
        <sz val="9"/>
        <color rgb="FF000000"/>
        <rFont val="맑은 고딕"/>
        <family val="3"/>
        <charset val="129"/>
      </rPr>
      <t xml:space="preserve">(6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8801019310232</t>
  </si>
  <si>
    <r>
      <rPr>
        <sz val="9"/>
        <color rgb="FF000000"/>
        <rFont val="맑은 고딕"/>
        <family val="3"/>
        <charset val="129"/>
      </rPr>
      <t xml:space="preserve">6000 </t>
    </r>
    <r>
      <rPr>
        <sz val="9"/>
        <color rgb="FF000000"/>
        <rFont val="Noto Sans"/>
        <family val="2"/>
      </rPr>
      <t xml:space="preserve">오예스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판</t>
    </r>
    <r>
      <rPr>
        <sz val="9"/>
        <color rgb="FF000000"/>
        <rFont val="맑은 고딕"/>
        <family val="3"/>
        <charset val="129"/>
      </rPr>
      <t xml:space="preserve">)2018 </t>
    </r>
  </si>
  <si>
    <t xml:space="preserve">8801019313226</t>
  </si>
  <si>
    <r>
      <rPr>
        <sz val="9"/>
        <color rgb="FF000000"/>
        <rFont val="맑은 고딕"/>
        <family val="3"/>
        <charset val="129"/>
      </rPr>
      <t xml:space="preserve">7500 </t>
    </r>
    <r>
      <rPr>
        <sz val="9"/>
        <color rgb="FF000000"/>
        <rFont val="Noto Sans"/>
        <family val="2"/>
      </rPr>
      <t xml:space="preserve">연양갱</t>
    </r>
    <r>
      <rPr>
        <sz val="9"/>
        <color rgb="FF000000"/>
        <rFont val="맑은 고딕"/>
        <family val="3"/>
        <charset val="129"/>
      </rPr>
      <t xml:space="preserve">10PACK (</t>
    </r>
    <r>
      <rPr>
        <sz val="9"/>
        <color rgb="FF000000"/>
        <rFont val="Noto Sans"/>
        <family val="2"/>
      </rPr>
      <t xml:space="preserve">시판</t>
    </r>
    <r>
      <rPr>
        <sz val="9"/>
        <color rgb="FF000000"/>
        <rFont val="맑은 고딕"/>
        <family val="3"/>
        <charset val="129"/>
      </rPr>
      <t xml:space="preserve">) </t>
    </r>
  </si>
  <si>
    <t xml:space="preserve">8801019003509</t>
  </si>
  <si>
    <r>
      <rPr>
        <sz val="9"/>
        <color rgb="FF000000"/>
        <rFont val="맑은 고딕"/>
        <family val="3"/>
        <charset val="129"/>
      </rPr>
      <t xml:space="preserve">3600 </t>
    </r>
    <r>
      <rPr>
        <sz val="9"/>
        <color rgb="FF000000"/>
        <rFont val="Noto Sans"/>
        <family val="2"/>
      </rPr>
      <t xml:space="preserve">오예스 미니 </t>
    </r>
  </si>
  <si>
    <t xml:space="preserve">8801019313929</t>
  </si>
  <si>
    <t xml:space="preserve">크라운</t>
  </si>
  <si>
    <r>
      <rPr>
        <sz val="9"/>
        <color rgb="FF000000"/>
        <rFont val="맑은 고딕"/>
        <family val="3"/>
        <charset val="129"/>
      </rPr>
      <t xml:space="preserve">500 </t>
    </r>
    <r>
      <rPr>
        <sz val="9"/>
        <color rgb="FF000000"/>
        <rFont val="Noto Sans"/>
        <family val="2"/>
      </rPr>
      <t xml:space="preserve">새콤달콤딸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맑은 고딕"/>
        <family val="3"/>
        <charset val="129"/>
      </rPr>
      <t xml:space="preserve">)0.5K     </t>
    </r>
  </si>
  <si>
    <t xml:space="preserve">8801111187992</t>
  </si>
  <si>
    <r>
      <rPr>
        <sz val="9"/>
        <color rgb="FF000000"/>
        <rFont val="맑은 고딕"/>
        <family val="3"/>
        <charset val="129"/>
      </rPr>
      <t xml:space="preserve">500 </t>
    </r>
    <r>
      <rPr>
        <sz val="9"/>
        <color rgb="FF000000"/>
        <rFont val="Noto Sans"/>
        <family val="2"/>
      </rPr>
      <t xml:space="preserve">새콤달콤포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맑은 고딕"/>
        <family val="3"/>
        <charset val="129"/>
      </rPr>
      <t xml:space="preserve">)0.5K     </t>
    </r>
  </si>
  <si>
    <t xml:space="preserve">8801111188012</t>
  </si>
  <si>
    <r>
      <rPr>
        <sz val="9"/>
        <color rgb="FF000000"/>
        <rFont val="맑은 고딕"/>
        <family val="3"/>
        <charset val="129"/>
      </rPr>
      <t xml:space="preserve">500 </t>
    </r>
    <r>
      <rPr>
        <sz val="9"/>
        <color rgb="FF000000"/>
        <rFont val="Noto Sans"/>
        <family val="2"/>
      </rPr>
      <t xml:space="preserve">새콤달콤복숭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맑은 고딕"/>
        <family val="3"/>
        <charset val="129"/>
      </rPr>
      <t xml:space="preserve">)0.5    </t>
    </r>
  </si>
  <si>
    <t xml:space="preserve">8801111188036</t>
  </si>
  <si>
    <r>
      <rPr>
        <sz val="9"/>
        <color rgb="FF000000"/>
        <rFont val="맑은 고딕"/>
        <family val="3"/>
        <charset val="129"/>
      </rPr>
      <t xml:space="preserve">500 </t>
    </r>
    <r>
      <rPr>
        <sz val="9"/>
        <color rgb="FF000000"/>
        <rFont val="Noto Sans"/>
        <family val="2"/>
      </rPr>
      <t xml:space="preserve">새콤레모네이드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맑은 고딕"/>
        <family val="3"/>
        <charset val="129"/>
      </rPr>
      <t xml:space="preserve">)       </t>
    </r>
  </si>
  <si>
    <t xml:space="preserve">8801111907934</t>
  </si>
  <si>
    <r>
      <rPr>
        <sz val="9"/>
        <color rgb="FF000000"/>
        <rFont val="맑은 고딕"/>
        <family val="3"/>
        <charset val="129"/>
      </rPr>
      <t xml:space="preserve">500 </t>
    </r>
    <r>
      <rPr>
        <sz val="9"/>
        <color rgb="FF000000"/>
        <rFont val="Noto Sans"/>
        <family val="2"/>
      </rPr>
      <t xml:space="preserve">새콤달콤키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맑은 고딕"/>
        <family val="3"/>
        <charset val="129"/>
      </rPr>
      <t xml:space="preserve">)0.5K     </t>
    </r>
  </si>
  <si>
    <t xml:space="preserve">8801111921282</t>
  </si>
  <si>
    <r>
      <rPr>
        <sz val="9"/>
        <color rgb="FF000000"/>
        <rFont val="맑은 고딕"/>
        <family val="3"/>
        <charset val="129"/>
      </rPr>
      <t xml:space="preserve">800 ⓒ</t>
    </r>
    <r>
      <rPr>
        <sz val="9"/>
        <color rgb="FF000000"/>
        <rFont val="Noto Sans"/>
        <family val="2"/>
      </rPr>
      <t xml:space="preserve">마이쮸딸기 스틱        </t>
    </r>
  </si>
  <si>
    <t xml:space="preserve">8801111187879</t>
  </si>
  <si>
    <r>
      <rPr>
        <sz val="9"/>
        <color rgb="FF000000"/>
        <rFont val="맑은 고딕"/>
        <family val="3"/>
        <charset val="129"/>
      </rPr>
      <t xml:space="preserve">800 ⓒ</t>
    </r>
    <r>
      <rPr>
        <sz val="9"/>
        <color rgb="FF000000"/>
        <rFont val="Noto Sans"/>
        <family val="2"/>
      </rPr>
      <t xml:space="preserve">마이쮸포도 스틱        </t>
    </r>
  </si>
  <si>
    <t xml:space="preserve">8801111187893</t>
  </si>
  <si>
    <r>
      <rPr>
        <sz val="9"/>
        <color rgb="FF000000"/>
        <rFont val="맑은 고딕"/>
        <family val="3"/>
        <charset val="129"/>
      </rPr>
      <t xml:space="preserve">800 ⓒ</t>
    </r>
    <r>
      <rPr>
        <sz val="9"/>
        <color rgb="FF000000"/>
        <rFont val="Noto Sans"/>
        <family val="2"/>
      </rPr>
      <t xml:space="preserve">마이쮸사과 스틱        </t>
    </r>
  </si>
  <si>
    <t xml:space="preserve">8801111187916</t>
  </si>
  <si>
    <r>
      <rPr>
        <sz val="9"/>
        <color rgb="FF000000"/>
        <rFont val="맑은 고딕"/>
        <family val="3"/>
        <charset val="129"/>
      </rPr>
      <t xml:space="preserve">800 ⓒ</t>
    </r>
    <r>
      <rPr>
        <sz val="9"/>
        <color rgb="FF000000"/>
        <rFont val="Noto Sans"/>
        <family val="2"/>
      </rPr>
      <t xml:space="preserve">마이쮸복숭아 스틱      </t>
    </r>
  </si>
  <si>
    <t xml:space="preserve">8801111187930</t>
  </si>
  <si>
    <r>
      <rPr>
        <sz val="9"/>
        <color rgb="FF000000"/>
        <rFont val="맑은 고딕"/>
        <family val="3"/>
        <charset val="129"/>
      </rPr>
      <t xml:space="preserve">1200 ⓟ</t>
    </r>
    <r>
      <rPr>
        <sz val="9"/>
        <color rgb="FF000000"/>
        <rFont val="Noto Sans"/>
        <family val="2"/>
      </rPr>
      <t xml:space="preserve">치즈샌드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맑은 고딕"/>
        <family val="3"/>
        <charset val="129"/>
      </rPr>
      <t xml:space="preserve">)           </t>
    </r>
  </si>
  <si>
    <t xml:space="preserve">8801111614382</t>
  </si>
  <si>
    <r>
      <rPr>
        <sz val="9"/>
        <color rgb="FF000000"/>
        <rFont val="맑은 고딕"/>
        <family val="3"/>
        <charset val="129"/>
      </rPr>
      <t xml:space="preserve">1200 ⓒ</t>
    </r>
    <r>
      <rPr>
        <sz val="9"/>
        <color rgb="FF000000"/>
        <rFont val="Noto Sans"/>
        <family val="2"/>
      </rPr>
      <t xml:space="preserve">국희땅콩샌드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맑은 고딕"/>
        <family val="3"/>
        <charset val="129"/>
      </rPr>
      <t xml:space="preserve">)       </t>
    </r>
  </si>
  <si>
    <t xml:space="preserve">8801111614344</t>
  </si>
  <si>
    <r>
      <rPr>
        <sz val="9"/>
        <color rgb="FF000000"/>
        <rFont val="맑은 고딕"/>
        <family val="3"/>
        <charset val="129"/>
      </rPr>
      <t xml:space="preserve">1200 ⓒ</t>
    </r>
    <r>
      <rPr>
        <sz val="9"/>
        <color rgb="FF000000"/>
        <rFont val="Noto Sans"/>
        <family val="2"/>
      </rPr>
      <t xml:space="preserve">참크래커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맑은 고딕"/>
        <family val="3"/>
        <charset val="129"/>
      </rPr>
      <t xml:space="preserve">)           </t>
    </r>
  </si>
  <si>
    <t xml:space="preserve">8801111186582</t>
  </si>
  <si>
    <r>
      <rPr>
        <sz val="9"/>
        <color rgb="FF000000"/>
        <rFont val="맑은 고딕"/>
        <family val="3"/>
        <charset val="129"/>
      </rPr>
      <t xml:space="preserve">1500 ⓝ</t>
    </r>
    <r>
      <rPr>
        <sz val="9"/>
        <color rgb="FF000000"/>
        <rFont val="Noto Sans"/>
        <family val="2"/>
      </rPr>
      <t xml:space="preserve">꽃게랑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             </t>
    </r>
  </si>
  <si>
    <t xml:space="preserve">8801111770132</t>
  </si>
  <si>
    <r>
      <rPr>
        <sz val="9"/>
        <color rgb="FF000000"/>
        <rFont val="맑은 고딕"/>
        <family val="3"/>
        <charset val="129"/>
      </rPr>
      <t xml:space="preserve">1500 ⓝ</t>
    </r>
    <r>
      <rPr>
        <sz val="9"/>
        <color rgb="FF000000"/>
        <rFont val="Noto Sans"/>
        <family val="2"/>
      </rPr>
      <t xml:space="preserve">야채타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           </t>
    </r>
  </si>
  <si>
    <t xml:space="preserve">8801111770217</t>
  </si>
  <si>
    <r>
      <rPr>
        <sz val="9"/>
        <color rgb="FF000000"/>
        <rFont val="맑은 고딕"/>
        <family val="3"/>
        <charset val="129"/>
      </rPr>
      <t xml:space="preserve">1400 ⓒ</t>
    </r>
    <r>
      <rPr>
        <sz val="9"/>
        <color rgb="FF000000"/>
        <rFont val="Noto Sans"/>
        <family val="2"/>
      </rPr>
      <t xml:space="preserve">쵸코하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맑은 고딕"/>
        <family val="3"/>
        <charset val="129"/>
      </rPr>
      <t xml:space="preserve">)_N         </t>
    </r>
  </si>
  <si>
    <t xml:space="preserve">8801111186209</t>
  </si>
  <si>
    <r>
      <rPr>
        <sz val="9"/>
        <color rgb="FF000000"/>
        <rFont val="맑은 고딕"/>
        <family val="3"/>
        <charset val="129"/>
      </rPr>
      <t xml:space="preserve">1400 ⓒ</t>
    </r>
    <r>
      <rPr>
        <sz val="9"/>
        <color rgb="FF000000"/>
        <rFont val="Noto Sans"/>
        <family val="2"/>
      </rPr>
      <t xml:space="preserve">화이트하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맑은 고딕"/>
        <family val="3"/>
        <charset val="129"/>
      </rPr>
      <t xml:space="preserve">)N*18    </t>
    </r>
  </si>
  <si>
    <t xml:space="preserve">8801111186230</t>
  </si>
  <si>
    <r>
      <rPr>
        <sz val="9"/>
        <color rgb="FF000000"/>
        <rFont val="맑은 고딕"/>
        <family val="3"/>
        <charset val="129"/>
      </rPr>
      <t xml:space="preserve">1500 </t>
    </r>
    <r>
      <rPr>
        <sz val="9"/>
        <color rgb="FF000000"/>
        <rFont val="Noto Sans"/>
        <family val="2"/>
      </rPr>
      <t xml:space="preserve">뽀로로와친구들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플레인</t>
    </r>
    <r>
      <rPr>
        <sz val="9"/>
        <color rgb="FF000000"/>
        <rFont val="맑은 고딕"/>
        <family val="3"/>
        <charset val="129"/>
      </rPr>
      <t xml:space="preserve">)  </t>
    </r>
  </si>
  <si>
    <t xml:space="preserve">8801104770415</t>
  </si>
  <si>
    <r>
      <rPr>
        <sz val="9"/>
        <color rgb="FF000000"/>
        <rFont val="맑은 고딕"/>
        <family val="3"/>
        <charset val="129"/>
      </rPr>
      <t xml:space="preserve">1500 </t>
    </r>
    <r>
      <rPr>
        <sz val="9"/>
        <color rgb="FF000000"/>
        <rFont val="Noto Sans"/>
        <family val="2"/>
      </rPr>
      <t xml:space="preserve">뽀로로와친구들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치즈맛</t>
    </r>
    <r>
      <rPr>
        <sz val="9"/>
        <color rgb="FF000000"/>
        <rFont val="맑은 고딕"/>
        <family val="3"/>
        <charset val="129"/>
      </rPr>
      <t xml:space="preserve">)  </t>
    </r>
  </si>
  <si>
    <t xml:space="preserve">8801104770439</t>
  </si>
  <si>
    <r>
      <rPr>
        <sz val="9"/>
        <color rgb="FF000000"/>
        <rFont val="맑은 고딕"/>
        <family val="3"/>
        <charset val="129"/>
      </rPr>
      <t xml:space="preserve">1500 </t>
    </r>
    <r>
      <rPr>
        <sz val="9"/>
        <color rgb="FF000000"/>
        <rFont val="Noto Sans"/>
        <family val="2"/>
      </rPr>
      <t xml:space="preserve">쿠크다스비엔나커피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맑은 고딕"/>
        <family val="3"/>
        <charset val="129"/>
      </rPr>
      <t xml:space="preserve">)  </t>
    </r>
  </si>
  <si>
    <t xml:space="preserve">8801111186070</t>
  </si>
  <si>
    <r>
      <rPr>
        <sz val="9"/>
        <color rgb="FF000000"/>
        <rFont val="맑은 고딕"/>
        <family val="3"/>
        <charset val="129"/>
      </rPr>
      <t xml:space="preserve">1500 </t>
    </r>
    <r>
      <rPr>
        <sz val="9"/>
        <color rgb="FF000000"/>
        <rFont val="Noto Sans"/>
        <family val="2"/>
      </rPr>
      <t xml:space="preserve">쿠크다스화이트토르테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111186100</t>
  </si>
  <si>
    <r>
      <rPr>
        <sz val="9"/>
        <color rgb="FF000000"/>
        <rFont val="맑은 고딕"/>
        <family val="3"/>
        <charset val="129"/>
      </rPr>
      <t xml:space="preserve">1500 C</t>
    </r>
    <r>
      <rPr>
        <sz val="9"/>
        <color rgb="FF000000"/>
        <rFont val="Noto Sans"/>
        <family val="2"/>
      </rPr>
      <t xml:space="preserve">콘？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(*16)           </t>
    </r>
  </si>
  <si>
    <t xml:space="preserve">8801111611312</t>
  </si>
  <si>
    <r>
      <rPr>
        <sz val="9"/>
        <color rgb="FF000000"/>
        <rFont val="맑은 고딕"/>
        <family val="3"/>
        <charset val="129"/>
      </rPr>
      <t xml:space="preserve">1500 ⓝ</t>
    </r>
    <r>
      <rPr>
        <sz val="9"/>
        <color rgb="FF000000"/>
        <rFont val="Noto Sans"/>
        <family val="2"/>
      </rPr>
      <t xml:space="preserve">신짱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_</t>
    </r>
    <r>
      <rPr>
        <sz val="9"/>
        <color rgb="FF000000"/>
        <rFont val="Noto Sans"/>
        <family val="2"/>
      </rPr>
      <t xml:space="preserve">시판          </t>
    </r>
  </si>
  <si>
    <t xml:space="preserve">8801111185066</t>
  </si>
  <si>
    <r>
      <rPr>
        <sz val="9"/>
        <color rgb="FF000000"/>
        <rFont val="맑은 고딕"/>
        <family val="3"/>
        <charset val="129"/>
      </rPr>
      <t xml:space="preserve">1500 </t>
    </r>
    <r>
      <rPr>
        <sz val="9"/>
        <color rgb="FF000000"/>
        <rFont val="Noto Sans"/>
        <family val="2"/>
      </rPr>
      <t xml:space="preserve">죠리퐁미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           </t>
    </r>
  </si>
  <si>
    <t xml:space="preserve">8801111610636</t>
  </si>
  <si>
    <r>
      <rPr>
        <sz val="9"/>
        <color rgb="FF000000"/>
        <rFont val="맑은 고딕"/>
        <family val="3"/>
        <charset val="129"/>
      </rPr>
      <t xml:space="preserve">1500 </t>
    </r>
    <r>
      <rPr>
        <sz val="9"/>
        <color rgb="FF000000"/>
        <rFont val="Noto Sans"/>
        <family val="2"/>
      </rPr>
      <t xml:space="preserve">츄러스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新             </t>
    </r>
  </si>
  <si>
    <t xml:space="preserve">8801111916479</t>
  </si>
  <si>
    <r>
      <rPr>
        <sz val="9"/>
        <color rgb="FF000000"/>
        <rFont val="맑은 고딕"/>
        <family val="3"/>
        <charset val="129"/>
      </rPr>
      <t xml:space="preserve">1500 New</t>
    </r>
    <r>
      <rPr>
        <sz val="9"/>
        <color rgb="FF000000"/>
        <rFont val="Noto Sans"/>
        <family val="2"/>
      </rPr>
      <t xml:space="preserve">카메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              </t>
    </r>
  </si>
  <si>
    <t xml:space="preserve">8801111904292</t>
  </si>
  <si>
    <r>
      <rPr>
        <sz val="9"/>
        <color rgb="FF000000"/>
        <rFont val="맑은 고딕"/>
        <family val="3"/>
        <charset val="129"/>
      </rPr>
      <t xml:space="preserve">1500 ⓝ</t>
    </r>
    <r>
      <rPr>
        <sz val="9"/>
        <color rgb="FF000000"/>
        <rFont val="Noto Sans"/>
        <family val="2"/>
      </rPr>
      <t xml:space="preserve">카땅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               </t>
    </r>
  </si>
  <si>
    <t xml:space="preserve">8801111922531</t>
  </si>
  <si>
    <r>
      <rPr>
        <sz val="9"/>
        <color rgb="FF000000"/>
        <rFont val="맑은 고딕"/>
        <family val="3"/>
        <charset val="129"/>
      </rPr>
      <t xml:space="preserve">1500 </t>
    </r>
    <r>
      <rPr>
        <sz val="9"/>
        <color rgb="FF000000"/>
        <rFont val="Noto Sans"/>
        <family val="2"/>
      </rPr>
      <t xml:space="preserve">콘초희망찾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         </t>
    </r>
  </si>
  <si>
    <t xml:space="preserve">8801111180993</t>
  </si>
  <si>
    <r>
      <rPr>
        <sz val="9"/>
        <color rgb="FF000000"/>
        <rFont val="맑은 고딕"/>
        <family val="3"/>
        <charset val="129"/>
      </rPr>
      <t xml:space="preserve">1500 </t>
    </r>
    <r>
      <rPr>
        <sz val="9"/>
        <color rgb="FF000000"/>
        <rFont val="Noto Sans"/>
        <family val="2"/>
      </rPr>
      <t xml:space="preserve">콘치희망찾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         </t>
    </r>
  </si>
  <si>
    <t xml:space="preserve">8801111183062</t>
  </si>
  <si>
    <r>
      <rPr>
        <sz val="9"/>
        <color rgb="FF000000"/>
        <rFont val="맑은 고딕"/>
        <family val="3"/>
        <charset val="129"/>
      </rPr>
      <t xml:space="preserve">2000 </t>
    </r>
    <r>
      <rPr>
        <sz val="9"/>
        <color rgb="FF000000"/>
        <rFont val="Noto Sans"/>
        <family val="2"/>
      </rPr>
      <t xml:space="preserve">참</t>
    </r>
    <r>
      <rPr>
        <sz val="9"/>
        <color rgb="FF000000"/>
        <rFont val="맑은 고딕"/>
        <family val="3"/>
        <charset val="129"/>
      </rPr>
      <t xml:space="preserve">ing</t>
    </r>
    <r>
      <rPr>
        <sz val="9"/>
        <color rgb="FF000000"/>
        <rFont val="Noto Sans"/>
        <family val="2"/>
      </rPr>
      <t xml:space="preserve">치즈레몬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        </t>
    </r>
  </si>
  <si>
    <t xml:space="preserve">8801111909266</t>
  </si>
  <si>
    <r>
      <rPr>
        <sz val="9"/>
        <color rgb="FF000000"/>
        <rFont val="맑은 고딕"/>
        <family val="3"/>
        <charset val="129"/>
      </rPr>
      <t xml:space="preserve">2000 </t>
    </r>
    <r>
      <rPr>
        <sz val="9"/>
        <color rgb="FF000000"/>
        <rFont val="Noto Sans"/>
        <family val="2"/>
      </rPr>
      <t xml:space="preserve">참</t>
    </r>
    <r>
      <rPr>
        <sz val="9"/>
        <color rgb="FF000000"/>
        <rFont val="맑은 고딕"/>
        <family val="3"/>
        <charset val="129"/>
      </rPr>
      <t xml:space="preserve">ing</t>
    </r>
    <r>
      <rPr>
        <sz val="9"/>
        <color rgb="FF000000"/>
        <rFont val="Noto Sans"/>
        <family val="2"/>
      </rPr>
      <t xml:space="preserve">치즈크림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        </t>
    </r>
  </si>
  <si>
    <t xml:space="preserve">8801111909228</t>
  </si>
  <si>
    <r>
      <rPr>
        <sz val="9"/>
        <color rgb="FF000000"/>
        <rFont val="맑은 고딕"/>
        <family val="3"/>
        <charset val="129"/>
      </rPr>
      <t xml:space="preserve">2000 ⓝ</t>
    </r>
    <r>
      <rPr>
        <sz val="9"/>
        <color rgb="FF000000"/>
        <rFont val="Noto Sans"/>
        <family val="2"/>
      </rPr>
      <t xml:space="preserve">땅콩카라멜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맑은 고딕"/>
        <family val="3"/>
        <charset val="129"/>
      </rPr>
      <t xml:space="preserve">)         </t>
    </r>
  </si>
  <si>
    <t xml:space="preserve">8801111912075</t>
  </si>
  <si>
    <r>
      <rPr>
        <sz val="9"/>
        <color rgb="FF000000"/>
        <rFont val="맑은 고딕"/>
        <family val="3"/>
        <charset val="129"/>
      </rPr>
      <t xml:space="preserve">2000 ⓝ</t>
    </r>
    <r>
      <rPr>
        <sz val="9"/>
        <color rgb="FF000000"/>
        <rFont val="Noto Sans"/>
        <family val="2"/>
      </rPr>
      <t xml:space="preserve">비단박하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필로우     </t>
    </r>
  </si>
  <si>
    <t xml:space="preserve">8801111922661</t>
  </si>
  <si>
    <r>
      <rPr>
        <sz val="9"/>
        <color rgb="FF000000"/>
        <rFont val="맑은 고딕"/>
        <family val="3"/>
        <charset val="129"/>
      </rPr>
      <t xml:space="preserve">2500 </t>
    </r>
    <r>
      <rPr>
        <sz val="9"/>
        <color rgb="FF000000"/>
        <rFont val="Noto Sans"/>
        <family val="2"/>
      </rPr>
      <t xml:space="preserve">딸기산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             </t>
    </r>
  </si>
  <si>
    <t xml:space="preserve">8801111917421</t>
  </si>
  <si>
    <r>
      <rPr>
        <sz val="9"/>
        <color rgb="FF000000"/>
        <rFont val="맑은 고딕"/>
        <family val="3"/>
        <charset val="129"/>
      </rPr>
      <t xml:space="preserve">2500 </t>
    </r>
    <r>
      <rPr>
        <sz val="9"/>
        <color rgb="FF000000"/>
        <rFont val="Noto Sans"/>
        <family val="2"/>
      </rPr>
      <t xml:space="preserve">크림산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             </t>
    </r>
  </si>
  <si>
    <t xml:space="preserve">8801111917469</t>
  </si>
  <si>
    <r>
      <rPr>
        <sz val="9"/>
        <color rgb="FF000000"/>
        <rFont val="맑은 고딕"/>
        <family val="3"/>
        <charset val="129"/>
      </rPr>
      <t xml:space="preserve">2500 ⓒ</t>
    </r>
    <r>
      <rPr>
        <sz val="9"/>
        <color rgb="FF000000"/>
        <rFont val="Noto Sans"/>
        <family val="2"/>
      </rPr>
      <t xml:space="preserve">국희땅콩샌드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       </t>
    </r>
  </si>
  <si>
    <t xml:space="preserve">8801111614351</t>
  </si>
  <si>
    <r>
      <rPr>
        <sz val="9"/>
        <color rgb="FF000000"/>
        <rFont val="맑은 고딕"/>
        <family val="3"/>
        <charset val="129"/>
      </rPr>
      <t xml:space="preserve">2500 </t>
    </r>
    <r>
      <rPr>
        <sz val="9"/>
        <color rgb="FF000000"/>
        <rFont val="Noto Sans"/>
        <family val="2"/>
      </rPr>
      <t xml:space="preserve">뽀또치즈타르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       </t>
    </r>
  </si>
  <si>
    <t xml:space="preserve">8801111614139</t>
  </si>
  <si>
    <r>
      <rPr>
        <sz val="9"/>
        <color rgb="FF000000"/>
        <rFont val="맑은 고딕"/>
        <family val="3"/>
        <charset val="129"/>
      </rPr>
      <t xml:space="preserve">3000 </t>
    </r>
    <r>
      <rPr>
        <sz val="9"/>
        <color rgb="FF000000"/>
        <rFont val="Noto Sans"/>
        <family val="2"/>
      </rPr>
      <t xml:space="preserve">버터와플                 </t>
    </r>
  </si>
  <si>
    <t xml:space="preserve">8801111113045</t>
  </si>
  <si>
    <r>
      <rPr>
        <sz val="9"/>
        <color rgb="FF000000"/>
        <rFont val="맑은 고딕"/>
        <family val="3"/>
        <charset val="129"/>
      </rPr>
      <t xml:space="preserve">3000 </t>
    </r>
    <r>
      <rPr>
        <sz val="9"/>
        <color rgb="FF000000"/>
        <rFont val="Noto Sans"/>
        <family val="2"/>
      </rPr>
      <t xml:space="preserve">쿠크다스비엔나커피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  </t>
    </r>
  </si>
  <si>
    <t xml:space="preserve">8801111186087</t>
  </si>
  <si>
    <r>
      <rPr>
        <sz val="9"/>
        <color rgb="FF000000"/>
        <rFont val="맑은 고딕"/>
        <family val="3"/>
        <charset val="129"/>
      </rPr>
      <t xml:space="preserve">3000 </t>
    </r>
    <r>
      <rPr>
        <sz val="9"/>
        <color rgb="FF000000"/>
        <rFont val="Noto Sans"/>
        <family val="2"/>
      </rPr>
      <t xml:space="preserve">쿠크다스화이트토르테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111186117</t>
  </si>
  <si>
    <r>
      <rPr>
        <sz val="9"/>
        <color rgb="FF000000"/>
        <rFont val="맑은 고딕"/>
        <family val="3"/>
        <charset val="129"/>
      </rPr>
      <t xml:space="preserve">3000 ⓝC</t>
    </r>
    <r>
      <rPr>
        <sz val="9"/>
        <color rgb="FF000000"/>
        <rFont val="Noto Sans"/>
        <family val="2"/>
      </rPr>
      <t xml:space="preserve">콘？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)              </t>
    </r>
  </si>
  <si>
    <t xml:space="preserve">8801111922517</t>
  </si>
  <si>
    <r>
      <rPr>
        <sz val="9"/>
        <color rgb="FF000000"/>
        <rFont val="맑은 고딕"/>
        <family val="3"/>
        <charset val="129"/>
      </rPr>
      <t xml:space="preserve">3000 ⓝ</t>
    </r>
    <r>
      <rPr>
        <sz val="9"/>
        <color rgb="FF000000"/>
        <rFont val="Noto Sans"/>
        <family val="2"/>
      </rPr>
      <t xml:space="preserve">참쌀설병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           </t>
    </r>
  </si>
  <si>
    <t xml:space="preserve">8801111922715</t>
  </si>
  <si>
    <r>
      <rPr>
        <sz val="9"/>
        <color rgb="FF000000"/>
        <rFont val="맑은 고딕"/>
        <family val="3"/>
        <charset val="129"/>
      </rPr>
      <t xml:space="preserve">3000 ⓝ</t>
    </r>
    <r>
      <rPr>
        <sz val="9"/>
        <color rgb="FF000000"/>
        <rFont val="Noto Sans"/>
        <family val="2"/>
      </rPr>
      <t xml:space="preserve">참쌀선과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           </t>
    </r>
  </si>
  <si>
    <t xml:space="preserve">8801111922739</t>
  </si>
  <si>
    <r>
      <rPr>
        <sz val="9"/>
        <color rgb="FF000000"/>
        <rFont val="맑은 고딕"/>
        <family val="3"/>
        <charset val="129"/>
      </rPr>
      <t xml:space="preserve">3200 </t>
    </r>
    <r>
      <rPr>
        <sz val="9"/>
        <color rgb="FF000000"/>
        <rFont val="Noto Sans"/>
        <family val="2"/>
      </rPr>
      <t xml:space="preserve">빅파이딸기</t>
    </r>
    <r>
      <rPr>
        <sz val="9"/>
        <color rgb="FF000000"/>
        <rFont val="맑은 고딕"/>
        <family val="3"/>
        <charset val="129"/>
      </rPr>
      <t xml:space="preserve">New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        </t>
    </r>
  </si>
  <si>
    <t xml:space="preserve">8801111180481</t>
  </si>
  <si>
    <r>
      <rPr>
        <sz val="9"/>
        <color rgb="FF000000"/>
        <rFont val="맑은 고딕"/>
        <family val="3"/>
        <charset val="129"/>
      </rPr>
      <t xml:space="preserve">3300 </t>
    </r>
    <r>
      <rPr>
        <sz val="9"/>
        <color rgb="FF000000"/>
        <rFont val="Noto Sans"/>
        <family val="2"/>
      </rPr>
      <t xml:space="preserve">화이트하임</t>
    </r>
    <r>
      <rPr>
        <sz val="9"/>
        <color rgb="FF000000"/>
        <rFont val="맑은 고딕"/>
        <family val="3"/>
        <charset val="129"/>
      </rPr>
      <t xml:space="preserve">_New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       </t>
    </r>
  </si>
  <si>
    <t xml:space="preserve">8801111186247</t>
  </si>
  <si>
    <r>
      <rPr>
        <sz val="9"/>
        <color rgb="FF000000"/>
        <rFont val="맑은 고딕"/>
        <family val="3"/>
        <charset val="129"/>
      </rPr>
      <t xml:space="preserve">3300 </t>
    </r>
    <r>
      <rPr>
        <sz val="9"/>
        <color rgb="FF000000"/>
        <rFont val="Noto Sans"/>
        <family val="2"/>
      </rPr>
      <t xml:space="preserve">쵸코하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_2019</t>
    </r>
    <r>
      <rPr>
        <sz val="9"/>
        <color rgb="FF000000"/>
        <rFont val="Noto Sans"/>
        <family val="2"/>
      </rPr>
      <t xml:space="preserve">아      </t>
    </r>
  </si>
  <si>
    <t xml:space="preserve">8801111186216</t>
  </si>
  <si>
    <r>
      <rPr>
        <sz val="9"/>
        <color rgb="FF000000"/>
        <rFont val="맑은 고딕"/>
        <family val="3"/>
        <charset val="129"/>
      </rPr>
      <t xml:space="preserve">3500 </t>
    </r>
    <r>
      <rPr>
        <sz val="9"/>
        <color rgb="FF000000"/>
        <rFont val="Noto Sans"/>
        <family val="2"/>
      </rPr>
      <t xml:space="preserve">마이쮸자일리톨딸기</t>
    </r>
    <r>
      <rPr>
        <sz val="9"/>
        <color rgb="FF000000"/>
        <rFont val="맑은 고딕"/>
        <family val="3"/>
        <charset val="129"/>
      </rPr>
      <t xml:space="preserve">3.5K </t>
    </r>
  </si>
  <si>
    <t xml:space="preserve">8801111614900</t>
  </si>
  <si>
    <r>
      <rPr>
        <sz val="9"/>
        <color rgb="FF000000"/>
        <rFont val="맑은 고딕"/>
        <family val="3"/>
        <charset val="129"/>
      </rPr>
      <t xml:space="preserve">3500 </t>
    </r>
    <r>
      <rPr>
        <sz val="9"/>
        <color rgb="FF000000"/>
        <rFont val="Noto Sans"/>
        <family val="2"/>
      </rPr>
      <t xml:space="preserve">마이쮸자일리톨사과</t>
    </r>
    <r>
      <rPr>
        <sz val="9"/>
        <color rgb="FF000000"/>
        <rFont val="맑은 고딕"/>
        <family val="3"/>
        <charset val="129"/>
      </rPr>
      <t xml:space="preserve">3.5K </t>
    </r>
  </si>
  <si>
    <t xml:space="preserve">8801111180955</t>
  </si>
  <si>
    <r>
      <rPr>
        <sz val="9"/>
        <color rgb="FF000000"/>
        <rFont val="맑은 고딕"/>
        <family val="3"/>
        <charset val="129"/>
      </rPr>
      <t xml:space="preserve">3500 </t>
    </r>
    <r>
      <rPr>
        <sz val="9"/>
        <color rgb="FF000000"/>
        <rFont val="Noto Sans"/>
        <family val="2"/>
      </rPr>
      <t xml:space="preserve">마이쮸자일리톨복숭아</t>
    </r>
    <r>
      <rPr>
        <sz val="9"/>
        <color rgb="FF000000"/>
        <rFont val="맑은 고딕"/>
        <family val="3"/>
        <charset val="129"/>
      </rPr>
      <t xml:space="preserve">3.5</t>
    </r>
  </si>
  <si>
    <t xml:space="preserve">8801111186766</t>
  </si>
  <si>
    <r>
      <rPr>
        <sz val="9"/>
        <color rgb="FF000000"/>
        <rFont val="맑은 고딕"/>
        <family val="3"/>
        <charset val="129"/>
      </rPr>
      <t xml:space="preserve">3000 </t>
    </r>
    <r>
      <rPr>
        <sz val="9"/>
        <color rgb="FF000000"/>
        <rFont val="Noto Sans"/>
        <family val="2"/>
      </rPr>
      <t xml:space="preserve">죠리퐁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)               </t>
    </r>
  </si>
  <si>
    <t xml:space="preserve">8801111610643</t>
  </si>
  <si>
    <r>
      <rPr>
        <sz val="9"/>
        <color rgb="FF000000"/>
        <rFont val="맑은 고딕"/>
        <family val="3"/>
        <charset val="129"/>
      </rPr>
      <t xml:space="preserve">2500 ⓢ</t>
    </r>
    <r>
      <rPr>
        <sz val="9"/>
        <color rgb="FF000000"/>
        <rFont val="Noto Sans"/>
        <family val="2"/>
      </rPr>
      <t xml:space="preserve">카땅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)_</t>
    </r>
    <r>
      <rPr>
        <sz val="9"/>
        <color rgb="FF000000"/>
        <rFont val="Noto Sans"/>
        <family val="2"/>
      </rPr>
      <t xml:space="preserve">시            </t>
    </r>
  </si>
  <si>
    <t xml:space="preserve">8801111944236</t>
  </si>
  <si>
    <r>
      <rPr>
        <sz val="9"/>
        <color rgb="FF000000"/>
        <rFont val="맑은 고딕"/>
        <family val="3"/>
        <charset val="129"/>
      </rPr>
      <t xml:space="preserve">4800 ⓝ</t>
    </r>
    <r>
      <rPr>
        <sz val="9"/>
        <color rgb="FF000000"/>
        <rFont val="Noto Sans"/>
        <family val="2"/>
      </rPr>
      <t xml:space="preserve">땅콩샌드</t>
    </r>
    <r>
      <rPr>
        <sz val="9"/>
        <color rgb="FF000000"/>
        <rFont val="맑은 고딕"/>
        <family val="3"/>
        <charset val="129"/>
      </rPr>
      <t xml:space="preserve">_A(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)         </t>
    </r>
  </si>
  <si>
    <t xml:space="preserve">8801111110624</t>
  </si>
  <si>
    <r>
      <rPr>
        <sz val="9"/>
        <color rgb="FF000000"/>
        <rFont val="맑은 고딕"/>
        <family val="3"/>
        <charset val="129"/>
      </rPr>
      <t xml:space="preserve">5000 </t>
    </r>
    <r>
      <rPr>
        <sz val="9"/>
        <color rgb="FF000000"/>
        <rFont val="Noto Sans"/>
        <family val="2"/>
      </rPr>
      <t xml:space="preserve">딸기산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)             </t>
    </r>
  </si>
  <si>
    <t xml:space="preserve">8801111917452</t>
  </si>
  <si>
    <r>
      <rPr>
        <sz val="9"/>
        <color rgb="FF000000"/>
        <rFont val="맑은 고딕"/>
        <family val="3"/>
        <charset val="129"/>
      </rPr>
      <t xml:space="preserve">5000 </t>
    </r>
    <r>
      <rPr>
        <sz val="9"/>
        <color rgb="FF000000"/>
        <rFont val="Noto Sans"/>
        <family val="2"/>
      </rPr>
      <t xml:space="preserve">크림산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)             </t>
    </r>
  </si>
  <si>
    <t xml:space="preserve">8801111917476</t>
  </si>
  <si>
    <r>
      <rPr>
        <sz val="9"/>
        <color rgb="FF000000"/>
        <rFont val="맑은 고딕"/>
        <family val="3"/>
        <charset val="129"/>
      </rPr>
      <t xml:space="preserve">4800 </t>
    </r>
    <r>
      <rPr>
        <sz val="9"/>
        <color rgb="FF000000"/>
        <rFont val="Noto Sans"/>
        <family val="2"/>
      </rPr>
      <t xml:space="preserve">빅파이딸기</t>
    </r>
    <r>
      <rPr>
        <sz val="9"/>
        <color rgb="FF000000"/>
        <rFont val="맑은 고딕"/>
        <family val="3"/>
        <charset val="129"/>
      </rPr>
      <t xml:space="preserve">New(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)        </t>
    </r>
  </si>
  <si>
    <t xml:space="preserve">8801111180498</t>
  </si>
  <si>
    <r>
      <rPr>
        <sz val="9"/>
        <color rgb="FF000000"/>
        <rFont val="맑은 고딕"/>
        <family val="3"/>
        <charset val="129"/>
      </rPr>
      <t xml:space="preserve">5500 </t>
    </r>
    <r>
      <rPr>
        <sz val="9"/>
        <color rgb="FF000000"/>
        <rFont val="Noto Sans"/>
        <family val="2"/>
      </rPr>
      <t xml:space="preserve">쿠크다스화이트토르테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시</t>
    </r>
  </si>
  <si>
    <t xml:space="preserve">8801111940498</t>
  </si>
  <si>
    <r>
      <rPr>
        <sz val="9"/>
        <color rgb="FF000000"/>
        <rFont val="맑은 고딕"/>
        <family val="3"/>
        <charset val="129"/>
      </rPr>
      <t xml:space="preserve">5500 </t>
    </r>
    <r>
      <rPr>
        <sz val="9"/>
        <color rgb="FF000000"/>
        <rFont val="Noto Sans"/>
        <family val="2"/>
      </rPr>
      <t xml:space="preserve">쿠크다스비엔나커피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시판</t>
    </r>
    <r>
      <rPr>
        <sz val="9"/>
        <color rgb="FF000000"/>
        <rFont val="맑은 고딕"/>
        <family val="3"/>
        <charset val="129"/>
      </rPr>
      <t xml:space="preserve">(</t>
    </r>
  </si>
  <si>
    <t xml:space="preserve">8801111940504</t>
  </si>
  <si>
    <r>
      <rPr>
        <sz val="9"/>
        <color rgb="FF000000"/>
        <rFont val="맑은 고딕"/>
        <family val="3"/>
        <charset val="129"/>
      </rPr>
      <t xml:space="preserve">5400 ⓝ</t>
    </r>
    <r>
      <rPr>
        <sz val="9"/>
        <color rgb="FF000000"/>
        <rFont val="Noto Sans"/>
        <family val="2"/>
      </rPr>
      <t xml:space="preserve">땅콩카라멜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맑은 고딕"/>
        <family val="3"/>
        <charset val="129"/>
      </rPr>
      <t xml:space="preserve">)         </t>
    </r>
  </si>
  <si>
    <t xml:space="preserve">8801111922616</t>
  </si>
  <si>
    <r>
      <rPr>
        <sz val="9"/>
        <color rgb="FF000000"/>
        <rFont val="맑은 고딕"/>
        <family val="3"/>
        <charset val="129"/>
      </rPr>
      <t xml:space="preserve">5500 </t>
    </r>
    <r>
      <rPr>
        <sz val="9"/>
        <color rgb="FF000000"/>
        <rFont val="Noto Sans"/>
        <family val="2"/>
      </rPr>
      <t xml:space="preserve">버터와플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)            </t>
    </r>
  </si>
  <si>
    <t xml:space="preserve">8801111113229</t>
  </si>
  <si>
    <r>
      <rPr>
        <sz val="9"/>
        <color rgb="FF000000"/>
        <rFont val="맑은 고딕"/>
        <family val="3"/>
        <charset val="129"/>
      </rPr>
      <t xml:space="preserve">6000 </t>
    </r>
    <r>
      <rPr>
        <sz val="9"/>
        <color rgb="FF000000"/>
        <rFont val="Noto Sans"/>
        <family val="2"/>
      </rPr>
      <t xml:space="preserve">쵸코하임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시판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)        </t>
    </r>
  </si>
  <si>
    <t xml:space="preserve">8801111930482</t>
  </si>
  <si>
    <r>
      <rPr>
        <sz val="9"/>
        <color rgb="FF000000"/>
        <rFont val="맑은 고딕"/>
        <family val="3"/>
        <charset val="129"/>
      </rPr>
      <t xml:space="preserve">6000 </t>
    </r>
    <r>
      <rPr>
        <sz val="9"/>
        <color rgb="FF000000"/>
        <rFont val="Noto Sans"/>
        <family val="2"/>
      </rPr>
      <t xml:space="preserve">화이트하임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시판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)      </t>
    </r>
  </si>
  <si>
    <t xml:space="preserve">8801111930499</t>
  </si>
  <si>
    <t xml:space="preserve">오리온</t>
  </si>
  <si>
    <r>
      <rPr>
        <sz val="9"/>
        <rFont val="Noto Sans"/>
        <family val="2"/>
      </rPr>
      <t xml:space="preserve">오리온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오징어땅콩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대</t>
    </r>
    <r>
      <rPr>
        <sz val="9"/>
        <rFont val="맑은 고딕"/>
        <family val="3"/>
        <charset val="129"/>
      </rPr>
      <t xml:space="preserve">)</t>
    </r>
  </si>
  <si>
    <t xml:space="preserve">202g</t>
  </si>
  <si>
    <t xml:space="preserve">8801117761004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오리온샌드묶음</t>
    </r>
    <r>
      <rPr>
        <sz val="9"/>
        <color rgb="FF000000"/>
        <rFont val="맑은 고딕"/>
        <family val="3"/>
        <charset val="129"/>
      </rPr>
      <t xml:space="preserve">1</t>
    </r>
  </si>
  <si>
    <t xml:space="preserve">8801117018306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고래밥볶음</t>
    </r>
  </si>
  <si>
    <r>
      <rPr>
        <sz val="9"/>
        <rFont val="맑은 고딕"/>
        <family val="3"/>
        <charset val="129"/>
      </rPr>
      <t xml:space="preserve">2700</t>
    </r>
    <r>
      <rPr>
        <sz val="9"/>
        <rFont val="Noto Sans"/>
        <family val="2"/>
      </rPr>
      <t xml:space="preserve">류</t>
    </r>
  </si>
  <si>
    <t xml:space="preserve">8801117115302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마켓오감자톡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매콤달콤</t>
    </r>
    <r>
      <rPr>
        <sz val="9"/>
        <color rgb="FF000000"/>
        <rFont val="맑은 고딕"/>
        <family val="3"/>
        <charset val="129"/>
      </rPr>
      <t xml:space="preserve">)L</t>
    </r>
  </si>
  <si>
    <t xml:space="preserve">136g</t>
  </si>
  <si>
    <t xml:space="preserve">8801117061005</t>
  </si>
  <si>
    <r>
      <rPr>
        <sz val="9"/>
        <color rgb="FF000000"/>
        <rFont val="Noto Sans"/>
        <family val="2"/>
      </rPr>
      <t xml:space="preserve">오리온샌드</t>
    </r>
    <r>
      <rPr>
        <sz val="9"/>
        <color rgb="FF000000"/>
        <rFont val="맑은 고딕"/>
        <family val="3"/>
        <charset val="129"/>
      </rPr>
      <t xml:space="preserve">?</t>
    </r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맑은 고딕"/>
        <family val="3"/>
        <charset val="129"/>
      </rPr>
      <t xml:space="preserve">3P</t>
    </r>
  </si>
  <si>
    <t xml:space="preserve">174</t>
  </si>
  <si>
    <t xml:space="preserve">8801117117603</t>
  </si>
  <si>
    <r>
      <rPr>
        <sz val="9"/>
        <color rgb="FF000000"/>
        <rFont val="Noto Sans"/>
        <family val="2"/>
      </rPr>
      <t xml:space="preserve">오리온샌드</t>
    </r>
    <r>
      <rPr>
        <sz val="9"/>
        <color rgb="FF000000"/>
        <rFont val="맑은 고딕"/>
        <family val="3"/>
        <charset val="129"/>
      </rPr>
      <t xml:space="preserve">?</t>
    </r>
    <r>
      <rPr>
        <sz val="9"/>
        <color rgb="FF000000"/>
        <rFont val="Noto Sans"/>
        <family val="2"/>
      </rPr>
      <t xml:space="preserve">까메오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66</t>
  </si>
  <si>
    <t xml:space="preserve">8801117117702</t>
  </si>
  <si>
    <r>
      <rPr>
        <sz val="9"/>
        <color rgb="FF000000"/>
        <rFont val="Noto Sans"/>
        <family val="2"/>
      </rPr>
      <t xml:space="preserve">오리온샌드까메오</t>
    </r>
    <r>
      <rPr>
        <sz val="9"/>
        <color rgb="FF000000"/>
        <rFont val="맑은 고딕"/>
        <family val="3"/>
        <charset val="129"/>
      </rPr>
      <t xml:space="preserve">3P</t>
    </r>
  </si>
  <si>
    <t xml:space="preserve">198</t>
  </si>
  <si>
    <t xml:space="preserve">8801117117801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비스킷</t>
    </r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번들</t>
    </r>
  </si>
  <si>
    <t xml:space="preserve">4500</t>
  </si>
  <si>
    <t xml:space="preserve">8801117119706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웨하스미니</t>
    </r>
  </si>
  <si>
    <t xml:space="preserve">80g</t>
  </si>
  <si>
    <t xml:space="preserve">8801117121501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초코칩쿠키</t>
    </r>
  </si>
  <si>
    <t xml:space="preserve">8801117122003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왕고래밥</t>
    </r>
  </si>
  <si>
    <r>
      <rPr>
        <sz val="9"/>
        <rFont val="맑은 고딕"/>
        <family val="3"/>
        <charset val="129"/>
      </rPr>
      <t xml:space="preserve">3000</t>
    </r>
    <r>
      <rPr>
        <sz val="9"/>
        <rFont val="Noto Sans"/>
        <family val="2"/>
      </rPr>
      <t xml:space="preserve">류</t>
    </r>
  </si>
  <si>
    <t xml:space="preserve">8801117122904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카카오미니</t>
    </r>
  </si>
  <si>
    <t xml:space="preserve">312g</t>
  </si>
  <si>
    <t xml:space="preserve">8801117131906</t>
  </si>
  <si>
    <t xml:space="preserve">오리온닥터유우유쌀쿠키</t>
  </si>
  <si>
    <t xml:space="preserve">67g</t>
  </si>
  <si>
    <t xml:space="preserve">8801117132507</t>
  </si>
  <si>
    <t xml:space="preserve">오리온돌아온베베</t>
  </si>
  <si>
    <t xml:space="preserve">8801117136703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예감볶은양파</t>
    </r>
  </si>
  <si>
    <t xml:space="preserve">2P</t>
  </si>
  <si>
    <t xml:space="preserve">8801117139001</t>
  </si>
  <si>
    <t xml:space="preserve">오리온그래놀라단백질</t>
  </si>
  <si>
    <t xml:space="preserve">275g</t>
  </si>
  <si>
    <t xml:space="preserve">8801117140519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고소미</t>
    </r>
    <r>
      <rPr>
        <sz val="9"/>
        <color rgb="FF000000"/>
        <rFont val="맑은 고딕"/>
        <family val="3"/>
        <charset val="129"/>
      </rPr>
      <t xml:space="preserve">1979</t>
    </r>
  </si>
  <si>
    <t xml:space="preserve">76g</t>
  </si>
  <si>
    <t xml:space="preserve">8801117141707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하얀송이</t>
    </r>
    <r>
      <rPr>
        <sz val="9"/>
        <color rgb="FF000000"/>
        <rFont val="맑은 고딕"/>
        <family val="3"/>
        <charset val="129"/>
      </rPr>
      <t xml:space="preserve">2p</t>
    </r>
  </si>
  <si>
    <t xml:space="preserve">66g</t>
  </si>
  <si>
    <t xml:space="preserve">8801117142704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빵둥이</t>
    </r>
  </si>
  <si>
    <t xml:space="preserve">8801117143008</t>
  </si>
  <si>
    <r>
      <rPr>
        <sz val="9"/>
        <color rgb="FF000000"/>
        <rFont val="Noto Sans"/>
        <family val="2"/>
      </rPr>
      <t xml:space="preserve">오리온샌드나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58</t>
  </si>
  <si>
    <t xml:space="preserve">8801117117504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다이제오리지널</t>
    </r>
  </si>
  <si>
    <t xml:space="preserve">194g</t>
  </si>
  <si>
    <t xml:space="preserve">8801117277109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초코다이제</t>
    </r>
  </si>
  <si>
    <t xml:space="preserve">225g</t>
  </si>
  <si>
    <t xml:space="preserve">8801117277406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다이제스트통밀</t>
    </r>
  </si>
  <si>
    <t xml:space="preserve">12p</t>
  </si>
  <si>
    <t xml:space="preserve">8801117280321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예감오리지날</t>
    </r>
  </si>
  <si>
    <t xml:space="preserve">2p</t>
  </si>
  <si>
    <t xml:space="preserve">8801117282202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예감치즈</t>
    </r>
  </si>
  <si>
    <t xml:space="preserve">8801117282301</t>
  </si>
  <si>
    <t xml:space="preserve">6000</t>
  </si>
  <si>
    <t xml:space="preserve">8801117282608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고소미</t>
    </r>
  </si>
  <si>
    <t xml:space="preserve">8801117282806</t>
  </si>
  <si>
    <t xml:space="preserve">오리온고소미</t>
  </si>
  <si>
    <r>
      <rPr>
        <sz val="9"/>
        <rFont val="맑은 고딕"/>
        <family val="3"/>
        <charset val="129"/>
      </rPr>
      <t xml:space="preserve">12</t>
    </r>
    <r>
      <rPr>
        <sz val="9"/>
        <rFont val="Noto Sans"/>
        <family val="2"/>
      </rPr>
      <t xml:space="preserve">입</t>
    </r>
  </si>
  <si>
    <t xml:space="preserve">8801117283001</t>
  </si>
  <si>
    <r>
      <rPr>
        <sz val="9"/>
        <color rgb="FF000000"/>
        <rFont val="Noto Sans"/>
        <family val="2"/>
      </rPr>
      <t xml:space="preserve">오리온 촉칩</t>
    </r>
    <r>
      <rPr>
        <sz val="9"/>
        <color rgb="FF000000"/>
        <rFont val="맑은 고딕"/>
        <family val="3"/>
        <charset val="129"/>
      </rPr>
      <t xml:space="preserve">28P</t>
    </r>
  </si>
  <si>
    <t xml:space="preserve">28P</t>
  </si>
  <si>
    <t xml:space="preserve">8801117149314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오징어톡</t>
    </r>
  </si>
  <si>
    <t xml:space="preserve">8801117284404</t>
  </si>
  <si>
    <t xml:space="preserve">오리온카라멜오리지널</t>
  </si>
  <si>
    <t xml:space="preserve">8801117337100</t>
  </si>
  <si>
    <t xml:space="preserve">오리온카라멜오리지널봉투</t>
  </si>
  <si>
    <t xml:space="preserve">8801117337308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마이구미번들</t>
    </r>
  </si>
  <si>
    <t xml:space="preserve">3P</t>
  </si>
  <si>
    <t xml:space="preserve">8801117339807</t>
  </si>
  <si>
    <r>
      <rPr>
        <sz val="9"/>
        <color rgb="FF000000"/>
        <rFont val="Noto Sans"/>
        <family val="2"/>
      </rPr>
      <t xml:space="preserve">오리온밀크카라멜오리지널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63</t>
  </si>
  <si>
    <t xml:space="preserve">8801117340803</t>
  </si>
  <si>
    <r>
      <rPr>
        <sz val="9"/>
        <color rgb="FF000000"/>
        <rFont val="Noto Sans"/>
        <family val="2"/>
      </rPr>
      <t xml:space="preserve">오리온밀크카라멜콜드브루라떼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8801117340902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대왕젤리밥</t>
    </r>
  </si>
  <si>
    <t xml:space="preserve">65g</t>
  </si>
  <si>
    <t xml:space="preserve">8801117349707</t>
  </si>
  <si>
    <t xml:space="preserve">165g</t>
  </si>
  <si>
    <t xml:space="preserve">8801117349806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더 탱글</t>
    </r>
  </si>
  <si>
    <t xml:space="preserve">100g</t>
  </si>
  <si>
    <t xml:space="preserve">8801117352004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SOUR</t>
    </r>
    <r>
      <rPr>
        <sz val="9"/>
        <color rgb="FF000000"/>
        <rFont val="Noto Sans"/>
        <family val="2"/>
      </rPr>
      <t xml:space="preserve">꿈틀이</t>
    </r>
  </si>
  <si>
    <t xml:space="preserve">8801117352202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/SOUR</t>
    </r>
    <r>
      <rPr>
        <sz val="9"/>
        <color rgb="FF000000"/>
        <rFont val="Noto Sans"/>
        <family val="2"/>
      </rPr>
      <t xml:space="preserve">꿈틀이</t>
    </r>
  </si>
  <si>
    <t xml:space="preserve">168g</t>
  </si>
  <si>
    <t xml:space="preserve">8801117352301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젤리데이망파</t>
    </r>
  </si>
  <si>
    <t xml:space="preserve">1P</t>
  </si>
  <si>
    <t xml:space="preserve">8801117352400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젤리데이포복</t>
    </r>
  </si>
  <si>
    <t xml:space="preserve">8801117352608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젤리데이망고</t>
    </r>
    <r>
      <rPr>
        <sz val="9"/>
        <color rgb="FF000000"/>
        <rFont val="맑은 고딕"/>
        <family val="3"/>
        <charset val="129"/>
      </rPr>
      <t xml:space="preserve">&amp;</t>
    </r>
    <r>
      <rPr>
        <sz val="9"/>
        <color rgb="FF000000"/>
        <rFont val="Noto Sans"/>
        <family val="2"/>
      </rPr>
      <t xml:space="preserve">파인애플</t>
    </r>
  </si>
  <si>
    <t xml:space="preserve">162g</t>
  </si>
  <si>
    <t xml:space="preserve">8801117352707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유칼립톨</t>
    </r>
  </si>
  <si>
    <t xml:space="preserve">30g</t>
  </si>
  <si>
    <t xml:space="preserve">8801117352905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]</t>
    </r>
    <r>
      <rPr>
        <sz val="9"/>
        <color rgb="FF000000"/>
        <rFont val="Noto Sans"/>
        <family val="2"/>
      </rPr>
      <t xml:space="preserve">닥터유에너지바</t>
    </r>
  </si>
  <si>
    <t xml:space="preserve">4P</t>
  </si>
  <si>
    <t xml:space="preserve">8801117432003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핫브레이크미니</t>
    </r>
  </si>
  <si>
    <t xml:space="preserve">532</t>
  </si>
  <si>
    <t xml:space="preserve">8801117473907</t>
  </si>
  <si>
    <t xml:space="preserve">오리온닥터유단백질바</t>
  </si>
  <si>
    <t xml:space="preserve">50g</t>
  </si>
  <si>
    <t xml:space="preserve">8801117478100</t>
  </si>
  <si>
    <t xml:space="preserve">오리온 닥터유 단백질바</t>
  </si>
  <si>
    <t xml:space="preserve">8801117478209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단백질바미니</t>
    </r>
  </si>
  <si>
    <r>
      <rPr>
        <sz val="9"/>
        <rFont val="맑은 고딕"/>
        <family val="3"/>
        <charset val="129"/>
      </rPr>
      <t xml:space="preserve">15000</t>
    </r>
    <r>
      <rPr>
        <sz val="9"/>
        <rFont val="Noto Sans"/>
        <family val="2"/>
      </rPr>
      <t xml:space="preserve">류</t>
    </r>
  </si>
  <si>
    <t xml:space="preserve">8801117479404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카스타드</t>
    </r>
  </si>
  <si>
    <t xml:space="preserve">8801117551612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카스타드</t>
    </r>
    <r>
      <rPr>
        <sz val="9"/>
        <color rgb="FF000000"/>
        <rFont val="맑은 고딕"/>
        <family val="3"/>
        <charset val="129"/>
      </rPr>
      <t xml:space="preserve">30P</t>
    </r>
  </si>
  <si>
    <t xml:space="preserve">15000</t>
  </si>
  <si>
    <t xml:space="preserve">8801117556419</t>
  </si>
  <si>
    <t xml:space="preserve">오리온아이셔껌</t>
  </si>
  <si>
    <t xml:space="preserve">42g</t>
  </si>
  <si>
    <t xml:space="preserve">8801117647506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더자일리톨 소프트껌</t>
    </r>
  </si>
  <si>
    <t xml:space="preserve">39g</t>
  </si>
  <si>
    <t xml:space="preserve">8801117647605</t>
  </si>
  <si>
    <t xml:space="preserve">오리온후라보노</t>
  </si>
  <si>
    <t xml:space="preserve">46g</t>
  </si>
  <si>
    <t xml:space="preserve">8801117647704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치킨팝닭강정</t>
    </r>
  </si>
  <si>
    <t xml:space="preserve">81g</t>
  </si>
  <si>
    <t xml:space="preserve">8801117674700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최고스낵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묶음</t>
    </r>
  </si>
  <si>
    <t xml:space="preserve">4800</t>
  </si>
  <si>
    <t xml:space="preserve">8801117686505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파티스낵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묶음</t>
    </r>
  </si>
  <si>
    <t xml:space="preserve">8801117686604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꼬북칩달콩인절미</t>
    </r>
  </si>
  <si>
    <t xml:space="preserve">2500</t>
  </si>
  <si>
    <t xml:space="preserve">8801117687809</t>
  </si>
  <si>
    <r>
      <rPr>
        <sz val="9"/>
        <color rgb="FF000000"/>
        <rFont val="Noto Sans"/>
        <family val="2"/>
      </rPr>
      <t xml:space="preserve">오리온케이준눈을감자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56g</t>
  </si>
  <si>
    <t xml:space="preserve">8801117694005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꼬북칩초코츄러스</t>
    </r>
  </si>
  <si>
    <t xml:space="preserve">8801117694708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꼬북칩츄러스</t>
    </r>
  </si>
  <si>
    <t xml:space="preserve">8801117694807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오감자그라탕</t>
    </r>
  </si>
  <si>
    <t xml:space="preserve">115g</t>
  </si>
  <si>
    <t xml:space="preserve">8801117743307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도도나쵸치즈</t>
    </r>
  </si>
  <si>
    <t xml:space="preserve">155g</t>
  </si>
  <si>
    <t xml:space="preserve">8801117747602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오감자</t>
    </r>
  </si>
  <si>
    <t xml:space="preserve">8801117752804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포카칩오리지날</t>
    </r>
  </si>
  <si>
    <t xml:space="preserve">8801117760106</t>
  </si>
  <si>
    <t xml:space="preserve">137g</t>
  </si>
  <si>
    <t xml:space="preserve">8801117760205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포카칩어니언</t>
    </r>
  </si>
  <si>
    <t xml:space="preserve">8801117760304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눈을감자</t>
    </r>
  </si>
  <si>
    <t xml:space="preserve">113g</t>
  </si>
  <si>
    <t xml:space="preserve">8801117760601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오징어땅콩</t>
    </r>
  </si>
  <si>
    <t xml:space="preserve">98g</t>
  </si>
  <si>
    <t xml:space="preserve">8801117760908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쿠쉬쿠쉬</t>
    </r>
  </si>
  <si>
    <r>
      <rPr>
        <sz val="9"/>
        <rFont val="맑은 고딕"/>
        <family val="3"/>
        <charset val="129"/>
      </rPr>
      <t xml:space="preserve">1200</t>
    </r>
    <r>
      <rPr>
        <sz val="9"/>
        <rFont val="Noto Sans"/>
        <family val="2"/>
      </rPr>
      <t xml:space="preserve">류</t>
    </r>
  </si>
  <si>
    <t xml:space="preserve">8801117283100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땅콩강정</t>
    </r>
  </si>
  <si>
    <t xml:space="preserve">8801117761806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오감자바베큐</t>
    </r>
  </si>
  <si>
    <t xml:space="preserve">154g</t>
  </si>
  <si>
    <t xml:space="preserve">8801117762209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오감자딥바베큐</t>
    </r>
  </si>
  <si>
    <t xml:space="preserve">75g</t>
  </si>
  <si>
    <t xml:space="preserve">8801117762308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도도한나초</t>
    </r>
  </si>
  <si>
    <t xml:space="preserve">92g</t>
  </si>
  <si>
    <t xml:space="preserve">8801117765903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스윙칩핫볶음고추장맛</t>
    </r>
  </si>
  <si>
    <t xml:space="preserve">60g</t>
  </si>
  <si>
    <t xml:space="preserve">8801117775001</t>
  </si>
  <si>
    <t xml:space="preserve">8801117777609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오징어땅콩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번들</t>
    </r>
  </si>
  <si>
    <t xml:space="preserve">8801117780005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무뚜뚝감자칩</t>
    </r>
  </si>
  <si>
    <t xml:space="preserve">8801117780203</t>
  </si>
  <si>
    <t xml:space="preserve">3000</t>
  </si>
  <si>
    <t xml:space="preserve">8801117789206</t>
  </si>
  <si>
    <t xml:space="preserve">110g</t>
  </si>
  <si>
    <t xml:space="preserve">8801117789305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스윙칩볶음고추장</t>
    </r>
  </si>
  <si>
    <t xml:space="preserve">8801117789404</t>
  </si>
  <si>
    <t xml:space="preserve">8801117796105</t>
  </si>
  <si>
    <t xml:space="preserve">147g</t>
  </si>
  <si>
    <t xml:space="preserve">8801117796201</t>
  </si>
  <si>
    <t xml:space="preserve">8801117796204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태양의맛썬</t>
    </r>
  </si>
  <si>
    <t xml:space="preserve">125g</t>
  </si>
  <si>
    <t xml:space="preserve">8801117798307</t>
  </si>
  <si>
    <r>
      <rPr>
        <sz val="9"/>
        <color rgb="FF000000"/>
        <rFont val="Noto Sans"/>
        <family val="2"/>
      </rPr>
      <t xml:space="preserve">오리온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카스타드오리지날</t>
    </r>
  </si>
  <si>
    <t xml:space="preserve">276g</t>
  </si>
  <si>
    <t xml:space="preserve">8801117948511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스낵묶음</t>
    </r>
    <r>
      <rPr>
        <sz val="9"/>
        <color rgb="FF000000"/>
        <rFont val="맑은 고딕"/>
        <family val="3"/>
        <charset val="129"/>
      </rPr>
      <t xml:space="preserve">1</t>
    </r>
  </si>
  <si>
    <t xml:space="preserve">8801117017705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스낵묶음</t>
    </r>
    <r>
      <rPr>
        <sz val="9"/>
        <color rgb="FF000000"/>
        <rFont val="맑은 고딕"/>
        <family val="3"/>
        <charset val="129"/>
      </rPr>
      <t xml:space="preserve">2</t>
    </r>
  </si>
  <si>
    <t xml:space="preserve">8801117017804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비스킷묶음</t>
    </r>
    <r>
      <rPr>
        <sz val="9"/>
        <color rgb="FF000000"/>
        <rFont val="맑은 고딕"/>
        <family val="3"/>
        <charset val="129"/>
      </rPr>
      <t xml:space="preserve">1</t>
    </r>
  </si>
  <si>
    <t xml:space="preserve">8801117028107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제주용암수</t>
    </r>
  </si>
  <si>
    <t xml:space="preserve">2L*6</t>
  </si>
  <si>
    <t xml:space="preserve">8801117070106</t>
  </si>
  <si>
    <t xml:space="preserve">키즈우유쿠키</t>
  </si>
  <si>
    <t xml:space="preserve">8801117102500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리얼치즈칩</t>
    </r>
  </si>
  <si>
    <t xml:space="preserve">8801117104603</t>
  </si>
  <si>
    <r>
      <rPr>
        <sz val="9"/>
        <color rgb="FF000000"/>
        <rFont val="Noto Sans"/>
        <family val="2"/>
      </rPr>
      <t xml:space="preserve">예감어니언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105808</t>
  </si>
  <si>
    <r>
      <rPr>
        <sz val="9"/>
        <color rgb="FF000000"/>
        <rFont val="Noto Sans"/>
        <family val="2"/>
      </rPr>
      <t xml:space="preserve">미쯔</t>
    </r>
    <r>
      <rPr>
        <sz val="9"/>
        <color rgb="FF000000"/>
        <rFont val="맑은 고딕"/>
        <family val="3"/>
        <charset val="129"/>
      </rPr>
      <t xml:space="preserve">2P</t>
    </r>
  </si>
  <si>
    <t xml:space="preserve">84g</t>
  </si>
  <si>
    <t xml:space="preserve">8801117109004</t>
  </si>
  <si>
    <r>
      <rPr>
        <sz val="9"/>
        <color rgb="FF000000"/>
        <rFont val="Noto Sans"/>
        <family val="2"/>
      </rPr>
      <t xml:space="preserve">초코칩미니</t>
    </r>
    <r>
      <rPr>
        <sz val="9"/>
        <color rgb="FF000000"/>
        <rFont val="맑은 고딕"/>
        <family val="3"/>
        <charset val="129"/>
      </rPr>
      <t xml:space="preserve">2P</t>
    </r>
  </si>
  <si>
    <t xml:space="preserve">90g</t>
  </si>
  <si>
    <t xml:space="preserve">8801117109202</t>
  </si>
  <si>
    <r>
      <rPr>
        <sz val="9"/>
        <color rgb="FF000000"/>
        <rFont val="Noto Sans"/>
        <family val="2"/>
      </rPr>
      <t xml:space="preserve">고소미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0</t>
  </si>
  <si>
    <t xml:space="preserve">8801117109400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고소미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109509</t>
  </si>
  <si>
    <r>
      <rPr>
        <sz val="9"/>
        <color rgb="FF000000"/>
        <rFont val="Noto Sans"/>
        <family val="2"/>
      </rPr>
      <t xml:space="preserve">다이제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롤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번들</t>
    </r>
  </si>
  <si>
    <t xml:space="preserve">419</t>
  </si>
  <si>
    <t xml:space="preserve">8801117110505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예감오리지널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114008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예감치즈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114107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예감어니언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114206</t>
  </si>
  <si>
    <r>
      <rPr>
        <sz val="9"/>
        <color rgb="FF000000"/>
        <rFont val="Noto Sans"/>
        <family val="2"/>
      </rPr>
      <t xml:space="preserve">고래밥볶음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40</t>
  </si>
  <si>
    <t xml:space="preserve">8801117115203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버터팔렛</t>
    </r>
    <r>
      <rPr>
        <sz val="9"/>
        <color rgb="FF000000"/>
        <rFont val="맑은 고딕"/>
        <family val="3"/>
        <charset val="129"/>
      </rPr>
      <t xml:space="preserve">4P</t>
    </r>
  </si>
  <si>
    <t xml:space="preserve">8801117115807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버터팔렛</t>
    </r>
    <r>
      <rPr>
        <sz val="9"/>
        <color rgb="FF000000"/>
        <rFont val="맑은 고딕"/>
        <family val="3"/>
        <charset val="129"/>
      </rPr>
      <t xml:space="preserve">8P</t>
    </r>
  </si>
  <si>
    <t xml:space="preserve">8801117115906</t>
  </si>
  <si>
    <r>
      <rPr>
        <sz val="9"/>
        <color rgb="FF000000"/>
        <rFont val="맑은 고딕"/>
        <family val="3"/>
        <charset val="129"/>
      </rPr>
      <t xml:space="preserve">French</t>
    </r>
    <r>
      <rPr>
        <sz val="9"/>
        <color rgb="FF000000"/>
        <rFont val="Noto Sans"/>
        <family val="2"/>
      </rPr>
      <t xml:space="preserve">웨하스</t>
    </r>
    <r>
      <rPr>
        <sz val="9"/>
        <color rgb="FF000000"/>
        <rFont val="맑은 고딕"/>
        <family val="3"/>
        <charset val="129"/>
      </rPr>
      <t xml:space="preserve">Thin</t>
    </r>
    <r>
      <rPr>
        <sz val="9"/>
        <color rgb="FF000000"/>
        <rFont val="Noto Sans"/>
        <family val="2"/>
      </rPr>
      <t xml:space="preserve">바닐라</t>
    </r>
  </si>
  <si>
    <t xml:space="preserve">160</t>
  </si>
  <si>
    <t xml:space="preserve">8801117116101</t>
  </si>
  <si>
    <r>
      <rPr>
        <sz val="9"/>
        <color rgb="FF000000"/>
        <rFont val="맑은 고딕"/>
        <family val="3"/>
        <charset val="129"/>
      </rPr>
      <t xml:space="preserve">French</t>
    </r>
    <r>
      <rPr>
        <sz val="9"/>
        <color rgb="FF000000"/>
        <rFont val="Noto Sans"/>
        <family val="2"/>
      </rPr>
      <t xml:space="preserve">웨하스</t>
    </r>
    <r>
      <rPr>
        <sz val="9"/>
        <color rgb="FF000000"/>
        <rFont val="맑은 고딕"/>
        <family val="3"/>
        <charset val="129"/>
      </rPr>
      <t xml:space="preserve">Thin</t>
    </r>
    <r>
      <rPr>
        <sz val="9"/>
        <color rgb="FF000000"/>
        <rFont val="Noto Sans"/>
        <family val="2"/>
      </rPr>
      <t xml:space="preserve">초코</t>
    </r>
  </si>
  <si>
    <t xml:space="preserve">8801117116200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갓찐감자오리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116309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갓찐감자오리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116408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갓찐감자김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116606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갓찐감자김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116705</t>
  </si>
  <si>
    <r>
      <rPr>
        <sz val="9"/>
        <color rgb="FF000000"/>
        <rFont val="Noto Sans"/>
        <family val="2"/>
      </rPr>
      <t xml:space="preserve">고래밥양념치킨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8801117116903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고래밥양념치킨</t>
    </r>
    <r>
      <rPr>
        <sz val="9"/>
        <color rgb="FF000000"/>
        <rFont val="맑은 고딕"/>
        <family val="3"/>
        <charset val="129"/>
      </rPr>
      <t xml:space="preserve">4P</t>
    </r>
  </si>
  <si>
    <t xml:space="preserve">8801117117009</t>
  </si>
  <si>
    <r>
      <rPr>
        <sz val="9"/>
        <color rgb="FF000000"/>
        <rFont val="Noto Sans"/>
        <family val="2"/>
      </rPr>
      <t xml:space="preserve">닥터유다이제샌드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70</t>
  </si>
  <si>
    <t xml:space="preserve">8801117117306</t>
  </si>
  <si>
    <r>
      <rPr>
        <sz val="9"/>
        <color rgb="FF000000"/>
        <rFont val="Noto Sans"/>
        <family val="2"/>
      </rPr>
      <t xml:space="preserve">닥터유다이제샌드</t>
    </r>
    <r>
      <rPr>
        <sz val="9"/>
        <color rgb="FF000000"/>
        <rFont val="맑은 고딕"/>
        <family val="3"/>
        <charset val="129"/>
      </rPr>
      <t xml:space="preserve">3P</t>
    </r>
  </si>
  <si>
    <t xml:space="preserve">210</t>
  </si>
  <si>
    <t xml:space="preserve">8801117117405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까삭웨이퍼초코</t>
    </r>
  </si>
  <si>
    <t xml:space="preserve">8801117117900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까삭웨이퍼바닐라</t>
    </r>
  </si>
  <si>
    <t xml:space="preserve">8801117118006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까삭초코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8801117118105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까삭초코</t>
    </r>
    <r>
      <rPr>
        <sz val="9"/>
        <color rgb="FF000000"/>
        <rFont val="맑은 고딕"/>
        <family val="3"/>
        <charset val="129"/>
      </rPr>
      <t xml:space="preserve">3P</t>
    </r>
  </si>
  <si>
    <t xml:space="preserve">8801117118204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까삭바나나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8801117118303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까삭바나나</t>
    </r>
    <r>
      <rPr>
        <sz val="9"/>
        <color rgb="FF000000"/>
        <rFont val="맑은 고딕"/>
        <family val="3"/>
        <charset val="129"/>
      </rPr>
      <t xml:space="preserve">3P</t>
    </r>
  </si>
  <si>
    <t xml:space="preserve">8801117118402</t>
  </si>
  <si>
    <r>
      <rPr>
        <sz val="9"/>
        <color rgb="FF000000"/>
        <rFont val="Noto Sans"/>
        <family val="2"/>
      </rPr>
      <t xml:space="preserve">미쯔</t>
    </r>
    <r>
      <rPr>
        <sz val="9"/>
        <color rgb="FF000000"/>
        <rFont val="맑은 고딕"/>
        <family val="3"/>
        <charset val="129"/>
      </rPr>
      <t xml:space="preserve">4P</t>
    </r>
  </si>
  <si>
    <t xml:space="preserve">168</t>
  </si>
  <si>
    <t xml:space="preserve">8801117118501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초코칩미니</t>
    </r>
    <r>
      <rPr>
        <sz val="9"/>
        <color rgb="FF000000"/>
        <rFont val="맑은 고딕"/>
        <family val="3"/>
        <charset val="129"/>
      </rPr>
      <t xml:space="preserve">4P</t>
    </r>
  </si>
  <si>
    <t xml:space="preserve">8801117118600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요거트비스킷애플</t>
    </r>
  </si>
  <si>
    <t xml:space="preserve">8801117119003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요거트비스킷딸기</t>
    </r>
  </si>
  <si>
    <t xml:space="preserve">8801117119102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우유퐁당쿠키</t>
    </r>
    <r>
      <rPr>
        <sz val="9"/>
        <color rgb="FF000000"/>
        <rFont val="맑은 고딕"/>
        <family val="3"/>
        <charset val="129"/>
      </rPr>
      <t xml:space="preserve">60g</t>
    </r>
  </si>
  <si>
    <t xml:space="preserve">8801117119300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초코팔렛</t>
    </r>
    <r>
      <rPr>
        <sz val="9"/>
        <color rgb="FF000000"/>
        <rFont val="맑은 고딕"/>
        <family val="3"/>
        <charset val="129"/>
      </rPr>
      <t xml:space="preserve">4P</t>
    </r>
  </si>
  <si>
    <t xml:space="preserve">8801117119904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초코팔렛</t>
    </r>
    <r>
      <rPr>
        <sz val="9"/>
        <color rgb="FF000000"/>
        <rFont val="맑은 고딕"/>
        <family val="3"/>
        <charset val="129"/>
      </rPr>
      <t xml:space="preserve">8P</t>
    </r>
  </si>
  <si>
    <t xml:space="preserve">8801117120009</t>
  </si>
  <si>
    <r>
      <rPr>
        <sz val="9"/>
        <color rgb="FF000000"/>
        <rFont val="Noto Sans"/>
        <family val="2"/>
      </rPr>
      <t xml:space="preserve">통크초코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45</t>
  </si>
  <si>
    <t xml:space="preserve">8801117120306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통크피넛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8801117120405</t>
  </si>
  <si>
    <r>
      <rPr>
        <sz val="9"/>
        <color rgb="FF000000"/>
        <rFont val="Noto Sans"/>
        <family val="2"/>
      </rPr>
      <t xml:space="preserve">쿠쉬쿠쉬</t>
    </r>
    <r>
      <rPr>
        <sz val="9"/>
        <color rgb="FF000000"/>
        <rFont val="맑은 고딕"/>
        <family val="3"/>
        <charset val="129"/>
      </rPr>
      <t xml:space="preserve">2P</t>
    </r>
  </si>
  <si>
    <t xml:space="preserve">8801117121105</t>
  </si>
  <si>
    <r>
      <rPr>
        <sz val="9"/>
        <color rgb="FF000000"/>
        <rFont val="Noto Sans"/>
        <family val="2"/>
      </rPr>
      <t xml:space="preserve">쿠쉬쿠쉬</t>
    </r>
    <r>
      <rPr>
        <sz val="9"/>
        <color rgb="FF000000"/>
        <rFont val="맑은 고딕"/>
        <family val="3"/>
        <charset val="129"/>
      </rPr>
      <t xml:space="preserve">4P</t>
    </r>
  </si>
  <si>
    <t xml:space="preserve">8801117121204</t>
  </si>
  <si>
    <r>
      <rPr>
        <sz val="9"/>
        <color rgb="FF000000"/>
        <rFont val="Noto Sans"/>
        <family val="2"/>
      </rPr>
      <t xml:space="preserve">초코칩쿠키</t>
    </r>
    <r>
      <rPr>
        <sz val="9"/>
        <color rgb="FF000000"/>
        <rFont val="맑은 고딕"/>
        <family val="3"/>
        <charset val="129"/>
      </rPr>
      <t xml:space="preserve">_75g</t>
    </r>
  </si>
  <si>
    <t xml:space="preserve">75</t>
  </si>
  <si>
    <t xml:space="preserve">8801117121907</t>
  </si>
  <si>
    <t xml:space="preserve">촉촉한초코칩</t>
  </si>
  <si>
    <t xml:space="preserve">240g</t>
  </si>
  <si>
    <t xml:space="preserve">8801117122201</t>
  </si>
  <si>
    <r>
      <rPr>
        <sz val="9"/>
        <color rgb="FF000000"/>
        <rFont val="Noto Sans"/>
        <family val="2"/>
      </rPr>
      <t xml:space="preserve">마켓오네이처검은콩그래놀라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365</t>
  </si>
  <si>
    <t xml:space="preserve">8801117123116</t>
  </si>
  <si>
    <r>
      <rPr>
        <sz val="9"/>
        <color rgb="FF000000"/>
        <rFont val="Noto Sans"/>
        <family val="2"/>
      </rPr>
      <t xml:space="preserve">마켓오네이처검은콩그래놀라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220</t>
  </si>
  <si>
    <t xml:space="preserve">8801117123215</t>
  </si>
  <si>
    <r>
      <rPr>
        <sz val="9"/>
        <color rgb="FF000000"/>
        <rFont val="Noto Sans"/>
        <family val="2"/>
      </rPr>
      <t xml:space="preserve">마켓오네이처과일그래놀라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330</t>
  </si>
  <si>
    <t xml:space="preserve">8801117123314</t>
  </si>
  <si>
    <r>
      <rPr>
        <sz val="9"/>
        <color rgb="FF000000"/>
        <rFont val="Noto Sans"/>
        <family val="2"/>
      </rPr>
      <t xml:space="preserve">마켓오네이처과일그래놀라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200</t>
  </si>
  <si>
    <t xml:space="preserve">8801117123413</t>
  </si>
  <si>
    <r>
      <rPr>
        <sz val="9"/>
        <color rgb="FF000000"/>
        <rFont val="Noto Sans"/>
        <family val="2"/>
      </rPr>
      <t xml:space="preserve">마켓오네이처야채그래놀라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123512</t>
  </si>
  <si>
    <r>
      <rPr>
        <sz val="9"/>
        <color rgb="FF000000"/>
        <rFont val="Noto Sans"/>
        <family val="2"/>
      </rPr>
      <t xml:space="preserve">마켓오네이처야채그래놀라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123611</t>
  </si>
  <si>
    <r>
      <rPr>
        <sz val="9"/>
        <color rgb="FF000000"/>
        <rFont val="Noto Sans"/>
        <family val="2"/>
      </rPr>
      <t xml:space="preserve">마켓오네이처검은콩그래놀라바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30</t>
  </si>
  <si>
    <t xml:space="preserve">8801117123703</t>
  </si>
  <si>
    <r>
      <rPr>
        <sz val="9"/>
        <color rgb="FF000000"/>
        <rFont val="Noto Sans"/>
        <family val="2"/>
      </rPr>
      <t xml:space="preserve">마켓오네이처검은콩그래놀라바</t>
    </r>
    <r>
      <rPr>
        <sz val="9"/>
        <color rgb="FF000000"/>
        <rFont val="맑은 고딕"/>
        <family val="3"/>
        <charset val="129"/>
      </rPr>
      <t xml:space="preserve">4P</t>
    </r>
  </si>
  <si>
    <t xml:space="preserve">120</t>
  </si>
  <si>
    <t xml:space="preserve">8801117123802</t>
  </si>
  <si>
    <r>
      <rPr>
        <sz val="9"/>
        <color rgb="FF000000"/>
        <rFont val="Noto Sans"/>
        <family val="2"/>
      </rPr>
      <t xml:space="preserve">마켓오네이처무화과베리그래놀라바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8801117123901</t>
  </si>
  <si>
    <r>
      <rPr>
        <sz val="9"/>
        <color rgb="FF000000"/>
        <rFont val="Noto Sans"/>
        <family val="2"/>
      </rPr>
      <t xml:space="preserve">마켓오네이처무화과베리그래놀라바</t>
    </r>
    <r>
      <rPr>
        <sz val="9"/>
        <color rgb="FF000000"/>
        <rFont val="맑은 고딕"/>
        <family val="3"/>
        <charset val="129"/>
      </rPr>
      <t xml:space="preserve">4P</t>
    </r>
  </si>
  <si>
    <t xml:space="preserve">8801117124007</t>
  </si>
  <si>
    <r>
      <rPr>
        <sz val="9"/>
        <color rgb="FF000000"/>
        <rFont val="Noto Sans"/>
        <family val="2"/>
      </rPr>
      <t xml:space="preserve">마켓오네이처단호박고구마그래놀라바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8801117124106</t>
  </si>
  <si>
    <r>
      <rPr>
        <sz val="9"/>
        <color rgb="FF000000"/>
        <rFont val="Noto Sans"/>
        <family val="2"/>
      </rPr>
      <t xml:space="preserve">마켓오네이처단호박고구마그래놀라바</t>
    </r>
    <r>
      <rPr>
        <sz val="9"/>
        <color rgb="FF000000"/>
        <rFont val="맑은 고딕"/>
        <family val="3"/>
        <charset val="129"/>
      </rPr>
      <t xml:space="preserve">4P</t>
    </r>
  </si>
  <si>
    <t xml:space="preserve">8801117124205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고소미</t>
    </r>
    <r>
      <rPr>
        <sz val="9"/>
        <color rgb="FF000000"/>
        <rFont val="맑은 고딕"/>
        <family val="3"/>
        <charset val="129"/>
      </rPr>
      <t xml:space="preserve">4P+</t>
    </r>
    <r>
      <rPr>
        <sz val="9"/>
        <color rgb="FF000000"/>
        <rFont val="Noto Sans"/>
        <family val="2"/>
      </rPr>
      <t xml:space="preserve">쿠쉬쿠쉬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8801117124809</t>
  </si>
  <si>
    <r>
      <rPr>
        <sz val="9"/>
        <color rgb="FF000000"/>
        <rFont val="Noto Sans"/>
        <family val="2"/>
      </rPr>
      <t xml:space="preserve">상어밥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새우버거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8801117124908</t>
  </si>
  <si>
    <r>
      <rPr>
        <sz val="9"/>
        <color rgb="FF000000"/>
        <rFont val="Noto Sans"/>
        <family val="2"/>
      </rPr>
      <t xml:space="preserve">상어밥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새우버거</t>
    </r>
    <r>
      <rPr>
        <sz val="9"/>
        <color rgb="FF000000"/>
        <rFont val="맑은 고딕"/>
        <family val="3"/>
        <charset val="129"/>
      </rPr>
      <t xml:space="preserve">4P</t>
    </r>
  </si>
  <si>
    <t xml:space="preserve">8801117125004</t>
  </si>
  <si>
    <t xml:space="preserve">그래놀라카카오</t>
  </si>
  <si>
    <t xml:space="preserve">300g</t>
  </si>
  <si>
    <t xml:space="preserve">8801117131111</t>
  </si>
  <si>
    <t xml:space="preserve">다이제씬</t>
  </si>
  <si>
    <t xml:space="preserve">84G</t>
  </si>
  <si>
    <t xml:space="preserve">8801117131210</t>
  </si>
  <si>
    <t xml:space="preserve">단호박쌀쿠키</t>
  </si>
  <si>
    <t xml:space="preserve">8801117132705</t>
  </si>
  <si>
    <t xml:space="preserve">그래놀라딸기씨리얼</t>
  </si>
  <si>
    <t xml:space="preserve">8801117133313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맑은 고딕"/>
        <family val="3"/>
        <charset val="129"/>
      </rPr>
      <t xml:space="preserve">!</t>
    </r>
    <r>
      <rPr>
        <sz val="9"/>
        <color rgb="FF000000"/>
        <rFont val="Noto Sans"/>
        <family val="2"/>
      </rPr>
      <t xml:space="preserve">그래놀라과일</t>
    </r>
  </si>
  <si>
    <t xml:space="preserve">8801117136215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맑은 고딕"/>
        <family val="3"/>
        <charset val="129"/>
      </rPr>
      <t xml:space="preserve">!</t>
    </r>
    <r>
      <rPr>
        <sz val="9"/>
        <color rgb="FF000000"/>
        <rFont val="Noto Sans"/>
        <family val="2"/>
      </rPr>
      <t xml:space="preserve">그래놀라야채</t>
    </r>
  </si>
  <si>
    <t xml:space="preserve">8801117136413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웨하스바닐라</t>
    </r>
  </si>
  <si>
    <t xml:space="preserve">8801117136505</t>
  </si>
  <si>
    <t xml:space="preserve">웨하스딸기</t>
  </si>
  <si>
    <t xml:space="preserve">8801117136604</t>
  </si>
  <si>
    <r>
      <rPr>
        <sz val="9"/>
        <color rgb="FF000000"/>
        <rFont val="Noto Sans"/>
        <family val="2"/>
      </rPr>
      <t xml:space="preserve">고래볶음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8801117141301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하양송이</t>
    </r>
  </si>
  <si>
    <t xml:space="preserve">8801117142605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풋젤리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8801117220372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풋젤리</t>
    </r>
    <r>
      <rPr>
        <sz val="9"/>
        <color rgb="FF000000"/>
        <rFont val="맑은 고딕"/>
        <family val="3"/>
        <charset val="129"/>
      </rPr>
      <t xml:space="preserve">2nd</t>
    </r>
  </si>
  <si>
    <t xml:space="preserve">8801117220945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풋젤리트윈팩</t>
    </r>
  </si>
  <si>
    <t xml:space="preserve">8801117220969</t>
  </si>
  <si>
    <r>
      <rPr>
        <sz val="9"/>
        <color rgb="FF000000"/>
        <rFont val="Noto Sans"/>
        <family val="2"/>
      </rPr>
      <t xml:space="preserve">브라우니</t>
    </r>
    <r>
      <rPr>
        <sz val="9"/>
        <color rgb="FF000000"/>
        <rFont val="맑은 고딕"/>
        <family val="3"/>
        <charset val="129"/>
      </rPr>
      <t xml:space="preserve">8P</t>
    </r>
  </si>
  <si>
    <t xml:space="preserve">192</t>
  </si>
  <si>
    <t xml:space="preserve">8801117249908</t>
  </si>
  <si>
    <r>
      <rPr>
        <sz val="9"/>
        <color rgb="FF000000"/>
        <rFont val="Noto Sans"/>
        <family val="2"/>
      </rPr>
      <t xml:space="preserve">브라우니</t>
    </r>
    <r>
      <rPr>
        <sz val="9"/>
        <color rgb="FF000000"/>
        <rFont val="맑은 고딕"/>
        <family val="3"/>
        <charset val="129"/>
      </rPr>
      <t xml:space="preserve">4P</t>
    </r>
  </si>
  <si>
    <t xml:space="preserve">96</t>
  </si>
  <si>
    <t xml:space="preserve">8801117250003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촉촉한초코칩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257804</t>
  </si>
  <si>
    <r>
      <rPr>
        <sz val="9"/>
        <color rgb="FF000000"/>
        <rFont val="Noto Sans"/>
        <family val="2"/>
      </rPr>
      <t xml:space="preserve">예감오리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264703</t>
  </si>
  <si>
    <r>
      <rPr>
        <sz val="9"/>
        <color rgb="FF000000"/>
        <rFont val="Noto Sans"/>
        <family val="2"/>
      </rPr>
      <t xml:space="preserve">예감치즈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264901</t>
  </si>
  <si>
    <r>
      <rPr>
        <sz val="9"/>
        <color rgb="FF000000"/>
        <rFont val="Noto Sans"/>
        <family val="2"/>
      </rPr>
      <t xml:space="preserve">초코칩쿠키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104g</t>
  </si>
  <si>
    <t xml:space="preserve">8801117267605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초코칩쿠키</t>
    </r>
    <r>
      <rPr>
        <sz val="9"/>
        <color rgb="FF000000"/>
        <rFont val="맑은 고딕"/>
        <family val="3"/>
        <charset val="129"/>
      </rPr>
      <t xml:space="preserve">XL</t>
    </r>
  </si>
  <si>
    <t xml:space="preserve">8801117267803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초코칩쿠키</t>
    </r>
    <r>
      <rPr>
        <sz val="9"/>
        <color rgb="FF000000"/>
        <rFont val="맑은 고딕"/>
        <family val="3"/>
        <charset val="129"/>
      </rPr>
      <t xml:space="preserve">L2</t>
    </r>
    <r>
      <rPr>
        <sz val="9"/>
        <color rgb="FF000000"/>
        <rFont val="Noto Sans"/>
        <family val="2"/>
      </rPr>
      <t xml:space="preserve">묶음</t>
    </r>
  </si>
  <si>
    <t xml:space="preserve">8801117267902</t>
  </si>
  <si>
    <r>
      <rPr>
        <sz val="9"/>
        <color rgb="FF000000"/>
        <rFont val="Noto Sans"/>
        <family val="2"/>
      </rPr>
      <t xml:space="preserve">왕고래볶음</t>
    </r>
    <r>
      <rPr>
        <sz val="9"/>
        <color rgb="FF000000"/>
        <rFont val="맑은 고딕"/>
        <family val="3"/>
        <charset val="129"/>
      </rPr>
      <t xml:space="preserve">(24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56</t>
  </si>
  <si>
    <t xml:space="preserve">8801117268206</t>
  </si>
  <si>
    <t xml:space="preserve">키즈치즈쿠키</t>
  </si>
  <si>
    <t xml:space="preserve">8801117269401</t>
  </si>
  <si>
    <t xml:space="preserve">키즈단호박쿠키</t>
  </si>
  <si>
    <t xml:space="preserve">8801117269609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촉촉한초코칩</t>
    </r>
    <r>
      <rPr>
        <sz val="9"/>
        <color rgb="FF000000"/>
        <rFont val="맑은 고딕"/>
        <family val="3"/>
        <charset val="129"/>
      </rPr>
      <t xml:space="preserve">L2</t>
    </r>
    <r>
      <rPr>
        <sz val="9"/>
        <color rgb="FF000000"/>
        <rFont val="Noto Sans"/>
        <family val="2"/>
      </rPr>
      <t xml:space="preserve">묶음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117275402</t>
  </si>
  <si>
    <r>
      <rPr>
        <sz val="9"/>
        <color rgb="FF000000"/>
        <rFont val="Noto Sans"/>
        <family val="2"/>
      </rPr>
      <t xml:space="preserve">촉촉한초코칩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120g</t>
  </si>
  <si>
    <t xml:space="preserve">8801117276201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다이제</t>
    </r>
    <r>
      <rPr>
        <sz val="9"/>
        <color rgb="FF000000"/>
        <rFont val="맑은 고딕"/>
        <family val="3"/>
        <charset val="129"/>
      </rPr>
      <t xml:space="preserve">6P</t>
    </r>
  </si>
  <si>
    <t xml:space="preserve">8801117277314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다이제초코</t>
    </r>
    <r>
      <rPr>
        <sz val="9"/>
        <color rgb="FF000000"/>
        <rFont val="맑은 고딕"/>
        <family val="3"/>
        <charset val="129"/>
      </rPr>
      <t xml:space="preserve">6P</t>
    </r>
  </si>
  <si>
    <t xml:space="preserve">8801117277611</t>
  </si>
  <si>
    <r>
      <rPr>
        <sz val="9"/>
        <color rgb="FF000000"/>
        <rFont val="Noto Sans"/>
        <family val="2"/>
      </rPr>
      <t xml:space="preserve">고소미</t>
    </r>
    <r>
      <rPr>
        <sz val="9"/>
        <color rgb="FF000000"/>
        <rFont val="맑은 고딕"/>
        <family val="3"/>
        <charset val="129"/>
      </rPr>
      <t xml:space="preserve">4P_160g</t>
    </r>
  </si>
  <si>
    <t xml:space="preserve">8801117279905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치즈네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280109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치즈네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280208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다이제</t>
    </r>
    <r>
      <rPr>
        <sz val="9"/>
        <color rgb="FF000000"/>
        <rFont val="맑은 고딕"/>
        <family val="3"/>
        <charset val="129"/>
      </rPr>
      <t xml:space="preserve">12P</t>
    </r>
  </si>
  <si>
    <t xml:space="preserve">8801117280307</t>
  </si>
  <si>
    <r>
      <rPr>
        <sz val="9"/>
        <color rgb="FF000000"/>
        <rFont val="Noto Sans"/>
        <family val="2"/>
      </rPr>
      <t xml:space="preserve">다이제초코</t>
    </r>
    <r>
      <rPr>
        <sz val="9"/>
        <color rgb="FF000000"/>
        <rFont val="맑은 고딕"/>
        <family val="3"/>
        <charset val="129"/>
      </rPr>
      <t xml:space="preserve">8P</t>
    </r>
  </si>
  <si>
    <t xml:space="preserve">416</t>
  </si>
  <si>
    <t xml:space="preserve">8801117280413</t>
  </si>
  <si>
    <r>
      <rPr>
        <sz val="9"/>
        <color rgb="FF000000"/>
        <rFont val="Noto Sans"/>
        <family val="2"/>
      </rPr>
      <t xml:space="preserve">다이제미니초코</t>
    </r>
    <r>
      <rPr>
        <sz val="9"/>
        <color rgb="FF000000"/>
        <rFont val="맑은 고딕"/>
        <family val="3"/>
        <charset val="129"/>
      </rPr>
      <t xml:space="preserve">2P</t>
    </r>
  </si>
  <si>
    <t xml:space="preserve">8801117280512</t>
  </si>
  <si>
    <r>
      <rPr>
        <sz val="9"/>
        <color rgb="FF000000"/>
        <rFont val="Noto Sans"/>
        <family val="2"/>
      </rPr>
      <t xml:space="preserve">다이제미니초코</t>
    </r>
    <r>
      <rPr>
        <sz val="9"/>
        <color rgb="FF000000"/>
        <rFont val="맑은 고딕"/>
        <family val="3"/>
        <charset val="129"/>
      </rPr>
      <t xml:space="preserve">6P</t>
    </r>
  </si>
  <si>
    <t xml:space="preserve">234</t>
  </si>
  <si>
    <t xml:space="preserve">8801117280611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솔트프레즐</t>
    </r>
  </si>
  <si>
    <t xml:space="preserve">8801117280703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초코프레즐</t>
    </r>
  </si>
  <si>
    <t xml:space="preserve">8801117280802</t>
  </si>
  <si>
    <r>
      <rPr>
        <sz val="9"/>
        <color rgb="FF000000"/>
        <rFont val="Noto Sans"/>
        <family val="2"/>
      </rPr>
      <t xml:space="preserve">예감오리지널</t>
    </r>
    <r>
      <rPr>
        <sz val="9"/>
        <color rgb="FF000000"/>
        <rFont val="맑은 고딕"/>
        <family val="3"/>
        <charset val="129"/>
      </rPr>
      <t xml:space="preserve">_80g</t>
    </r>
  </si>
  <si>
    <t xml:space="preserve">8801117281007</t>
  </si>
  <si>
    <r>
      <rPr>
        <sz val="9"/>
        <color rgb="FF000000"/>
        <rFont val="Noto Sans"/>
        <family val="2"/>
      </rPr>
      <t xml:space="preserve">예감치즈</t>
    </r>
    <r>
      <rPr>
        <sz val="9"/>
        <color rgb="FF000000"/>
        <rFont val="맑은 고딕"/>
        <family val="3"/>
        <charset val="129"/>
      </rPr>
      <t xml:space="preserve">_80g</t>
    </r>
  </si>
  <si>
    <t xml:space="preserve">8801117281106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예감갈릭버터</t>
    </r>
    <r>
      <rPr>
        <sz val="9"/>
        <color rgb="FF000000"/>
        <rFont val="맑은 고딕"/>
        <family val="3"/>
        <charset val="129"/>
      </rPr>
      <t xml:space="preserve">_80g</t>
    </r>
  </si>
  <si>
    <t xml:space="preserve">8801117281205</t>
  </si>
  <si>
    <r>
      <rPr>
        <sz val="9"/>
        <color rgb="FF000000"/>
        <rFont val="Noto Sans"/>
        <family val="2"/>
      </rPr>
      <t xml:space="preserve">예감오리지널</t>
    </r>
    <r>
      <rPr>
        <sz val="9"/>
        <color rgb="FF000000"/>
        <rFont val="맑은 고딕"/>
        <family val="3"/>
        <charset val="129"/>
      </rPr>
      <t xml:space="preserve">_160g</t>
    </r>
  </si>
  <si>
    <t xml:space="preserve">8801117281304</t>
  </si>
  <si>
    <r>
      <rPr>
        <sz val="9"/>
        <color rgb="FF000000"/>
        <rFont val="Noto Sans"/>
        <family val="2"/>
      </rPr>
      <t xml:space="preserve">예감치즈</t>
    </r>
    <r>
      <rPr>
        <sz val="9"/>
        <color rgb="FF000000"/>
        <rFont val="맑은 고딕"/>
        <family val="3"/>
        <charset val="129"/>
      </rPr>
      <t xml:space="preserve">_160g</t>
    </r>
  </si>
  <si>
    <t xml:space="preserve">8801117281403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예감갈릭버터</t>
    </r>
    <r>
      <rPr>
        <sz val="9"/>
        <color rgb="FF000000"/>
        <rFont val="맑은 고딕"/>
        <family val="3"/>
        <charset val="129"/>
      </rPr>
      <t xml:space="preserve">_160g</t>
    </r>
  </si>
  <si>
    <t xml:space="preserve">8801117281502</t>
  </si>
  <si>
    <t xml:space="preserve">포카어니지퍼</t>
  </si>
  <si>
    <t xml:space="preserve">8801117286101</t>
  </si>
  <si>
    <t xml:space="preserve">아이셔캔디</t>
  </si>
  <si>
    <t xml:space="preserve">8801117325206</t>
  </si>
  <si>
    <r>
      <rPr>
        <sz val="9"/>
        <color rgb="FF000000"/>
        <rFont val="Noto Sans"/>
        <family val="2"/>
      </rPr>
      <t xml:space="preserve">통아몬드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90</t>
  </si>
  <si>
    <t xml:space="preserve">8801117331009</t>
  </si>
  <si>
    <r>
      <rPr>
        <sz val="9"/>
        <color rgb="FF000000"/>
        <rFont val="Noto Sans"/>
        <family val="2"/>
      </rPr>
      <t xml:space="preserve">바이오생과즙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99</t>
  </si>
  <si>
    <t xml:space="preserve">8801117331207</t>
  </si>
  <si>
    <r>
      <rPr>
        <sz val="9"/>
        <color rgb="FF000000"/>
        <rFont val="Noto Sans"/>
        <family val="2"/>
      </rPr>
      <t xml:space="preserve">바이오생우유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331405</t>
  </si>
  <si>
    <r>
      <rPr>
        <sz val="9"/>
        <color rgb="FF000000"/>
        <rFont val="Noto Sans"/>
        <family val="2"/>
      </rPr>
      <t xml:space="preserve">왕꿈틀이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8801117332006</t>
  </si>
  <si>
    <r>
      <rPr>
        <sz val="9"/>
        <color rgb="FF000000"/>
        <rFont val="Noto Sans"/>
        <family val="2"/>
      </rPr>
      <t xml:space="preserve">마이구미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8801117332204</t>
  </si>
  <si>
    <r>
      <rPr>
        <sz val="9"/>
        <color rgb="FF000000"/>
        <rFont val="Noto Sans"/>
        <family val="2"/>
      </rPr>
      <t xml:space="preserve">젤리데이포도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49</t>
  </si>
  <si>
    <t xml:space="preserve">8801117332709</t>
  </si>
  <si>
    <r>
      <rPr>
        <sz val="9"/>
        <color rgb="FF000000"/>
        <rFont val="Noto Sans"/>
        <family val="2"/>
      </rPr>
      <t xml:space="preserve">비틀즈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8801117332808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비틀즈</t>
    </r>
    <r>
      <rPr>
        <sz val="9"/>
        <color rgb="FF000000"/>
        <rFont val="맑은 고딕"/>
        <family val="3"/>
        <charset val="129"/>
      </rPr>
      <t xml:space="preserve">2P(</t>
    </r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117332907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마이구미</t>
    </r>
    <r>
      <rPr>
        <sz val="9"/>
        <color rgb="FF000000"/>
        <rFont val="맑은 고딕"/>
        <family val="3"/>
        <charset val="129"/>
      </rPr>
      <t xml:space="preserve">2P(</t>
    </r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117334109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왕꿈틀이</t>
    </r>
    <r>
      <rPr>
        <sz val="9"/>
        <color rgb="FF000000"/>
        <rFont val="맑은 고딕"/>
        <family val="3"/>
        <charset val="129"/>
      </rPr>
      <t xml:space="preserve">2P(</t>
    </r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117334208</t>
  </si>
  <si>
    <r>
      <rPr>
        <sz val="9"/>
        <color rgb="FF000000"/>
        <rFont val="Noto Sans"/>
        <family val="2"/>
      </rPr>
      <t xml:space="preserve">젤리데이포도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98</t>
  </si>
  <si>
    <t xml:space="preserve">8801117334307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젤리데이레몬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334604</t>
  </si>
  <si>
    <r>
      <rPr>
        <sz val="9"/>
        <color rgb="FF000000"/>
        <rFont val="Noto Sans"/>
        <family val="2"/>
      </rPr>
      <t xml:space="preserve">젤리데이복숭아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334703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젤리데이레몬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334802</t>
  </si>
  <si>
    <r>
      <rPr>
        <sz val="9"/>
        <color rgb="FF000000"/>
        <rFont val="Noto Sans"/>
        <family val="2"/>
      </rPr>
      <t xml:space="preserve">젤리데이복숭아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334901</t>
  </si>
  <si>
    <t xml:space="preserve">아이셔캔디봉투</t>
  </si>
  <si>
    <t xml:space="preserve">8801117335304</t>
  </si>
  <si>
    <r>
      <rPr>
        <sz val="9"/>
        <color rgb="FF000000"/>
        <rFont val="Noto Sans"/>
        <family val="2"/>
      </rPr>
      <t xml:space="preserve">젤리밥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8801117337001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젤리밥</t>
    </r>
    <r>
      <rPr>
        <sz val="9"/>
        <color rgb="FF000000"/>
        <rFont val="맑은 고딕"/>
        <family val="3"/>
        <charset val="129"/>
      </rPr>
      <t xml:space="preserve">2P(</t>
    </r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117337506</t>
  </si>
  <si>
    <r>
      <rPr>
        <sz val="9"/>
        <color rgb="FF000000"/>
        <rFont val="Noto Sans"/>
        <family val="2"/>
      </rPr>
      <t xml:space="preserve">젤리밥</t>
    </r>
    <r>
      <rPr>
        <sz val="9"/>
        <color rgb="FF000000"/>
        <rFont val="맑은 고딕"/>
        <family val="3"/>
        <charset val="129"/>
      </rPr>
      <t xml:space="preserve">3P(</t>
    </r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117337902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스위츄딸기</t>
    </r>
  </si>
  <si>
    <t xml:space="preserve">8801117338206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스위츄사과</t>
    </r>
  </si>
  <si>
    <t xml:space="preserve">8801117338305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풋젤리</t>
    </r>
    <r>
      <rPr>
        <sz val="9"/>
        <color rgb="FF000000"/>
        <rFont val="맑은 고딕"/>
        <family val="3"/>
        <charset val="129"/>
      </rPr>
      <t xml:space="preserve">3P</t>
    </r>
  </si>
  <si>
    <t xml:space="preserve">8801117338404</t>
  </si>
  <si>
    <t xml:space="preserve">67</t>
  </si>
  <si>
    <t xml:space="preserve">8801117339302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스위츄딸기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번들</t>
    </r>
  </si>
  <si>
    <t xml:space="preserve">8801117339401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스위츄사과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번들</t>
    </r>
  </si>
  <si>
    <t xml:space="preserve">8801117339500</t>
  </si>
  <si>
    <r>
      <rPr>
        <sz val="9"/>
        <color rgb="FF000000"/>
        <rFont val="Noto Sans"/>
        <family val="2"/>
      </rPr>
      <t xml:space="preserve">왕꿈틀이</t>
    </r>
    <r>
      <rPr>
        <sz val="9"/>
        <color rgb="FF000000"/>
        <rFont val="맑은 고딕"/>
        <family val="3"/>
        <charset val="129"/>
      </rPr>
      <t xml:space="preserve">3P</t>
    </r>
  </si>
  <si>
    <t xml:space="preserve">8801117339609</t>
  </si>
  <si>
    <r>
      <rPr>
        <sz val="9"/>
        <color rgb="FF000000"/>
        <rFont val="Noto Sans"/>
        <family val="2"/>
      </rPr>
      <t xml:space="preserve">마이구미포도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8801117339708</t>
  </si>
  <si>
    <r>
      <rPr>
        <sz val="9"/>
        <color rgb="FF000000"/>
        <rFont val="Noto Sans"/>
        <family val="2"/>
      </rPr>
      <t xml:space="preserve">젤리밥</t>
    </r>
    <r>
      <rPr>
        <sz val="9"/>
        <color rgb="FF000000"/>
        <rFont val="맑은 고딕"/>
        <family val="3"/>
        <charset val="129"/>
      </rPr>
      <t xml:space="preserve">3P</t>
    </r>
  </si>
  <si>
    <t xml:space="preserve">8801117339906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젤리캔디</t>
    </r>
    <r>
      <rPr>
        <sz val="9"/>
        <color rgb="FF000000"/>
        <rFont val="맑은 고딕"/>
        <family val="3"/>
        <charset val="129"/>
      </rPr>
      <t xml:space="preserve">40g</t>
    </r>
  </si>
  <si>
    <t xml:space="preserve">8801117341206</t>
  </si>
  <si>
    <r>
      <rPr>
        <sz val="9"/>
        <color rgb="FF000000"/>
        <rFont val="Noto Sans"/>
        <family val="2"/>
      </rPr>
      <t xml:space="preserve">비틀즈</t>
    </r>
    <r>
      <rPr>
        <sz val="9"/>
        <color rgb="FF000000"/>
        <rFont val="맑은 고딕"/>
        <family val="3"/>
        <charset val="129"/>
      </rPr>
      <t xml:space="preserve">3P(</t>
    </r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41</t>
  </si>
  <si>
    <t xml:space="preserve">8801117341305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젤리캔디</t>
    </r>
    <r>
      <rPr>
        <sz val="9"/>
        <color rgb="FF000000"/>
        <rFont val="맑은 고딕"/>
        <family val="3"/>
        <charset val="129"/>
      </rPr>
      <t xml:space="preserve">40g</t>
    </r>
    <r>
      <rPr>
        <sz val="9"/>
        <color rgb="FF000000"/>
        <rFont val="Noto Sans"/>
        <family val="2"/>
      </rPr>
      <t xml:space="preserve">사과</t>
    </r>
  </si>
  <si>
    <t xml:space="preserve">8801117341404</t>
  </si>
  <si>
    <r>
      <rPr>
        <sz val="9"/>
        <color rgb="FF000000"/>
        <rFont val="Noto Sans"/>
        <family val="2"/>
      </rPr>
      <t xml:space="preserve">마이구미복숭아</t>
    </r>
    <r>
      <rPr>
        <sz val="9"/>
        <color rgb="FF000000"/>
        <rFont val="맑은 고딕"/>
        <family val="3"/>
        <charset val="129"/>
      </rPr>
      <t xml:space="preserve">3P</t>
    </r>
  </si>
  <si>
    <t xml:space="preserve">165</t>
  </si>
  <si>
    <t xml:space="preserve">8801117342005</t>
  </si>
  <si>
    <r>
      <rPr>
        <sz val="9"/>
        <color rgb="FF000000"/>
        <rFont val="Noto Sans"/>
        <family val="2"/>
      </rPr>
      <t xml:space="preserve">마이구미복숭아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8801117342104</t>
  </si>
  <si>
    <r>
      <rPr>
        <sz val="9"/>
        <color rgb="FF000000"/>
        <rFont val="Noto Sans"/>
        <family val="2"/>
      </rPr>
      <t xml:space="preserve">젤리데이석류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342500</t>
  </si>
  <si>
    <r>
      <rPr>
        <sz val="9"/>
        <color rgb="FF000000"/>
        <rFont val="Noto Sans"/>
        <family val="2"/>
      </rPr>
      <t xml:space="preserve">젤리데이석류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342609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톡톡왕꿈틀이캔디딸기맛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117343408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톡톡왕꿈틀이캔디포도맛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117343507</t>
  </si>
  <si>
    <r>
      <rPr>
        <sz val="9"/>
        <color rgb="FF000000"/>
        <rFont val="Noto Sans"/>
        <family val="2"/>
      </rPr>
      <t xml:space="preserve">젤리데이복숭아</t>
    </r>
    <r>
      <rPr>
        <sz val="9"/>
        <color rgb="FF000000"/>
        <rFont val="맑은 고딕"/>
        <family val="3"/>
        <charset val="129"/>
      </rPr>
      <t xml:space="preserve">3P</t>
    </r>
  </si>
  <si>
    <t xml:space="preserve">105</t>
  </si>
  <si>
    <t xml:space="preserve">8801117343804</t>
  </si>
  <si>
    <r>
      <rPr>
        <sz val="9"/>
        <color rgb="FF000000"/>
        <rFont val="Noto Sans"/>
        <family val="2"/>
      </rPr>
      <t xml:space="preserve">젤리데이포도</t>
    </r>
    <r>
      <rPr>
        <sz val="9"/>
        <color rgb="FF000000"/>
        <rFont val="맑은 고딕"/>
        <family val="3"/>
        <charset val="129"/>
      </rPr>
      <t xml:space="preserve">3P</t>
    </r>
  </si>
  <si>
    <t xml:space="preserve">8801117343903</t>
  </si>
  <si>
    <r>
      <rPr>
        <sz val="9"/>
        <color rgb="FF000000"/>
        <rFont val="Noto Sans"/>
        <family val="2"/>
      </rPr>
      <t xml:space="preserve">젤리데이석류</t>
    </r>
    <r>
      <rPr>
        <sz val="9"/>
        <color rgb="FF000000"/>
        <rFont val="맑은 고딕"/>
        <family val="3"/>
        <charset val="129"/>
      </rPr>
      <t xml:space="preserve">3P</t>
    </r>
  </si>
  <si>
    <t xml:space="preserve">8801117344009</t>
  </si>
  <si>
    <r>
      <rPr>
        <sz val="9"/>
        <color rgb="FF000000"/>
        <rFont val="Noto Sans"/>
        <family val="2"/>
      </rPr>
      <t xml:space="preserve">아이셔츄청사과맛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케이스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42G</t>
  </si>
  <si>
    <t xml:space="preserve">8801117344108</t>
  </si>
  <si>
    <r>
      <rPr>
        <sz val="9"/>
        <color rgb="FF000000"/>
        <rFont val="Noto Sans"/>
        <family val="2"/>
      </rPr>
      <t xml:space="preserve">아이셔츄잉캔디딸기맛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케이스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42</t>
  </si>
  <si>
    <t xml:space="preserve">8801117344207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마이구미청포도</t>
    </r>
  </si>
  <si>
    <t xml:space="preserve">8801117344405</t>
  </si>
  <si>
    <r>
      <rPr>
        <sz val="9"/>
        <color rgb="FF000000"/>
        <rFont val="Noto Sans"/>
        <family val="2"/>
      </rPr>
      <t xml:space="preserve">아이셔하드캔디</t>
    </r>
    <r>
      <rPr>
        <sz val="9"/>
        <color rgb="FF000000"/>
        <rFont val="맑은 고딕"/>
        <family val="3"/>
        <charset val="129"/>
      </rPr>
      <t xml:space="preserve">(S)</t>
    </r>
  </si>
  <si>
    <t xml:space="preserve">38</t>
  </si>
  <si>
    <t xml:space="preserve">8801117344504</t>
  </si>
  <si>
    <r>
      <rPr>
        <sz val="9"/>
        <color rgb="FF000000"/>
        <rFont val="Noto Sans"/>
        <family val="2"/>
      </rPr>
      <t xml:space="preserve">비틀즈</t>
    </r>
    <r>
      <rPr>
        <sz val="9"/>
        <color rgb="FF000000"/>
        <rFont val="맑은 고딕"/>
        <family val="3"/>
        <charset val="129"/>
      </rPr>
      <t xml:space="preserve">1P(T)</t>
    </r>
  </si>
  <si>
    <t xml:space="preserve">57</t>
  </si>
  <si>
    <t xml:space="preserve">8801117344900</t>
  </si>
  <si>
    <t xml:space="preserve">마이구미탱글</t>
  </si>
  <si>
    <t xml:space="preserve">38p</t>
  </si>
  <si>
    <t xml:space="preserve">8801117349905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아이셔츄잉소다맛</t>
    </r>
  </si>
  <si>
    <t xml:space="preserve">8801117352806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닥터유단백질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초코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240ml</t>
  </si>
  <si>
    <t xml:space="preserve">8801117353209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닥터유단백질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바나나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117353308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닥터유비타민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망고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117353902</t>
  </si>
  <si>
    <r>
      <rPr>
        <sz val="9"/>
        <color rgb="FF000000"/>
        <rFont val="Noto Sans"/>
        <family val="2"/>
      </rPr>
      <t xml:space="preserve">에너지바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8801117431907</t>
  </si>
  <si>
    <r>
      <rPr>
        <sz val="9"/>
        <color rgb="FF000000"/>
        <rFont val="Noto Sans"/>
        <family val="2"/>
      </rPr>
      <t xml:space="preserve">초코송이</t>
    </r>
    <r>
      <rPr>
        <sz val="9"/>
        <color rgb="FF000000"/>
        <rFont val="맑은 고딕"/>
        <family val="3"/>
        <charset val="129"/>
      </rPr>
      <t xml:space="preserve">2P(</t>
    </r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72g</t>
  </si>
  <si>
    <t xml:space="preserve">8801117432300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리얼크래커초코</t>
    </r>
    <r>
      <rPr>
        <sz val="9"/>
        <color rgb="FF000000"/>
        <rFont val="맑은 고딕"/>
        <family val="3"/>
        <charset val="129"/>
      </rPr>
      <t xml:space="preserve">2P</t>
    </r>
  </si>
  <si>
    <t xml:space="preserve">8801117434403</t>
  </si>
  <si>
    <r>
      <rPr>
        <sz val="9"/>
        <color rgb="FF000000"/>
        <rFont val="Noto Sans"/>
        <family val="2"/>
      </rPr>
      <t xml:space="preserve">에너지바</t>
    </r>
    <r>
      <rPr>
        <sz val="9"/>
        <color rgb="FF000000"/>
        <rFont val="맑은 고딕"/>
        <family val="3"/>
        <charset val="129"/>
      </rPr>
      <t xml:space="preserve">_</t>
    </r>
    <r>
      <rPr>
        <sz val="9"/>
        <color rgb="FF000000"/>
        <rFont val="Noto Sans"/>
        <family val="2"/>
      </rPr>
      <t xml:space="preserve">미니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442101</t>
  </si>
  <si>
    <r>
      <rPr>
        <sz val="9"/>
        <color rgb="FF000000"/>
        <rFont val="Noto Sans"/>
        <family val="2"/>
      </rPr>
      <t xml:space="preserve">새알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8801117442606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새알</t>
    </r>
    <r>
      <rPr>
        <sz val="9"/>
        <color rgb="FF000000"/>
        <rFont val="맑은 고딕"/>
        <family val="3"/>
        <charset val="129"/>
      </rPr>
      <t xml:space="preserve">2P(</t>
    </r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117442705</t>
  </si>
  <si>
    <r>
      <rPr>
        <sz val="9"/>
        <color rgb="FF000000"/>
        <rFont val="Noto Sans"/>
        <family val="2"/>
      </rPr>
      <t xml:space="preserve">초코송이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50</t>
  </si>
  <si>
    <t xml:space="preserve">8801117446901</t>
  </si>
  <si>
    <r>
      <rPr>
        <sz val="9"/>
        <color rgb="FF000000"/>
        <rFont val="Noto Sans"/>
        <family val="2"/>
      </rPr>
      <t xml:space="preserve">초코송이</t>
    </r>
    <r>
      <rPr>
        <sz val="9"/>
        <color rgb="FF000000"/>
        <rFont val="맑은 고딕"/>
        <family val="3"/>
        <charset val="129"/>
      </rPr>
      <t xml:space="preserve">4P(</t>
    </r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44</t>
  </si>
  <si>
    <t xml:space="preserve">8801117447007</t>
  </si>
  <si>
    <r>
      <rPr>
        <sz val="9"/>
        <color rgb="FF000000"/>
        <rFont val="Noto Sans"/>
        <family val="2"/>
      </rPr>
      <t xml:space="preserve">핫브레이크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8801117449803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핫브레이크미니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449902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몽브루노프리미엄트러플다크</t>
    </r>
    <r>
      <rPr>
        <sz val="9"/>
        <color rgb="FF000000"/>
        <rFont val="맑은 고딕"/>
        <family val="3"/>
        <charset val="129"/>
      </rPr>
      <t xml:space="preserve">50g</t>
    </r>
  </si>
  <si>
    <t xml:space="preserve">8801117472504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몽브루노프리미엄트러플코코넛</t>
    </r>
    <r>
      <rPr>
        <sz val="9"/>
        <color rgb="FF000000"/>
        <rFont val="맑은 고딕"/>
        <family val="3"/>
        <charset val="129"/>
      </rPr>
      <t xml:space="preserve">50g</t>
    </r>
  </si>
  <si>
    <t xml:space="preserve">8801117472603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몽브루노프리미엄트러플크런치</t>
    </r>
    <r>
      <rPr>
        <sz val="9"/>
        <color rgb="FF000000"/>
        <rFont val="맑은 고딕"/>
        <family val="3"/>
        <charset val="129"/>
      </rPr>
      <t xml:space="preserve">50g</t>
    </r>
  </si>
  <si>
    <t xml:space="preserve">8801117472702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몽브루노프리미엄트러플믹스</t>
    </r>
    <r>
      <rPr>
        <sz val="9"/>
        <color rgb="FF000000"/>
        <rFont val="맑은 고딕"/>
        <family val="3"/>
        <charset val="129"/>
      </rPr>
      <t xml:space="preserve">100g</t>
    </r>
  </si>
  <si>
    <t xml:space="preserve">8801117472801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마켓오초콜릿밀크</t>
    </r>
  </si>
  <si>
    <t xml:space="preserve">8801117473105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마켓오초콜릿오리지널</t>
    </r>
  </si>
  <si>
    <t xml:space="preserve">8801117473204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마켓오초콜릿오리지널</t>
    </r>
    <r>
      <rPr>
        <sz val="9"/>
        <color rgb="FF000000"/>
        <rFont val="맑은 고딕"/>
        <family val="3"/>
        <charset val="129"/>
      </rPr>
      <t xml:space="preserve">&amp;</t>
    </r>
    <r>
      <rPr>
        <sz val="9"/>
        <color rgb="FF000000"/>
        <rFont val="Noto Sans"/>
        <family val="2"/>
      </rPr>
      <t xml:space="preserve">밀크</t>
    </r>
  </si>
  <si>
    <t xml:space="preserve">8801117473303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핫브레이크</t>
    </r>
    <r>
      <rPr>
        <sz val="9"/>
        <color rgb="FF000000"/>
        <rFont val="맑은 고딕"/>
        <family val="3"/>
        <charset val="129"/>
      </rPr>
      <t xml:space="preserve">3P</t>
    </r>
  </si>
  <si>
    <t xml:space="preserve">8801117473808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에너지바트리플베리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8801117474003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에너지바트리플베리</t>
    </r>
    <r>
      <rPr>
        <sz val="9"/>
        <color rgb="FF000000"/>
        <rFont val="맑은 고딕"/>
        <family val="3"/>
        <charset val="129"/>
      </rPr>
      <t xml:space="preserve">4P</t>
    </r>
  </si>
  <si>
    <t xml:space="preserve">8801117474102</t>
  </si>
  <si>
    <r>
      <rPr>
        <sz val="9"/>
        <color rgb="FF000000"/>
        <rFont val="맑은 고딕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새알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8801117474607</t>
  </si>
  <si>
    <r>
      <rPr>
        <sz val="9"/>
        <color rgb="FF000000"/>
        <rFont val="맑은 고딕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새알</t>
    </r>
    <r>
      <rPr>
        <sz val="9"/>
        <color rgb="FF000000"/>
        <rFont val="맑은 고딕"/>
        <family val="3"/>
        <charset val="129"/>
      </rPr>
      <t xml:space="preserve">3P</t>
    </r>
  </si>
  <si>
    <t xml:space="preserve">126</t>
  </si>
  <si>
    <t xml:space="preserve">8801117474706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투유밀크</t>
    </r>
    <r>
      <rPr>
        <sz val="9"/>
        <color rgb="FF000000"/>
        <rFont val="맑은 고딕"/>
        <family val="3"/>
        <charset val="129"/>
      </rPr>
      <t xml:space="preserve">_180g</t>
    </r>
  </si>
  <si>
    <t xml:space="preserve">8801117475505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마켓오초콜릿딸기타르트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8801117475802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마켓오초콜릿콜드브루티라미수</t>
    </r>
    <r>
      <rPr>
        <sz val="9"/>
        <color rgb="FF000000"/>
        <rFont val="맑은 고딕"/>
        <family val="3"/>
        <charset val="129"/>
      </rPr>
      <t xml:space="preserve">1P</t>
    </r>
  </si>
  <si>
    <t xml:space="preserve">8801117476007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투유마일드다크</t>
    </r>
    <r>
      <rPr>
        <sz val="9"/>
        <color rgb="FF000000"/>
        <rFont val="맑은 고딕"/>
        <family val="3"/>
        <charset val="129"/>
      </rPr>
      <t xml:space="preserve">_180g</t>
    </r>
  </si>
  <si>
    <t xml:space="preserve">8801117476304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마켓오생초콜릿밀크</t>
    </r>
    <r>
      <rPr>
        <sz val="9"/>
        <color rgb="FF000000"/>
        <rFont val="맑은 고딕"/>
        <family val="3"/>
        <charset val="129"/>
      </rPr>
      <t xml:space="preserve">20P</t>
    </r>
  </si>
  <si>
    <t xml:space="preserve">8801117476700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참붕어빵</t>
    </r>
    <r>
      <rPr>
        <sz val="9"/>
        <color rgb="FF000000"/>
        <rFont val="맑은 고딕"/>
        <family val="3"/>
        <charset val="129"/>
      </rPr>
      <t xml:space="preserve">6P</t>
    </r>
  </si>
  <si>
    <t xml:space="preserve">8801117530815</t>
  </si>
  <si>
    <r>
      <rPr>
        <sz val="9"/>
        <color rgb="FF000000"/>
        <rFont val="Noto Sans"/>
        <family val="2"/>
      </rPr>
      <t xml:space="preserve">초코파이</t>
    </r>
    <r>
      <rPr>
        <sz val="9"/>
        <color rgb="FF000000"/>
        <rFont val="맑은 고딕"/>
        <family val="3"/>
        <charset val="129"/>
      </rPr>
      <t xml:space="preserve">12P</t>
    </r>
  </si>
  <si>
    <t xml:space="preserve">468</t>
  </si>
  <si>
    <t xml:space="preserve">8801117534912</t>
  </si>
  <si>
    <r>
      <rPr>
        <sz val="9"/>
        <color rgb="FF000000"/>
        <rFont val="Noto Sans"/>
        <family val="2"/>
      </rPr>
      <t xml:space="preserve">오뜨프로마즈</t>
    </r>
    <r>
      <rPr>
        <sz val="9"/>
        <color rgb="FF000000"/>
        <rFont val="맑은 고딕"/>
        <family val="3"/>
        <charset val="129"/>
      </rPr>
      <t xml:space="preserve">5P</t>
    </r>
  </si>
  <si>
    <t xml:space="preserve">8801117536817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오뜨프로마즈</t>
    </r>
    <r>
      <rPr>
        <sz val="9"/>
        <color rgb="FF000000"/>
        <rFont val="맑은 고딕"/>
        <family val="3"/>
        <charset val="129"/>
      </rPr>
      <t xml:space="preserve">10P</t>
    </r>
  </si>
  <si>
    <t xml:space="preserve">8801117536916</t>
  </si>
  <si>
    <r>
      <rPr>
        <sz val="9"/>
        <color rgb="FF000000"/>
        <rFont val="Noto Sans"/>
        <family val="2"/>
      </rPr>
      <t xml:space="preserve">오뜨쇼콜라</t>
    </r>
    <r>
      <rPr>
        <sz val="9"/>
        <color rgb="FF000000"/>
        <rFont val="맑은 고딕"/>
        <family val="3"/>
        <charset val="129"/>
      </rPr>
      <t xml:space="preserve">5P</t>
    </r>
  </si>
  <si>
    <t xml:space="preserve">8801117537210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오뜨쇼콜라</t>
    </r>
    <r>
      <rPr>
        <sz val="9"/>
        <color rgb="FF000000"/>
        <rFont val="맑은 고딕"/>
        <family val="3"/>
        <charset val="129"/>
      </rPr>
      <t xml:space="preserve">10P</t>
    </r>
  </si>
  <si>
    <t xml:space="preserve">8801117537319</t>
  </si>
  <si>
    <r>
      <rPr>
        <sz val="9"/>
        <color rgb="FF000000"/>
        <rFont val="Noto Sans"/>
        <family val="2"/>
      </rPr>
      <t xml:space="preserve">후레쉬베리</t>
    </r>
    <r>
      <rPr>
        <sz val="9"/>
        <color rgb="FF000000"/>
        <rFont val="맑은 고딕"/>
        <family val="3"/>
        <charset val="129"/>
      </rPr>
      <t xml:space="preserve">6P</t>
    </r>
  </si>
  <si>
    <t xml:space="preserve">8801117540210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후레쉬베리</t>
    </r>
    <r>
      <rPr>
        <sz val="9"/>
        <color rgb="FF000000"/>
        <rFont val="맑은 고딕"/>
        <family val="3"/>
        <charset val="129"/>
      </rPr>
      <t xml:space="preserve">6400</t>
    </r>
  </si>
  <si>
    <t xml:space="preserve">8801117540418</t>
  </si>
  <si>
    <r>
      <rPr>
        <sz val="9"/>
        <color rgb="FF000000"/>
        <rFont val="Noto Sans"/>
        <family val="2"/>
      </rPr>
      <t xml:space="preserve">초코파이</t>
    </r>
    <r>
      <rPr>
        <sz val="9"/>
        <color rgb="FF000000"/>
        <rFont val="맑은 고딕"/>
        <family val="3"/>
        <charset val="129"/>
      </rPr>
      <t xml:space="preserve">30P</t>
    </r>
  </si>
  <si>
    <t xml:space="preserve">1170</t>
  </si>
  <si>
    <t xml:space="preserve">8801117544614</t>
  </si>
  <si>
    <r>
      <rPr>
        <sz val="9"/>
        <color rgb="FF000000"/>
        <rFont val="Noto Sans"/>
        <family val="2"/>
      </rPr>
      <t xml:space="preserve">바나나초코파이</t>
    </r>
    <r>
      <rPr>
        <sz val="9"/>
        <color rgb="FF000000"/>
        <rFont val="맑은 고딕"/>
        <family val="3"/>
        <charset val="129"/>
      </rPr>
      <t xml:space="preserve">12P</t>
    </r>
  </si>
  <si>
    <t xml:space="preserve">444</t>
  </si>
  <si>
    <t xml:space="preserve">8801117545017</t>
  </si>
  <si>
    <r>
      <rPr>
        <sz val="9"/>
        <color rgb="FF000000"/>
        <rFont val="Noto Sans"/>
        <family val="2"/>
      </rPr>
      <t xml:space="preserve">카스타드</t>
    </r>
    <r>
      <rPr>
        <sz val="9"/>
        <color rgb="FF000000"/>
        <rFont val="맑은 고딕"/>
        <family val="3"/>
        <charset val="129"/>
      </rPr>
      <t xml:space="preserve">2P</t>
    </r>
  </si>
  <si>
    <t xml:space="preserve">8801117545611</t>
  </si>
  <si>
    <r>
      <rPr>
        <sz val="9"/>
        <color rgb="FF000000"/>
        <rFont val="Noto Sans"/>
        <family val="2"/>
      </rPr>
      <t xml:space="preserve">바나나초코파이</t>
    </r>
    <r>
      <rPr>
        <sz val="9"/>
        <color rgb="FF000000"/>
        <rFont val="맑은 고딕"/>
        <family val="3"/>
        <charset val="129"/>
      </rPr>
      <t xml:space="preserve">30P</t>
    </r>
  </si>
  <si>
    <t xml:space="preserve">1110</t>
  </si>
  <si>
    <t xml:space="preserve">8801117545918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브라우니말차</t>
    </r>
    <r>
      <rPr>
        <sz val="9"/>
        <color rgb="FF000000"/>
        <rFont val="맑은 고딕"/>
        <family val="3"/>
        <charset val="129"/>
      </rPr>
      <t xml:space="preserve">4P</t>
    </r>
  </si>
  <si>
    <t xml:space="preserve">8801117546106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브라우니말차</t>
    </r>
    <r>
      <rPr>
        <sz val="9"/>
        <color rgb="FF000000"/>
        <rFont val="맑은 고딕"/>
        <family val="3"/>
        <charset val="129"/>
      </rPr>
      <t xml:space="preserve">8P</t>
    </r>
  </si>
  <si>
    <t xml:space="preserve">8801117546205</t>
  </si>
  <si>
    <r>
      <rPr>
        <sz val="9"/>
        <color rgb="FF000000"/>
        <rFont val="Noto Sans"/>
        <family val="2"/>
      </rPr>
      <t xml:space="preserve">후레쉬베리</t>
    </r>
    <r>
      <rPr>
        <sz val="9"/>
        <color rgb="FF000000"/>
        <rFont val="맑은 고딕"/>
        <family val="3"/>
        <charset val="129"/>
      </rPr>
      <t xml:space="preserve">8P</t>
    </r>
  </si>
  <si>
    <t xml:space="preserve">224</t>
  </si>
  <si>
    <t xml:space="preserve">8801117547912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카스타드밀크</t>
    </r>
    <r>
      <rPr>
        <sz val="9"/>
        <color rgb="FF000000"/>
        <rFont val="맑은 고딕"/>
        <family val="3"/>
        <charset val="129"/>
      </rPr>
      <t xml:space="preserve">12P</t>
    </r>
  </si>
  <si>
    <t xml:space="preserve">8801117548018</t>
  </si>
  <si>
    <t xml:space="preserve">오뜨치즈</t>
  </si>
  <si>
    <t xml:space="preserve">144g</t>
  </si>
  <si>
    <t xml:space="preserve">8801117548513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후레쉬베리체리</t>
    </r>
    <r>
      <rPr>
        <sz val="9"/>
        <color rgb="FF000000"/>
        <rFont val="맑은 고딕"/>
        <family val="3"/>
        <charset val="129"/>
      </rPr>
      <t xml:space="preserve">8P</t>
    </r>
  </si>
  <si>
    <t xml:space="preserve">8801117549213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초코파이딸기</t>
    </r>
    <r>
      <rPr>
        <sz val="9"/>
        <color rgb="FF000000"/>
        <rFont val="맑은 고딕"/>
        <family val="3"/>
        <charset val="129"/>
      </rPr>
      <t xml:space="preserve">12P</t>
    </r>
  </si>
  <si>
    <t xml:space="preserve">8801117549510</t>
  </si>
  <si>
    <r>
      <rPr>
        <sz val="9"/>
        <color rgb="FF000000"/>
        <rFont val="Noto Sans"/>
        <family val="2"/>
      </rPr>
      <t xml:space="preserve">오뜨쇼콜라</t>
    </r>
    <r>
      <rPr>
        <sz val="9"/>
        <color rgb="FF000000"/>
        <rFont val="맑은 고딕"/>
        <family val="3"/>
        <charset val="129"/>
      </rPr>
      <t xml:space="preserve">6P(12</t>
    </r>
    <r>
      <rPr>
        <sz val="9"/>
        <color rgb="FF000000"/>
        <rFont val="Noto Sans"/>
        <family val="2"/>
      </rPr>
      <t xml:space="preserve">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50</t>
  </si>
  <si>
    <t xml:space="preserve">8801117549916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초코칩초코파이</t>
    </r>
    <r>
      <rPr>
        <sz val="9"/>
        <color rgb="FF000000"/>
        <rFont val="맑은 고딕"/>
        <family val="3"/>
        <charset val="129"/>
      </rPr>
      <t xml:space="preserve">12P</t>
    </r>
  </si>
  <si>
    <t xml:space="preserve">8801117550417</t>
  </si>
  <si>
    <t xml:space="preserve">참붕어빵</t>
  </si>
  <si>
    <t xml:space="preserve">348g</t>
  </si>
  <si>
    <t xml:space="preserve">8801117550813</t>
  </si>
  <si>
    <t xml:space="preserve">후레쉬베리복숭아</t>
  </si>
  <si>
    <t xml:space="preserve">8801117555610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초코파이바나나</t>
    </r>
  </si>
  <si>
    <t xml:space="preserve">8801117561512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브라우니오렌지쇼콜라</t>
    </r>
    <r>
      <rPr>
        <sz val="9"/>
        <color rgb="FF000000"/>
        <rFont val="맑은 고딕"/>
        <family val="3"/>
        <charset val="129"/>
      </rPr>
      <t xml:space="preserve">4P</t>
    </r>
  </si>
  <si>
    <t xml:space="preserve">8801117596200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브라우니오렌지쇼콜라</t>
    </r>
    <r>
      <rPr>
        <sz val="9"/>
        <color rgb="FF000000"/>
        <rFont val="맑은 고딕"/>
        <family val="3"/>
        <charset val="129"/>
      </rPr>
      <t xml:space="preserve">8P</t>
    </r>
  </si>
  <si>
    <t xml:space="preserve">8801117596309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초코파이딸기</t>
    </r>
    <r>
      <rPr>
        <sz val="9"/>
        <color rgb="FF000000"/>
        <rFont val="맑은 고딕"/>
        <family val="3"/>
        <charset val="129"/>
      </rPr>
      <t xml:space="preserve">&amp;</t>
    </r>
    <r>
      <rPr>
        <sz val="9"/>
        <color rgb="FF000000"/>
        <rFont val="Noto Sans"/>
        <family val="2"/>
      </rPr>
      <t xml:space="preserve">요거트</t>
    </r>
    <r>
      <rPr>
        <sz val="9"/>
        <color rgb="FF000000"/>
        <rFont val="맑은 고딕"/>
        <family val="3"/>
        <charset val="129"/>
      </rPr>
      <t xml:space="preserve">12P</t>
    </r>
  </si>
  <si>
    <t xml:space="preserve">8801117597511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후레쉬베리복숭아</t>
    </r>
    <r>
      <rPr>
        <sz val="9"/>
        <color rgb="FF000000"/>
        <rFont val="맑은 고딕"/>
        <family val="3"/>
        <charset val="129"/>
      </rPr>
      <t xml:space="preserve">&amp;</t>
    </r>
    <r>
      <rPr>
        <sz val="9"/>
        <color rgb="FF000000"/>
        <rFont val="Noto Sans"/>
        <family val="2"/>
      </rPr>
      <t xml:space="preserve">요거트</t>
    </r>
    <r>
      <rPr>
        <sz val="9"/>
        <color rgb="FF000000"/>
        <rFont val="맑은 고딕"/>
        <family val="3"/>
        <charset val="129"/>
      </rPr>
      <t xml:space="preserve">8P</t>
    </r>
  </si>
  <si>
    <t xml:space="preserve">8801117597610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생크림파이오리지널</t>
    </r>
    <r>
      <rPr>
        <sz val="9"/>
        <color rgb="FF000000"/>
        <rFont val="맑은 고딕"/>
        <family val="3"/>
        <charset val="129"/>
      </rPr>
      <t xml:space="preserve">12P</t>
    </r>
  </si>
  <si>
    <t xml:space="preserve">8801117597818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생크림파이쇼콜라</t>
    </r>
    <r>
      <rPr>
        <sz val="9"/>
        <color rgb="FF000000"/>
        <rFont val="맑은 고딕"/>
        <family val="3"/>
        <charset val="129"/>
      </rPr>
      <t xml:space="preserve">&amp;</t>
    </r>
    <r>
      <rPr>
        <sz val="9"/>
        <color rgb="FF000000"/>
        <rFont val="Noto Sans"/>
        <family val="2"/>
      </rPr>
      <t xml:space="preserve">카라멜</t>
    </r>
    <r>
      <rPr>
        <sz val="9"/>
        <color rgb="FF000000"/>
        <rFont val="맑은 고딕"/>
        <family val="3"/>
        <charset val="129"/>
      </rPr>
      <t xml:space="preserve">12P</t>
    </r>
  </si>
  <si>
    <t xml:space="preserve">8801117598013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생크림파이오리지널</t>
    </r>
    <r>
      <rPr>
        <sz val="9"/>
        <color rgb="FF000000"/>
        <rFont val="맑은 고딕"/>
        <family val="3"/>
        <charset val="129"/>
      </rPr>
      <t xml:space="preserve">20P</t>
    </r>
  </si>
  <si>
    <t xml:space="preserve">8801117598617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생크림파이쇼콜라</t>
    </r>
    <r>
      <rPr>
        <sz val="9"/>
        <color rgb="FF000000"/>
        <rFont val="맑은 고딕"/>
        <family val="3"/>
        <charset val="129"/>
      </rPr>
      <t xml:space="preserve">&amp;</t>
    </r>
    <r>
      <rPr>
        <sz val="9"/>
        <color rgb="FF000000"/>
        <rFont val="Noto Sans"/>
        <family val="2"/>
      </rPr>
      <t xml:space="preserve">카라멜</t>
    </r>
    <r>
      <rPr>
        <sz val="9"/>
        <color rgb="FF000000"/>
        <rFont val="맑은 고딕"/>
        <family val="3"/>
        <charset val="129"/>
      </rPr>
      <t xml:space="preserve">20P</t>
    </r>
  </si>
  <si>
    <t xml:space="preserve">8801117598716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후라보노쿨민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용기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117626907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후라보노쿨민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스틱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117627102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후라보노스위트민트</t>
    </r>
  </si>
  <si>
    <t xml:space="preserve">8801117627300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와우플럼</t>
    </r>
  </si>
  <si>
    <t xml:space="preserve">21g</t>
  </si>
  <si>
    <t xml:space="preserve">8801117630409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와우포도</t>
    </r>
  </si>
  <si>
    <t xml:space="preserve">8801117631505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와우소다</t>
    </r>
  </si>
  <si>
    <t xml:space="preserve">8801117636401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와우베리소다</t>
    </r>
  </si>
  <si>
    <t xml:space="preserve">8801117640804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와우톡톡콜라</t>
    </r>
  </si>
  <si>
    <t xml:space="preserve">8801117641405</t>
  </si>
  <si>
    <r>
      <rPr>
        <sz val="9"/>
        <color rgb="FF000000"/>
        <rFont val="Noto Sans"/>
        <family val="2"/>
      </rPr>
      <t xml:space="preserve">더자일리톨용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02</t>
  </si>
  <si>
    <t xml:space="preserve">8801117641603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더자일리톨용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초특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117641702</t>
  </si>
  <si>
    <r>
      <rPr>
        <sz val="9"/>
        <color rgb="FF000000"/>
        <rFont val="Noto Sans"/>
        <family val="2"/>
      </rPr>
      <t xml:space="preserve">더자일리톨리필</t>
    </r>
    <r>
      <rPr>
        <sz val="9"/>
        <color rgb="FF000000"/>
        <rFont val="맑은 고딕"/>
        <family val="3"/>
        <charset val="129"/>
      </rPr>
      <t xml:space="preserve">(1+1)&amp;</t>
    </r>
    <r>
      <rPr>
        <sz val="9"/>
        <color rgb="FF000000"/>
        <rFont val="Noto Sans"/>
        <family val="2"/>
      </rPr>
      <t xml:space="preserve">더민트샘플</t>
    </r>
  </si>
  <si>
    <t xml:space="preserve">138</t>
  </si>
  <si>
    <t xml:space="preserve">8801117641801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더자일리톨리필</t>
    </r>
    <r>
      <rPr>
        <sz val="9"/>
        <color rgb="FF000000"/>
        <rFont val="맑은 고딕"/>
        <family val="3"/>
        <charset val="129"/>
      </rPr>
      <t xml:space="preserve">69g</t>
    </r>
  </si>
  <si>
    <t xml:space="preserve">8801117642006</t>
  </si>
  <si>
    <r>
      <rPr>
        <sz val="9"/>
        <color rgb="FF000000"/>
        <rFont val="Noto Sans"/>
        <family val="2"/>
      </rPr>
      <t xml:space="preserve">더민트용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92</t>
  </si>
  <si>
    <t xml:space="preserve">8801117642808</t>
  </si>
  <si>
    <r>
      <rPr>
        <sz val="9"/>
        <color rgb="FF000000"/>
        <rFont val="Noto Sans"/>
        <family val="2"/>
      </rPr>
      <t xml:space="preserve">더민트리필</t>
    </r>
    <r>
      <rPr>
        <sz val="9"/>
        <color rgb="FF000000"/>
        <rFont val="맑은 고딕"/>
        <family val="3"/>
        <charset val="129"/>
      </rPr>
      <t xml:space="preserve">(1+1)&amp;</t>
    </r>
    <r>
      <rPr>
        <sz val="9"/>
        <color rgb="FF000000"/>
        <rFont val="Noto Sans"/>
        <family val="2"/>
      </rPr>
      <t xml:space="preserve">비타씨샘플</t>
    </r>
  </si>
  <si>
    <t xml:space="preserve">8801117643003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더민트용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117643409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생후라보노용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117643508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더자일리톨용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117643607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더자일리톨리필단품</t>
    </r>
    <r>
      <rPr>
        <sz val="9"/>
        <color rgb="FF000000"/>
        <rFont val="맑은 고딕"/>
        <family val="3"/>
        <charset val="129"/>
      </rPr>
      <t xml:space="preserve">61g</t>
    </r>
  </si>
  <si>
    <t xml:space="preserve">8801117643904</t>
  </si>
  <si>
    <r>
      <rPr>
        <sz val="9"/>
        <color rgb="FF000000"/>
        <rFont val="Noto Sans"/>
        <family val="2"/>
      </rPr>
      <t xml:space="preserve">더자일리톨비타씨용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117644406</t>
  </si>
  <si>
    <r>
      <rPr>
        <sz val="9"/>
        <color rgb="FF000000"/>
        <rFont val="Noto Sans"/>
        <family val="2"/>
      </rPr>
      <t xml:space="preserve">더자일리톨비타씨리필</t>
    </r>
    <r>
      <rPr>
        <sz val="9"/>
        <color rgb="FF000000"/>
        <rFont val="맑은 고딕"/>
        <family val="3"/>
        <charset val="129"/>
      </rPr>
      <t xml:space="preserve">(1+1)&amp;</t>
    </r>
    <r>
      <rPr>
        <sz val="9"/>
        <color rgb="FF000000"/>
        <rFont val="Noto Sans"/>
        <family val="2"/>
      </rPr>
      <t xml:space="preserve">더민트샘플</t>
    </r>
  </si>
  <si>
    <t xml:space="preserve">8801117644703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(N)</t>
    </r>
    <r>
      <rPr>
        <sz val="9"/>
        <color rgb="FF000000"/>
        <rFont val="Noto Sans"/>
        <family val="2"/>
      </rPr>
      <t xml:space="preserve">후라보노쿨민트스틱</t>
    </r>
  </si>
  <si>
    <t xml:space="preserve">8801117645106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(N)</t>
    </r>
    <r>
      <rPr>
        <sz val="9"/>
        <color rgb="FF000000"/>
        <rFont val="Noto Sans"/>
        <family val="2"/>
      </rPr>
      <t xml:space="preserve">후라보노스위트민트</t>
    </r>
  </si>
  <si>
    <t xml:space="preserve">8801117645205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더민트스틱페퍼민트</t>
    </r>
  </si>
  <si>
    <t xml:space="preserve">8801117645304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더민트스틱라임민트</t>
    </r>
  </si>
  <si>
    <t xml:space="preserve">8801117645403</t>
  </si>
  <si>
    <r>
      <rPr>
        <sz val="9"/>
        <color rgb="FF000000"/>
        <rFont val="Noto Sans"/>
        <family val="2"/>
      </rPr>
      <t xml:space="preserve">아이셔껌용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132</t>
  </si>
  <si>
    <t xml:space="preserve">8801117645502</t>
  </si>
  <si>
    <r>
      <rPr>
        <sz val="9"/>
        <color rgb="FF000000"/>
        <rFont val="Noto Sans"/>
        <family val="2"/>
      </rPr>
      <t xml:space="preserve">포카칩구운마늘</t>
    </r>
    <r>
      <rPr>
        <sz val="9"/>
        <color rgb="FF000000"/>
        <rFont val="맑은 고딕"/>
        <family val="3"/>
        <charset val="129"/>
      </rPr>
      <t xml:space="preserve">L(TT)</t>
    </r>
  </si>
  <si>
    <t xml:space="preserve">110</t>
  </si>
  <si>
    <t xml:space="preserve">8801117682200</t>
  </si>
  <si>
    <r>
      <rPr>
        <sz val="9"/>
        <color rgb="FF000000"/>
        <rFont val="Noto Sans"/>
        <family val="2"/>
      </rPr>
      <t xml:space="preserve">포카칩표고버섯</t>
    </r>
    <r>
      <rPr>
        <sz val="9"/>
        <color rgb="FF000000"/>
        <rFont val="맑은 고딕"/>
        <family val="3"/>
        <charset val="129"/>
      </rPr>
      <t xml:space="preserve">L(TT)</t>
    </r>
  </si>
  <si>
    <t xml:space="preserve">8801117682309</t>
  </si>
  <si>
    <t xml:space="preserve">포카칩지퍼백</t>
  </si>
  <si>
    <t xml:space="preserve">229g</t>
  </si>
  <si>
    <t xml:space="preserve">8801117698003</t>
  </si>
  <si>
    <r>
      <rPr>
        <sz val="9"/>
        <color rgb="FF000000"/>
        <rFont val="Noto Sans"/>
        <family val="2"/>
      </rPr>
      <t xml:space="preserve">대단한나쵸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751708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포카칩어니언</t>
    </r>
  </si>
  <si>
    <t xml:space="preserve">8801117760403</t>
  </si>
  <si>
    <r>
      <rPr>
        <sz val="9"/>
        <color rgb="FF000000"/>
        <rFont val="Noto Sans"/>
        <family val="2"/>
      </rPr>
      <t xml:space="preserve">땅콩강정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761905</t>
  </si>
  <si>
    <t xml:space="preserve">패밀리팩</t>
  </si>
  <si>
    <t xml:space="preserve">8801117762001</t>
  </si>
  <si>
    <t xml:space="preserve">버라이어티팩</t>
  </si>
  <si>
    <t xml:space="preserve">8801117762100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포카칩오리지널</t>
    </r>
    <r>
      <rPr>
        <sz val="9"/>
        <color rgb="FF000000"/>
        <rFont val="맑은 고딕"/>
        <family val="3"/>
        <charset val="129"/>
      </rPr>
      <t xml:space="preserve">S4</t>
    </r>
    <r>
      <rPr>
        <sz val="9"/>
        <color rgb="FF000000"/>
        <rFont val="Noto Sans"/>
        <family val="2"/>
      </rPr>
      <t xml:space="preserve">묶음</t>
    </r>
  </si>
  <si>
    <t xml:space="preserve">8801117770006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포카칩어니언</t>
    </r>
    <r>
      <rPr>
        <sz val="9"/>
        <color rgb="FF000000"/>
        <rFont val="맑은 고딕"/>
        <family val="3"/>
        <charset val="129"/>
      </rPr>
      <t xml:space="preserve">S4</t>
    </r>
    <r>
      <rPr>
        <sz val="9"/>
        <color rgb="FF000000"/>
        <rFont val="Noto Sans"/>
        <family val="2"/>
      </rPr>
      <t xml:space="preserve">묶음</t>
    </r>
  </si>
  <si>
    <t xml:space="preserve">8801117770105</t>
  </si>
  <si>
    <r>
      <rPr>
        <sz val="9"/>
        <color rgb="FF000000"/>
        <rFont val="Noto Sans"/>
        <family val="2"/>
      </rPr>
      <t xml:space="preserve">포카칩스윗치즈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773007</t>
  </si>
  <si>
    <r>
      <rPr>
        <sz val="9"/>
        <color rgb="FF000000"/>
        <rFont val="Noto Sans"/>
        <family val="2"/>
      </rPr>
      <t xml:space="preserve">스윙칩볶음고추장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775209</t>
  </si>
  <si>
    <r>
      <rPr>
        <sz val="9"/>
        <color rgb="FF000000"/>
        <rFont val="Noto Sans"/>
        <family val="2"/>
      </rPr>
      <t xml:space="preserve">스윙칩간장치킨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777807</t>
  </si>
  <si>
    <r>
      <rPr>
        <sz val="9"/>
        <color rgb="FF000000"/>
        <rFont val="Noto Sans"/>
        <family val="2"/>
      </rPr>
      <t xml:space="preserve">스윙칩간장치킨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777906</t>
  </si>
  <si>
    <r>
      <rPr>
        <sz val="9"/>
        <color rgb="FF000000"/>
        <rFont val="Noto Sans"/>
        <family val="2"/>
      </rPr>
      <t xml:space="preserve">도도한나쵸살사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779009</t>
  </si>
  <si>
    <r>
      <rPr>
        <sz val="9"/>
        <color rgb="FF000000"/>
        <rFont val="Noto Sans"/>
        <family val="2"/>
      </rPr>
      <t xml:space="preserve">도도한나쵸살사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779108</t>
  </si>
  <si>
    <r>
      <rPr>
        <sz val="9"/>
        <color rgb="FF000000"/>
        <rFont val="Noto Sans"/>
        <family val="2"/>
      </rPr>
      <t xml:space="preserve">대단한나쵸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779207</t>
  </si>
  <si>
    <r>
      <rPr>
        <sz val="9"/>
        <color rgb="FF000000"/>
        <rFont val="Noto Sans"/>
        <family val="2"/>
      </rPr>
      <t xml:space="preserve">포카칩구운김맛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779603</t>
  </si>
  <si>
    <r>
      <rPr>
        <sz val="9"/>
        <color rgb="FF000000"/>
        <rFont val="Noto Sans"/>
        <family val="2"/>
      </rPr>
      <t xml:space="preserve">썬멀티스윗솔트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780401</t>
  </si>
  <si>
    <r>
      <rPr>
        <sz val="9"/>
        <color rgb="FF000000"/>
        <rFont val="Noto Sans"/>
        <family val="2"/>
      </rPr>
      <t xml:space="preserve">썬멀티스윗솔트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780500</t>
  </si>
  <si>
    <r>
      <rPr>
        <sz val="9"/>
        <color rgb="FF000000"/>
        <rFont val="Noto Sans"/>
        <family val="2"/>
      </rPr>
      <t xml:space="preserve">무뚝뚝감자칩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780708</t>
  </si>
  <si>
    <r>
      <rPr>
        <sz val="9"/>
        <color rgb="FF000000"/>
        <rFont val="Noto Sans"/>
        <family val="2"/>
      </rPr>
      <t xml:space="preserve">오감자양념치킨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781002</t>
  </si>
  <si>
    <r>
      <rPr>
        <sz val="9"/>
        <color rgb="FF000000"/>
        <rFont val="Noto Sans"/>
        <family val="2"/>
      </rPr>
      <t xml:space="preserve">오감자양념치킨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781101</t>
  </si>
  <si>
    <r>
      <rPr>
        <sz val="9"/>
        <color rgb="FF000000"/>
        <rFont val="Noto Sans"/>
        <family val="2"/>
      </rPr>
      <t xml:space="preserve">오감자찍먹랜치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781309</t>
  </si>
  <si>
    <r>
      <rPr>
        <sz val="9"/>
        <color rgb="FF000000"/>
        <rFont val="Noto Sans"/>
        <family val="2"/>
      </rPr>
      <t xml:space="preserve">오감자찍먹랜치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781507</t>
  </si>
  <si>
    <r>
      <rPr>
        <sz val="9"/>
        <color rgb="FF000000"/>
        <rFont val="Noto Sans"/>
        <family val="2"/>
      </rPr>
      <t xml:space="preserve">포카칩체다</t>
    </r>
    <r>
      <rPr>
        <sz val="9"/>
        <color rgb="FF000000"/>
        <rFont val="맑은 고딕"/>
        <family val="3"/>
        <charset val="129"/>
      </rPr>
      <t xml:space="preserve">&amp;</t>
    </r>
    <r>
      <rPr>
        <sz val="9"/>
        <color rgb="FF000000"/>
        <rFont val="Noto Sans"/>
        <family val="2"/>
      </rPr>
      <t xml:space="preserve">사워크림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782009</t>
  </si>
  <si>
    <r>
      <rPr>
        <sz val="9"/>
        <color rgb="FF000000"/>
        <rFont val="Noto Sans"/>
        <family val="2"/>
      </rPr>
      <t xml:space="preserve">포카칩체다</t>
    </r>
    <r>
      <rPr>
        <sz val="9"/>
        <color rgb="FF000000"/>
        <rFont val="맑은 고딕"/>
        <family val="3"/>
        <charset val="129"/>
      </rPr>
      <t xml:space="preserve">&amp;</t>
    </r>
    <r>
      <rPr>
        <sz val="9"/>
        <color rgb="FF000000"/>
        <rFont val="Noto Sans"/>
        <family val="2"/>
      </rPr>
      <t xml:space="preserve">사워크림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782108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꼬북칩콘스프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782306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꼬북칩콘스프맛</t>
    </r>
  </si>
  <si>
    <t xml:space="preserve">136G</t>
  </si>
  <si>
    <t xml:space="preserve">8801117782405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온리생감자팩</t>
    </r>
  </si>
  <si>
    <t xml:space="preserve">8801117782504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감자패밀리팩</t>
    </r>
  </si>
  <si>
    <t xml:space="preserve">8801117782603</t>
  </si>
  <si>
    <r>
      <rPr>
        <sz val="9"/>
        <color rgb="FF000000"/>
        <rFont val="Noto Sans"/>
        <family val="2"/>
      </rPr>
      <t xml:space="preserve">포카어니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번들</t>
    </r>
  </si>
  <si>
    <t xml:space="preserve">152</t>
  </si>
  <si>
    <t xml:space="preserve">8801117782702</t>
  </si>
  <si>
    <r>
      <rPr>
        <sz val="9"/>
        <color rgb="FF000000"/>
        <rFont val="Noto Sans"/>
        <family val="2"/>
      </rPr>
      <t xml:space="preserve">포카오리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번들</t>
    </r>
  </si>
  <si>
    <t xml:space="preserve">8801117782801</t>
  </si>
  <si>
    <r>
      <rPr>
        <sz val="9"/>
        <color rgb="FF000000"/>
        <rFont val="Noto Sans"/>
        <family val="2"/>
      </rPr>
      <t xml:space="preserve">신제품테이스티팩</t>
    </r>
    <r>
      <rPr>
        <sz val="9"/>
        <color rgb="FF000000"/>
        <rFont val="맑은 고딕"/>
        <family val="3"/>
        <charset val="129"/>
      </rPr>
      <t xml:space="preserve">1</t>
    </r>
  </si>
  <si>
    <t xml:space="preserve">166</t>
  </si>
  <si>
    <t xml:space="preserve">8801117782900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신제품테이스티팩</t>
    </r>
    <r>
      <rPr>
        <sz val="9"/>
        <color rgb="FF000000"/>
        <rFont val="맑은 고딕"/>
        <family val="3"/>
        <charset val="129"/>
      </rPr>
      <t xml:space="preserve">2</t>
    </r>
  </si>
  <si>
    <t xml:space="preserve">8801117783006</t>
  </si>
  <si>
    <r>
      <rPr>
        <sz val="9"/>
        <color rgb="FF000000"/>
        <rFont val="Noto Sans"/>
        <family val="2"/>
      </rPr>
      <t xml:space="preserve">도도한나쵸사워크림어니언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783105</t>
  </si>
  <si>
    <r>
      <rPr>
        <sz val="9"/>
        <color rgb="FF000000"/>
        <rFont val="Noto Sans"/>
        <family val="2"/>
      </rPr>
      <t xml:space="preserve">도도한나쵸사워크림어니언맛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783303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포카칩불닭맛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784300</t>
  </si>
  <si>
    <r>
      <rPr>
        <sz val="9"/>
        <color rgb="FF000000"/>
        <rFont val="Noto Sans"/>
        <family val="2"/>
      </rPr>
      <t xml:space="preserve">꼬북칩스윗시나몬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784805</t>
  </si>
  <si>
    <r>
      <rPr>
        <sz val="9"/>
        <color rgb="FF000000"/>
        <rFont val="Noto Sans"/>
        <family val="2"/>
      </rPr>
      <t xml:space="preserve">꼬북칩스윗시나몬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136</t>
  </si>
  <si>
    <t xml:space="preserve">8801117784904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씨리얼칩콘스프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786007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씨리얼칩콘스프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786106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씨리얼칩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번들</t>
    </r>
  </si>
  <si>
    <t xml:space="preserve">8801117787509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눈을감자와사비맛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787608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눈을감자와사비맛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787707</t>
  </si>
  <si>
    <r>
      <rPr>
        <sz val="9"/>
        <color rgb="FF000000"/>
        <rFont val="Noto Sans"/>
        <family val="2"/>
      </rPr>
      <t xml:space="preserve">꼬북칩콘스프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65</t>
  </si>
  <si>
    <t xml:space="preserve">8801117787806</t>
  </si>
  <si>
    <r>
      <rPr>
        <sz val="9"/>
        <color rgb="FF000000"/>
        <rFont val="Noto Sans"/>
        <family val="2"/>
      </rPr>
      <t xml:space="preserve">꼬북칩시나몬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787905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포카칩불닭맛</t>
    </r>
    <r>
      <rPr>
        <sz val="9"/>
        <color rgb="FF000000"/>
        <rFont val="맑은 고딕"/>
        <family val="3"/>
        <charset val="129"/>
      </rPr>
      <t xml:space="preserve">L(T/T)</t>
    </r>
  </si>
  <si>
    <t xml:space="preserve">8801117788001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포카칩갈릭쉬림프맛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788209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포카칩갈릭쉬림프맛</t>
    </r>
    <r>
      <rPr>
        <sz val="9"/>
        <color rgb="FF000000"/>
        <rFont val="맑은 고딕"/>
        <family val="3"/>
        <charset val="129"/>
      </rPr>
      <t xml:space="preserve">L(T/T)</t>
    </r>
  </si>
  <si>
    <t xml:space="preserve">8801117788308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스윙칩큐브스테이크맛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788506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스윙칩큐브스테이크맛</t>
    </r>
    <r>
      <rPr>
        <sz val="9"/>
        <color rgb="FF000000"/>
        <rFont val="맑은 고딕"/>
        <family val="3"/>
        <charset val="129"/>
      </rPr>
      <t xml:space="preserve">L(T/T)</t>
    </r>
  </si>
  <si>
    <t xml:space="preserve">8801117788605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콘스틱카우봉</t>
    </r>
  </si>
  <si>
    <t xml:space="preserve">8801117793906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콘스틱몽키스봉</t>
    </r>
  </si>
  <si>
    <t xml:space="preserve">8801117794408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포카칩메이플맛</t>
    </r>
    <r>
      <rPr>
        <sz val="9"/>
        <color rgb="FF000000"/>
        <rFont val="맑은 고딕"/>
        <family val="3"/>
        <charset val="129"/>
      </rPr>
      <t xml:space="preserve">L(T/T)</t>
    </r>
  </si>
  <si>
    <t xml:space="preserve">8801117794705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감자산맥통후추소금맛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795009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감자산맥통후추소금맛</t>
    </r>
    <r>
      <rPr>
        <sz val="9"/>
        <color rgb="FF000000"/>
        <rFont val="맑은 고딕"/>
        <family val="3"/>
        <charset val="129"/>
      </rPr>
      <t xml:space="preserve">L(T/T)</t>
    </r>
  </si>
  <si>
    <t xml:space="preserve">8801117795207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감자산맥핫윙맛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795405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감자산맥핫윙맛</t>
    </r>
    <r>
      <rPr>
        <sz val="9"/>
        <color rgb="FF000000"/>
        <rFont val="맑은 고딕"/>
        <family val="3"/>
        <charset val="129"/>
      </rPr>
      <t xml:space="preserve">L(T/T)</t>
    </r>
  </si>
  <si>
    <t xml:space="preserve">8801117795504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꼬북칩푸드트럭번들</t>
    </r>
    <r>
      <rPr>
        <sz val="9"/>
        <color rgb="FF000000"/>
        <rFont val="맑은 고딕"/>
        <family val="3"/>
        <charset val="129"/>
      </rPr>
      <t xml:space="preserve">1(</t>
    </r>
    <r>
      <rPr>
        <sz val="9"/>
        <color rgb="FF000000"/>
        <rFont val="Noto Sans"/>
        <family val="2"/>
      </rPr>
      <t xml:space="preserve">불닭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117795702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꼬북칩푸드트럭번들</t>
    </r>
    <r>
      <rPr>
        <sz val="9"/>
        <color rgb="FF000000"/>
        <rFont val="맑은 고딕"/>
        <family val="3"/>
        <charset val="129"/>
      </rPr>
      <t xml:space="preserve">2(</t>
    </r>
    <r>
      <rPr>
        <sz val="9"/>
        <color rgb="FF000000"/>
        <rFont val="Noto Sans"/>
        <family val="2"/>
      </rPr>
      <t xml:space="preserve">쉬림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117795801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꼬북칩푸드트럭번들</t>
    </r>
    <r>
      <rPr>
        <sz val="9"/>
        <color rgb="FF000000"/>
        <rFont val="맑은 고딕"/>
        <family val="3"/>
        <charset val="129"/>
      </rPr>
      <t xml:space="preserve">3(</t>
    </r>
    <r>
      <rPr>
        <sz val="9"/>
        <color rgb="FF000000"/>
        <rFont val="Noto Sans"/>
        <family val="2"/>
      </rPr>
      <t xml:space="preserve">스테이크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8801117795900</t>
  </si>
  <si>
    <t xml:space="preserve">8801117796600</t>
  </si>
  <si>
    <r>
      <rPr>
        <sz val="9"/>
        <color rgb="FF000000"/>
        <rFont val="Noto Sans"/>
        <family val="2"/>
      </rPr>
      <t xml:space="preserve">기획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포카칩메이플</t>
    </r>
    <r>
      <rPr>
        <sz val="9"/>
        <color rgb="FF000000"/>
        <rFont val="맑은 고딕"/>
        <family val="3"/>
        <charset val="129"/>
      </rPr>
      <t xml:space="preserve">M</t>
    </r>
    <r>
      <rPr>
        <sz val="9"/>
        <color rgb="FF000000"/>
        <rFont val="Noto Sans"/>
        <family val="2"/>
      </rPr>
      <t xml:space="preserve">번들</t>
    </r>
  </si>
  <si>
    <t xml:space="preserve">8801117796907</t>
  </si>
  <si>
    <r>
      <rPr>
        <sz val="9"/>
        <color rgb="FF000000"/>
        <rFont val="Noto Sans"/>
        <family val="2"/>
      </rPr>
      <t xml:space="preserve">꼬북칩새우맛</t>
    </r>
    <r>
      <rPr>
        <sz val="9"/>
        <color rgb="FF000000"/>
        <rFont val="맑은 고딕"/>
        <family val="3"/>
        <charset val="129"/>
      </rPr>
      <t xml:space="preserve">M</t>
    </r>
  </si>
  <si>
    <t xml:space="preserve">8801117797409</t>
  </si>
  <si>
    <r>
      <rPr>
        <sz val="9"/>
        <color rgb="FF000000"/>
        <rFont val="Noto Sans"/>
        <family val="2"/>
      </rPr>
      <t xml:space="preserve">꼬북칩새우맛</t>
    </r>
    <r>
      <rPr>
        <sz val="9"/>
        <color rgb="FF000000"/>
        <rFont val="맑은 고딕"/>
        <family val="3"/>
        <charset val="129"/>
      </rPr>
      <t xml:space="preserve">L</t>
    </r>
  </si>
  <si>
    <t xml:space="preserve">8801117797508</t>
  </si>
  <si>
    <r>
      <rPr>
        <sz val="9"/>
        <color rgb="FF000000"/>
        <rFont val="Noto Sans"/>
        <family val="2"/>
      </rPr>
      <t xml:space="preserve">썬핫스파이시맛</t>
    </r>
    <r>
      <rPr>
        <sz val="9"/>
        <color rgb="FF000000"/>
        <rFont val="맑은 고딕"/>
        <family val="3"/>
        <charset val="129"/>
      </rPr>
      <t xml:space="preserve">M(T/T)</t>
    </r>
  </si>
  <si>
    <t xml:space="preserve">64</t>
  </si>
  <si>
    <t xml:space="preserve">8801117798208</t>
  </si>
  <si>
    <t xml:space="preserve">일자
</t>
  </si>
  <si>
    <t xml:space="preserve">상품코드</t>
  </si>
  <si>
    <t xml:space="preserve">바코드</t>
  </si>
  <si>
    <t xml:space="preserve">수량</t>
  </si>
  <si>
    <t xml:space="preserve">매입가</t>
  </si>
  <si>
    <t xml:space="preserve">매출가</t>
  </si>
  <si>
    <t xml:space="preserve">주문일자
</t>
  </si>
  <si>
    <t xml:space="preserve">납품일자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,###,###,##0"/>
    <numFmt numFmtId="167" formatCode="0_);[RED]\(0\)"/>
    <numFmt numFmtId="168" formatCode="#,##0_ "/>
    <numFmt numFmtId="169" formatCode="_-* #,##0_-;\-* #,##0_-;_-* \-_-;_-@_-"/>
    <numFmt numFmtId="170" formatCode="0%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Tahoma"/>
      <family val="2"/>
    </font>
    <font>
      <sz val="9"/>
      <name val="Noto Sans"/>
      <family val="2"/>
    </font>
    <font>
      <sz val="9"/>
      <name val="맑은 고딕"/>
      <family val="3"/>
      <charset val="129"/>
    </font>
    <font>
      <sz val="9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 2" xfId="21"/>
  </cellStyles>
  <dxfs count="1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87"/>
    <col collapsed="false" customWidth="true" hidden="false" outlineLevel="0" max="3" min="3" style="0" width="25.49"/>
    <col collapsed="false" customWidth="true" hidden="false" outlineLevel="0" max="4" min="4" style="0" width="8.49"/>
    <col collapsed="false" customWidth="true" hidden="false" outlineLevel="0" max="5" min="5" style="0" width="14.37"/>
    <col collapsed="false" customWidth="true" hidden="false" outlineLevel="0" max="6" min="6" style="0" width="10.87"/>
    <col collapsed="false" customWidth="true" hidden="false" outlineLevel="0" max="7" min="7" style="0" width="11.24"/>
    <col collapsed="false" customWidth="true" hidden="false" outlineLevel="0" max="9" min="9" style="0" width="20.12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true" hidden="false" outlineLevel="0" max="12" min="12" style="0" width="11.87"/>
    <col collapsed="false" customWidth="true" hidden="false" outlineLevel="0" max="14" min="14" style="0" width="35.12"/>
    <col collapsed="false" customWidth="true" hidden="false" outlineLevel="0" max="16" min="15" style="0" width="10.99"/>
    <col collapsed="false" customWidth="true" hidden="false" outlineLevel="0" max="17" min="17" style="0" width="15.87"/>
    <col collapsed="false" customWidth="true" hidden="false" outlineLevel="0" max="18" min="18" style="0" width="19.99"/>
  </cols>
  <sheetData>
    <row r="1" customFormat="false" ht="57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4" t="s">
        <v>14</v>
      </c>
      <c r="P1" s="4" t="s">
        <v>15</v>
      </c>
    </row>
    <row r="2" customFormat="false" ht="16.5" hidden="false" customHeight="false" outlineLevel="0" collapsed="false">
      <c r="A2" s="5" t="s">
        <v>16</v>
      </c>
      <c r="C2" s="0" t="n">
        <v>0</v>
      </c>
      <c r="D2" s="5"/>
      <c r="E2" s="5"/>
      <c r="F2" s="5"/>
      <c r="G2" s="5"/>
      <c r="I2" s="5"/>
      <c r="J2" s="5"/>
      <c r="K2" s="5"/>
      <c r="L2" s="5"/>
      <c r="N2" s="6" t="n">
        <v>1</v>
      </c>
      <c r="O2" s="7"/>
      <c r="P2" s="7" t="n">
        <v>0</v>
      </c>
    </row>
    <row r="3" customFormat="false" ht="16.5" hidden="false" customHeight="false" outlineLevel="0" collapsed="false">
      <c r="A3" s="5" t="s">
        <v>17</v>
      </c>
      <c r="C3" s="0" t="n">
        <v>0</v>
      </c>
      <c r="D3" s="5"/>
      <c r="E3" s="5"/>
      <c r="F3" s="5"/>
      <c r="G3" s="5"/>
      <c r="I3" s="5"/>
      <c r="J3" s="5"/>
      <c r="K3" s="8" t="s">
        <v>18</v>
      </c>
      <c r="L3" s="5"/>
      <c r="N3" s="0" t="n">
        <v>1</v>
      </c>
      <c r="O3" s="7"/>
      <c r="P3" s="7" t="n">
        <v>-1590871</v>
      </c>
    </row>
    <row r="4" customFormat="false" ht="16.5" hidden="false" customHeight="false" outlineLevel="0" collapsed="false">
      <c r="A4" s="5" t="s">
        <v>19</v>
      </c>
      <c r="C4" s="0" t="n">
        <v>0</v>
      </c>
      <c r="D4" s="5" t="s">
        <v>20</v>
      </c>
      <c r="E4" s="5"/>
      <c r="F4" s="5"/>
      <c r="G4" s="5"/>
      <c r="I4" s="5" t="s">
        <v>21</v>
      </c>
      <c r="J4" s="8" t="s">
        <v>22</v>
      </c>
      <c r="K4" s="5"/>
      <c r="L4" s="8" t="s">
        <v>23</v>
      </c>
      <c r="N4" s="0" t="n">
        <v>1</v>
      </c>
      <c r="O4" s="7"/>
      <c r="P4" s="7" t="n">
        <v>-18415120</v>
      </c>
    </row>
    <row r="5" customFormat="false" ht="16.5" hidden="false" customHeight="false" outlineLevel="0" collapsed="false">
      <c r="A5" s="5" t="s">
        <v>24</v>
      </c>
      <c r="C5" s="0" t="n">
        <v>0</v>
      </c>
      <c r="D5" s="5"/>
      <c r="E5" s="5"/>
      <c r="F5" s="5"/>
      <c r="G5" s="5"/>
      <c r="I5" s="5"/>
      <c r="J5" s="5"/>
      <c r="K5" s="5"/>
      <c r="L5" s="5"/>
      <c r="N5" s="0" t="n">
        <v>1</v>
      </c>
      <c r="O5" s="7"/>
      <c r="P5" s="7" t="n">
        <v>-2117514</v>
      </c>
    </row>
    <row r="6" customFormat="false" ht="16.5" hidden="false" customHeight="false" outlineLevel="0" collapsed="false">
      <c r="A6" s="8" t="s">
        <v>25</v>
      </c>
      <c r="C6" s="0" t="n">
        <v>1</v>
      </c>
      <c r="D6" s="5"/>
      <c r="E6" s="5"/>
      <c r="F6" s="5"/>
      <c r="G6" s="5"/>
      <c r="I6" s="5"/>
      <c r="J6" s="5"/>
      <c r="K6" s="8" t="s">
        <v>26</v>
      </c>
      <c r="L6" s="5"/>
      <c r="N6" s="0" t="n">
        <v>1</v>
      </c>
      <c r="O6" s="7" t="n">
        <v>133741</v>
      </c>
    </row>
    <row r="7" customFormat="false" ht="16.5" hidden="false" customHeight="false" outlineLevel="0" collapsed="false">
      <c r="A7" s="8" t="s">
        <v>27</v>
      </c>
      <c r="C7" s="0" t="n">
        <v>1</v>
      </c>
      <c r="D7" s="5"/>
      <c r="E7" s="5"/>
      <c r="F7" s="5"/>
      <c r="G7" s="5"/>
      <c r="I7" s="5"/>
      <c r="J7" s="5"/>
      <c r="K7" s="8" t="s">
        <v>28</v>
      </c>
      <c r="L7" s="8" t="s">
        <v>29</v>
      </c>
      <c r="N7" s="0" t="n">
        <v>1</v>
      </c>
      <c r="O7" s="7" t="n">
        <v>95150</v>
      </c>
    </row>
    <row r="8" customFormat="false" ht="16.5" hidden="false" customHeight="false" outlineLevel="0" collapsed="false">
      <c r="A8" s="5" t="s">
        <v>30</v>
      </c>
      <c r="C8" s="0" t="n">
        <v>1</v>
      </c>
      <c r="D8" s="5"/>
      <c r="E8" s="5"/>
      <c r="F8" s="5"/>
      <c r="G8" s="5"/>
      <c r="I8" s="5" t="s">
        <v>31</v>
      </c>
      <c r="J8" s="8" t="s">
        <v>32</v>
      </c>
      <c r="K8" s="5"/>
      <c r="L8" s="5"/>
      <c r="N8" s="6" t="n">
        <v>1</v>
      </c>
      <c r="O8" s="7" t="n">
        <v>0</v>
      </c>
    </row>
    <row r="9" customFormat="false" ht="16.5" hidden="false" customHeight="false" outlineLevel="0" collapsed="false">
      <c r="A9" s="5" t="s">
        <v>33</v>
      </c>
      <c r="C9" s="0" t="n">
        <v>1</v>
      </c>
      <c r="D9" s="5" t="s">
        <v>34</v>
      </c>
      <c r="E9" s="8" t="s">
        <v>35</v>
      </c>
      <c r="F9" s="5" t="s">
        <v>36</v>
      </c>
      <c r="G9" s="5" t="s">
        <v>37</v>
      </c>
      <c r="I9" s="5" t="s">
        <v>38</v>
      </c>
      <c r="J9" s="8" t="s">
        <v>39</v>
      </c>
      <c r="K9" s="5"/>
      <c r="L9" s="5"/>
      <c r="N9" s="0" t="n">
        <v>1</v>
      </c>
      <c r="O9" s="7" t="n">
        <v>747517</v>
      </c>
    </row>
    <row r="10" customFormat="false" ht="16.5" hidden="false" customHeight="false" outlineLevel="0" collapsed="false">
      <c r="A10" s="5" t="s">
        <v>40</v>
      </c>
      <c r="C10" s="0" t="n">
        <v>1</v>
      </c>
      <c r="D10" s="5" t="s">
        <v>41</v>
      </c>
      <c r="E10" s="8" t="s">
        <v>42</v>
      </c>
      <c r="F10" s="5" t="s">
        <v>36</v>
      </c>
      <c r="G10" s="5" t="s">
        <v>43</v>
      </c>
      <c r="I10" s="5" t="s">
        <v>44</v>
      </c>
      <c r="J10" s="8" t="s">
        <v>45</v>
      </c>
      <c r="K10" s="5"/>
      <c r="L10" s="8" t="s">
        <v>46</v>
      </c>
      <c r="N10" s="0" t="n">
        <v>1</v>
      </c>
      <c r="O10" s="7" t="n">
        <v>0</v>
      </c>
    </row>
    <row r="11" customFormat="false" ht="16.5" hidden="false" customHeight="false" outlineLevel="0" collapsed="false">
      <c r="A11" s="5" t="s">
        <v>47</v>
      </c>
      <c r="C11" s="0" t="n">
        <v>1</v>
      </c>
      <c r="D11" s="5" t="s">
        <v>48</v>
      </c>
      <c r="E11" s="8" t="s">
        <v>49</v>
      </c>
      <c r="F11" s="5" t="s">
        <v>36</v>
      </c>
      <c r="G11" s="5" t="s">
        <v>43</v>
      </c>
      <c r="I11" s="5" t="s">
        <v>50</v>
      </c>
      <c r="J11" s="5"/>
      <c r="K11" s="8" t="s">
        <v>51</v>
      </c>
      <c r="L11" s="5"/>
      <c r="N11" s="0" t="n">
        <v>1</v>
      </c>
      <c r="O11" s="7" t="n">
        <v>0</v>
      </c>
    </row>
    <row r="12" customFormat="false" ht="16.5" hidden="false" customHeight="false" outlineLevel="0" collapsed="false">
      <c r="A12" s="5" t="s">
        <v>52</v>
      </c>
      <c r="C12" s="0" t="n">
        <v>1</v>
      </c>
      <c r="D12" s="5" t="s">
        <v>53</v>
      </c>
      <c r="E12" s="8" t="s">
        <v>54</v>
      </c>
      <c r="F12" s="5" t="s">
        <v>36</v>
      </c>
      <c r="G12" s="5" t="s">
        <v>43</v>
      </c>
      <c r="I12" s="5" t="s">
        <v>55</v>
      </c>
      <c r="J12" s="8" t="s">
        <v>56</v>
      </c>
      <c r="K12" s="5"/>
      <c r="L12" s="5"/>
      <c r="N12" s="0" t="n">
        <v>1</v>
      </c>
      <c r="O12" s="7" t="n">
        <v>-39090</v>
      </c>
    </row>
    <row r="13" customFormat="false" ht="16.5" hidden="false" customHeight="false" outlineLevel="0" collapsed="false">
      <c r="A13" s="5" t="s">
        <v>57</v>
      </c>
      <c r="C13" s="0" t="n">
        <v>1</v>
      </c>
      <c r="D13" s="5" t="s">
        <v>58</v>
      </c>
      <c r="E13" s="8" t="s">
        <v>59</v>
      </c>
      <c r="F13" s="5" t="s">
        <v>60</v>
      </c>
      <c r="G13" s="5" t="s">
        <v>61</v>
      </c>
      <c r="I13" s="5" t="s">
        <v>62</v>
      </c>
      <c r="J13" s="8" t="s">
        <v>63</v>
      </c>
      <c r="K13" s="5"/>
      <c r="L13" s="8" t="s">
        <v>64</v>
      </c>
      <c r="N13" s="0" t="n">
        <v>1</v>
      </c>
      <c r="O13" s="7" t="n">
        <v>2095720</v>
      </c>
    </row>
    <row r="14" customFormat="false" ht="16.5" hidden="false" customHeight="false" outlineLevel="0" collapsed="false">
      <c r="A14" s="5" t="s">
        <v>65</v>
      </c>
      <c r="C14" s="0" t="n">
        <v>1</v>
      </c>
      <c r="D14" s="5" t="s">
        <v>66</v>
      </c>
      <c r="E14" s="8" t="s">
        <v>67</v>
      </c>
      <c r="F14" s="5" t="s">
        <v>60</v>
      </c>
      <c r="G14" s="5" t="s">
        <v>68</v>
      </c>
      <c r="I14" s="5" t="s">
        <v>69</v>
      </c>
      <c r="J14" s="8" t="s">
        <v>70</v>
      </c>
      <c r="K14" s="5"/>
      <c r="L14" s="8" t="s">
        <v>71</v>
      </c>
      <c r="N14" s="6" t="n">
        <v>1</v>
      </c>
      <c r="O14" s="7" t="n">
        <v>7130531</v>
      </c>
    </row>
    <row r="15" customFormat="false" ht="16.5" hidden="false" customHeight="false" outlineLevel="0" collapsed="false">
      <c r="A15" s="5" t="s">
        <v>72</v>
      </c>
      <c r="C15" s="0" t="n">
        <v>1</v>
      </c>
      <c r="D15" s="5" t="s">
        <v>73</v>
      </c>
      <c r="E15" s="8" t="s">
        <v>74</v>
      </c>
      <c r="F15" s="5" t="s">
        <v>36</v>
      </c>
      <c r="G15" s="5" t="s">
        <v>75</v>
      </c>
      <c r="I15" s="5" t="s">
        <v>76</v>
      </c>
      <c r="J15" s="8" t="s">
        <v>77</v>
      </c>
      <c r="K15" s="5"/>
      <c r="L15" s="5"/>
      <c r="N15" s="0" t="n">
        <v>1</v>
      </c>
      <c r="O15" s="7" t="n">
        <v>1609630</v>
      </c>
    </row>
    <row r="16" customFormat="false" ht="16.5" hidden="false" customHeight="false" outlineLevel="0" collapsed="false">
      <c r="A16" s="5" t="s">
        <v>78</v>
      </c>
      <c r="C16" s="0" t="n">
        <v>1</v>
      </c>
      <c r="D16" s="5" t="s">
        <v>79</v>
      </c>
      <c r="E16" s="8" t="s">
        <v>80</v>
      </c>
      <c r="F16" s="5" t="s">
        <v>60</v>
      </c>
      <c r="G16" s="5" t="s">
        <v>81</v>
      </c>
      <c r="I16" s="5" t="s">
        <v>82</v>
      </c>
      <c r="J16" s="5"/>
      <c r="K16" s="5"/>
      <c r="L16" s="5"/>
      <c r="N16" s="0" t="n">
        <v>1</v>
      </c>
      <c r="O16" s="7" t="n">
        <v>0</v>
      </c>
    </row>
    <row r="17" customFormat="false" ht="16.5" hidden="false" customHeight="false" outlineLevel="0" collapsed="false">
      <c r="A17" s="5" t="s">
        <v>83</v>
      </c>
      <c r="C17" s="0" t="n">
        <v>1</v>
      </c>
      <c r="D17" s="5" t="s">
        <v>84</v>
      </c>
      <c r="E17" s="8" t="s">
        <v>85</v>
      </c>
      <c r="F17" s="5" t="s">
        <v>60</v>
      </c>
      <c r="G17" s="5" t="s">
        <v>86</v>
      </c>
      <c r="I17" s="5" t="s">
        <v>87</v>
      </c>
      <c r="J17" s="5"/>
      <c r="K17" s="5"/>
      <c r="L17" s="5"/>
      <c r="N17" s="0" t="n">
        <v>1</v>
      </c>
      <c r="O17" s="7" t="n">
        <v>0</v>
      </c>
    </row>
    <row r="18" customFormat="false" ht="16.5" hidden="false" customHeight="false" outlineLevel="0" collapsed="false">
      <c r="A18" s="5" t="s">
        <v>88</v>
      </c>
      <c r="C18" s="0" t="n">
        <v>1</v>
      </c>
      <c r="D18" s="5" t="s">
        <v>89</v>
      </c>
      <c r="E18" s="8" t="s">
        <v>90</v>
      </c>
      <c r="F18" s="5" t="s">
        <v>91</v>
      </c>
      <c r="G18" s="5" t="s">
        <v>92</v>
      </c>
      <c r="I18" s="5" t="s">
        <v>93</v>
      </c>
      <c r="J18" s="8" t="s">
        <v>94</v>
      </c>
      <c r="K18" s="5"/>
      <c r="L18" s="8" t="s">
        <v>95</v>
      </c>
      <c r="N18" s="0" t="n">
        <v>1</v>
      </c>
      <c r="O18" s="7" t="n">
        <v>0</v>
      </c>
    </row>
    <row r="19" customFormat="false" ht="16.5" hidden="false" customHeight="false" outlineLevel="0" collapsed="false">
      <c r="A19" s="5" t="s">
        <v>96</v>
      </c>
      <c r="C19" s="0" t="n">
        <v>1</v>
      </c>
      <c r="D19" s="5" t="s">
        <v>97</v>
      </c>
      <c r="E19" s="8" t="s">
        <v>98</v>
      </c>
      <c r="F19" s="5" t="s">
        <v>99</v>
      </c>
      <c r="G19" s="5" t="s">
        <v>100</v>
      </c>
      <c r="I19" s="5" t="s">
        <v>101</v>
      </c>
      <c r="J19" s="8" t="s">
        <v>102</v>
      </c>
      <c r="K19" s="8" t="s">
        <v>103</v>
      </c>
      <c r="L19" s="8" t="s">
        <v>104</v>
      </c>
      <c r="N19" s="0" t="n">
        <v>1</v>
      </c>
      <c r="O19" s="7" t="n">
        <v>0</v>
      </c>
    </row>
    <row r="20" customFormat="false" ht="16.5" hidden="false" customHeight="false" outlineLevel="0" collapsed="false">
      <c r="A20" s="5" t="s">
        <v>105</v>
      </c>
      <c r="C20" s="0" t="n">
        <v>1</v>
      </c>
      <c r="D20" s="5" t="s">
        <v>106</v>
      </c>
      <c r="E20" s="8" t="s">
        <v>107</v>
      </c>
      <c r="F20" s="5" t="s">
        <v>108</v>
      </c>
      <c r="G20" s="5" t="s">
        <v>109</v>
      </c>
      <c r="I20" s="5" t="s">
        <v>110</v>
      </c>
      <c r="J20" s="5"/>
      <c r="K20" s="8" t="s">
        <v>111</v>
      </c>
      <c r="L20" s="5"/>
      <c r="N20" s="6" t="n">
        <v>1</v>
      </c>
      <c r="O20" s="7" t="n">
        <v>0</v>
      </c>
    </row>
    <row r="21" customFormat="false" ht="16.5" hidden="false" customHeight="false" outlineLevel="0" collapsed="false">
      <c r="A21" s="5" t="s">
        <v>112</v>
      </c>
      <c r="C21" s="0" t="n">
        <v>1</v>
      </c>
      <c r="D21" s="5" t="s">
        <v>113</v>
      </c>
      <c r="E21" s="8" t="s">
        <v>114</v>
      </c>
      <c r="F21" s="5" t="s">
        <v>115</v>
      </c>
      <c r="G21" s="5" t="s">
        <v>61</v>
      </c>
      <c r="I21" s="5" t="s">
        <v>116</v>
      </c>
      <c r="J21" s="8" t="s">
        <v>117</v>
      </c>
      <c r="K21" s="5"/>
      <c r="L21" s="8" t="s">
        <v>118</v>
      </c>
      <c r="N21" s="0" t="n">
        <v>1</v>
      </c>
      <c r="O21" s="7" t="n">
        <v>9239671</v>
      </c>
    </row>
    <row r="22" customFormat="false" ht="16.5" hidden="false" customHeight="false" outlineLevel="0" collapsed="false">
      <c r="A22" s="5" t="s">
        <v>119</v>
      </c>
      <c r="C22" s="0" t="n">
        <v>1</v>
      </c>
      <c r="D22" s="5" t="s">
        <v>120</v>
      </c>
      <c r="E22" s="8" t="s">
        <v>121</v>
      </c>
      <c r="F22" s="5" t="s">
        <v>60</v>
      </c>
      <c r="G22" s="5" t="s">
        <v>122</v>
      </c>
      <c r="I22" s="5" t="s">
        <v>123</v>
      </c>
      <c r="J22" s="8" t="s">
        <v>124</v>
      </c>
      <c r="K22" s="8" t="s">
        <v>125</v>
      </c>
      <c r="L22" s="5"/>
      <c r="N22" s="0" t="n">
        <v>1</v>
      </c>
      <c r="O22" s="7" t="n">
        <v>85800</v>
      </c>
    </row>
    <row r="23" customFormat="false" ht="16.5" hidden="false" customHeight="false" outlineLevel="0" collapsed="false">
      <c r="A23" s="5" t="s">
        <v>126</v>
      </c>
      <c r="C23" s="0" t="n">
        <v>1</v>
      </c>
      <c r="D23" s="5" t="s">
        <v>127</v>
      </c>
      <c r="E23" s="8" t="s">
        <v>128</v>
      </c>
      <c r="F23" s="5" t="s">
        <v>36</v>
      </c>
      <c r="G23" s="5" t="s">
        <v>43</v>
      </c>
      <c r="I23" s="5" t="s">
        <v>129</v>
      </c>
      <c r="J23" s="8" t="s">
        <v>130</v>
      </c>
      <c r="K23" s="5"/>
      <c r="L23" s="5"/>
      <c r="N23" s="0" t="n">
        <v>1</v>
      </c>
      <c r="O23" s="7" t="n">
        <v>0</v>
      </c>
    </row>
    <row r="24" customFormat="false" ht="16.5" hidden="false" customHeight="false" outlineLevel="0" collapsed="false">
      <c r="A24" s="5" t="s">
        <v>131</v>
      </c>
      <c r="C24" s="0" t="n">
        <v>1</v>
      </c>
      <c r="D24" s="5" t="s">
        <v>132</v>
      </c>
      <c r="E24" s="8" t="s">
        <v>133</v>
      </c>
      <c r="F24" s="5" t="s">
        <v>36</v>
      </c>
      <c r="G24" s="5" t="s">
        <v>75</v>
      </c>
      <c r="I24" s="5" t="s">
        <v>134</v>
      </c>
      <c r="J24" s="8" t="s">
        <v>135</v>
      </c>
      <c r="K24" s="8" t="s">
        <v>136</v>
      </c>
      <c r="L24" s="5"/>
      <c r="N24" s="0" t="n">
        <v>1</v>
      </c>
      <c r="O24" s="7" t="n">
        <v>-371757</v>
      </c>
    </row>
    <row r="25" customFormat="false" ht="16.5" hidden="false" customHeight="false" outlineLevel="0" collapsed="false">
      <c r="A25" s="5" t="s">
        <v>137</v>
      </c>
      <c r="C25" s="0" t="n">
        <v>1</v>
      </c>
      <c r="D25" s="5" t="s">
        <v>138</v>
      </c>
      <c r="E25" s="8" t="s">
        <v>139</v>
      </c>
      <c r="F25" s="5" t="s">
        <v>60</v>
      </c>
      <c r="G25" s="5" t="s">
        <v>140</v>
      </c>
      <c r="I25" s="5" t="s">
        <v>141</v>
      </c>
      <c r="J25" s="8" t="s">
        <v>142</v>
      </c>
      <c r="K25" s="5"/>
      <c r="L25" s="5"/>
      <c r="N25" s="0" t="n">
        <v>1</v>
      </c>
      <c r="O25" s="7" t="n">
        <v>116330</v>
      </c>
    </row>
    <row r="26" customFormat="false" ht="16.5" hidden="false" customHeight="false" outlineLevel="0" collapsed="false">
      <c r="A26" s="5" t="s">
        <v>143</v>
      </c>
      <c r="C26" s="0" t="n">
        <v>1</v>
      </c>
      <c r="D26" s="5" t="s">
        <v>144</v>
      </c>
      <c r="E26" s="8" t="s">
        <v>145</v>
      </c>
      <c r="F26" s="5" t="s">
        <v>36</v>
      </c>
      <c r="G26" s="5" t="s">
        <v>61</v>
      </c>
      <c r="I26" s="5" t="s">
        <v>146</v>
      </c>
      <c r="J26" s="5"/>
      <c r="K26" s="8" t="s">
        <v>147</v>
      </c>
      <c r="L26" s="5"/>
      <c r="N26" s="6" t="n">
        <v>1</v>
      </c>
      <c r="O26" s="7" t="n">
        <v>600380</v>
      </c>
    </row>
    <row r="27" customFormat="false" ht="16.5" hidden="false" customHeight="false" outlineLevel="0" collapsed="false">
      <c r="A27" s="5" t="s">
        <v>148</v>
      </c>
      <c r="C27" s="0" t="n">
        <v>1</v>
      </c>
      <c r="D27" s="5" t="s">
        <v>149</v>
      </c>
      <c r="E27" s="8" t="s">
        <v>150</v>
      </c>
      <c r="F27" s="5" t="s">
        <v>36</v>
      </c>
      <c r="G27" s="5" t="s">
        <v>43</v>
      </c>
      <c r="I27" s="5" t="s">
        <v>151</v>
      </c>
      <c r="J27" s="8" t="s">
        <v>152</v>
      </c>
      <c r="K27" s="5"/>
      <c r="L27" s="5"/>
      <c r="N27" s="0" t="n">
        <v>1</v>
      </c>
      <c r="O27" s="7" t="n">
        <v>0</v>
      </c>
    </row>
    <row r="28" customFormat="false" ht="16.5" hidden="false" customHeight="false" outlineLevel="0" collapsed="false">
      <c r="A28" s="5" t="s">
        <v>153</v>
      </c>
      <c r="C28" s="0" t="n">
        <v>1</v>
      </c>
      <c r="D28" s="5" t="s">
        <v>154</v>
      </c>
      <c r="E28" s="8" t="s">
        <v>155</v>
      </c>
      <c r="F28" s="5" t="s">
        <v>60</v>
      </c>
      <c r="G28" s="5" t="s">
        <v>61</v>
      </c>
      <c r="I28" s="5" t="s">
        <v>156</v>
      </c>
      <c r="J28" s="8" t="s">
        <v>157</v>
      </c>
      <c r="K28" s="5"/>
      <c r="L28" s="5"/>
      <c r="N28" s="0" t="n">
        <v>1</v>
      </c>
      <c r="O28" s="7" t="n">
        <v>2393027</v>
      </c>
    </row>
    <row r="29" customFormat="false" ht="16.5" hidden="false" customHeight="false" outlineLevel="0" collapsed="false">
      <c r="A29" s="5" t="s">
        <v>158</v>
      </c>
      <c r="C29" s="0" t="n">
        <v>1</v>
      </c>
      <c r="D29" s="5" t="s">
        <v>159</v>
      </c>
      <c r="E29" s="8" t="s">
        <v>160</v>
      </c>
      <c r="F29" s="5" t="s">
        <v>60</v>
      </c>
      <c r="G29" s="5" t="s">
        <v>161</v>
      </c>
      <c r="I29" s="5" t="s">
        <v>162</v>
      </c>
      <c r="J29" s="5"/>
      <c r="K29" s="8" t="s">
        <v>163</v>
      </c>
      <c r="L29" s="5"/>
      <c r="N29" s="0" t="n">
        <v>1</v>
      </c>
      <c r="O29" s="7" t="n">
        <v>0</v>
      </c>
    </row>
    <row r="30" customFormat="false" ht="16.5" hidden="false" customHeight="false" outlineLevel="0" collapsed="false">
      <c r="A30" s="5" t="s">
        <v>164</v>
      </c>
      <c r="C30" s="0" t="n">
        <v>1</v>
      </c>
      <c r="D30" s="5" t="s">
        <v>165</v>
      </c>
      <c r="E30" s="8" t="s">
        <v>166</v>
      </c>
      <c r="F30" s="5" t="s">
        <v>36</v>
      </c>
      <c r="G30" s="5" t="s">
        <v>167</v>
      </c>
      <c r="I30" s="5" t="s">
        <v>168</v>
      </c>
      <c r="J30" s="8" t="s">
        <v>169</v>
      </c>
      <c r="K30" s="5"/>
      <c r="L30" s="8" t="s">
        <v>170</v>
      </c>
      <c r="N30" s="0" t="n">
        <v>1</v>
      </c>
      <c r="O30" s="7" t="n">
        <v>0</v>
      </c>
    </row>
    <row r="31" customFormat="false" ht="16.5" hidden="false" customHeight="false" outlineLevel="0" collapsed="false">
      <c r="A31" s="5" t="s">
        <v>171</v>
      </c>
      <c r="C31" s="0" t="n">
        <v>1</v>
      </c>
      <c r="D31" s="5" t="s">
        <v>172</v>
      </c>
      <c r="E31" s="8" t="s">
        <v>173</v>
      </c>
      <c r="F31" s="5" t="s">
        <v>36</v>
      </c>
      <c r="G31" s="5" t="s">
        <v>174</v>
      </c>
      <c r="I31" s="5" t="s">
        <v>175</v>
      </c>
      <c r="J31" s="8" t="s">
        <v>176</v>
      </c>
      <c r="K31" s="5"/>
      <c r="L31" s="8" t="s">
        <v>177</v>
      </c>
      <c r="N31" s="0" t="n">
        <v>1</v>
      </c>
      <c r="O31" s="7" t="n">
        <v>695526</v>
      </c>
    </row>
    <row r="32" customFormat="false" ht="16.5" hidden="false" customHeight="false" outlineLevel="0" collapsed="false">
      <c r="A32" s="5" t="s">
        <v>178</v>
      </c>
      <c r="C32" s="0" t="n">
        <v>1</v>
      </c>
      <c r="D32" s="5" t="s">
        <v>179</v>
      </c>
      <c r="E32" s="8" t="s">
        <v>180</v>
      </c>
      <c r="F32" s="5" t="s">
        <v>181</v>
      </c>
      <c r="G32" s="5" t="s">
        <v>182</v>
      </c>
      <c r="I32" s="5" t="s">
        <v>183</v>
      </c>
      <c r="J32" s="5"/>
      <c r="K32" s="5"/>
      <c r="L32" s="5"/>
      <c r="N32" s="6" t="n">
        <v>1</v>
      </c>
      <c r="O32" s="7" t="n">
        <v>0</v>
      </c>
    </row>
    <row r="33" customFormat="false" ht="16.5" hidden="false" customHeight="false" outlineLevel="0" collapsed="false">
      <c r="A33" s="5" t="s">
        <v>184</v>
      </c>
      <c r="C33" s="0" t="n">
        <v>1</v>
      </c>
      <c r="D33" s="5"/>
      <c r="E33" s="5"/>
      <c r="F33" s="5"/>
      <c r="G33" s="5"/>
      <c r="I33" s="5"/>
      <c r="J33" s="8" t="s">
        <v>185</v>
      </c>
      <c r="K33" s="5"/>
      <c r="L33" s="5"/>
      <c r="N33" s="0" t="n">
        <v>1</v>
      </c>
      <c r="O33" s="7" t="n">
        <v>0</v>
      </c>
    </row>
    <row r="34" customFormat="false" ht="16.5" hidden="false" customHeight="false" outlineLevel="0" collapsed="false">
      <c r="A34" s="5" t="s">
        <v>186</v>
      </c>
      <c r="C34" s="0" t="n">
        <v>1</v>
      </c>
      <c r="D34" s="5" t="s">
        <v>187</v>
      </c>
      <c r="E34" s="8" t="s">
        <v>188</v>
      </c>
      <c r="F34" s="5" t="s">
        <v>36</v>
      </c>
      <c r="G34" s="5" t="s">
        <v>189</v>
      </c>
      <c r="I34" s="5" t="s">
        <v>190</v>
      </c>
      <c r="J34" s="5"/>
      <c r="K34" s="5"/>
      <c r="L34" s="5"/>
      <c r="N34" s="0" t="n">
        <v>1</v>
      </c>
      <c r="O34" s="7" t="n">
        <v>0</v>
      </c>
    </row>
    <row r="35" customFormat="false" ht="16.5" hidden="false" customHeight="false" outlineLevel="0" collapsed="false">
      <c r="A35" s="5" t="s">
        <v>191</v>
      </c>
      <c r="C35" s="0" t="n">
        <v>1</v>
      </c>
      <c r="D35" s="5" t="s">
        <v>192</v>
      </c>
      <c r="E35" s="8" t="s">
        <v>193</v>
      </c>
      <c r="F35" s="5"/>
      <c r="G35" s="5"/>
      <c r="I35" s="5" t="s">
        <v>194</v>
      </c>
      <c r="J35" s="8" t="s">
        <v>195</v>
      </c>
      <c r="K35" s="5"/>
      <c r="L35" s="5"/>
      <c r="N35" s="0" t="n">
        <v>1</v>
      </c>
      <c r="O35" s="7" t="n">
        <v>0</v>
      </c>
    </row>
    <row r="36" customFormat="false" ht="16.5" hidden="false" customHeight="false" outlineLevel="0" collapsed="false">
      <c r="A36" s="5" t="s">
        <v>196</v>
      </c>
      <c r="C36" s="0" t="n">
        <v>1</v>
      </c>
      <c r="D36" s="5"/>
      <c r="E36" s="8" t="s">
        <v>197</v>
      </c>
      <c r="F36" s="5"/>
      <c r="G36" s="5"/>
      <c r="I36" s="5"/>
      <c r="J36" s="8" t="s">
        <v>198</v>
      </c>
      <c r="K36" s="5"/>
      <c r="L36" s="8" t="s">
        <v>199</v>
      </c>
      <c r="N36" s="0" t="n">
        <v>1</v>
      </c>
      <c r="O36" s="7" t="n">
        <v>1335360</v>
      </c>
    </row>
    <row r="37" customFormat="false" ht="16.5" hidden="false" customHeight="false" outlineLevel="0" collapsed="false">
      <c r="A37" s="5" t="s">
        <v>200</v>
      </c>
      <c r="C37" s="0" t="n">
        <v>1</v>
      </c>
      <c r="D37" s="5" t="s">
        <v>201</v>
      </c>
      <c r="E37" s="8" t="s">
        <v>202</v>
      </c>
      <c r="F37" s="5" t="s">
        <v>36</v>
      </c>
      <c r="G37" s="5" t="s">
        <v>203</v>
      </c>
      <c r="I37" s="5" t="s">
        <v>204</v>
      </c>
      <c r="J37" s="5"/>
      <c r="K37" s="5"/>
      <c r="L37" s="5"/>
      <c r="N37" s="0" t="n">
        <v>1</v>
      </c>
      <c r="O37" s="7" t="n">
        <v>64730</v>
      </c>
    </row>
    <row r="38" customFormat="false" ht="16.5" hidden="false" customHeight="false" outlineLevel="0" collapsed="false">
      <c r="A38" s="5" t="s">
        <v>205</v>
      </c>
      <c r="C38" s="0" t="n">
        <v>1</v>
      </c>
      <c r="D38" s="5" t="s">
        <v>206</v>
      </c>
      <c r="E38" s="8" t="s">
        <v>207</v>
      </c>
      <c r="F38" s="5" t="s">
        <v>36</v>
      </c>
      <c r="G38" s="5" t="s">
        <v>208</v>
      </c>
      <c r="I38" s="5" t="s">
        <v>209</v>
      </c>
      <c r="J38" s="8" t="s">
        <v>210</v>
      </c>
      <c r="K38" s="5"/>
      <c r="L38" s="5"/>
      <c r="N38" s="6" t="n">
        <v>1</v>
      </c>
      <c r="O38" s="7" t="n">
        <v>-143710</v>
      </c>
    </row>
    <row r="39" customFormat="false" ht="16.5" hidden="false" customHeight="false" outlineLevel="0" collapsed="false">
      <c r="A39" s="5" t="s">
        <v>211</v>
      </c>
      <c r="C39" s="0" t="n">
        <v>1</v>
      </c>
      <c r="D39" s="5" t="s">
        <v>212</v>
      </c>
      <c r="E39" s="8" t="s">
        <v>213</v>
      </c>
      <c r="F39" s="5" t="s">
        <v>214</v>
      </c>
      <c r="G39" s="5" t="s">
        <v>215</v>
      </c>
      <c r="I39" s="5" t="s">
        <v>216</v>
      </c>
      <c r="J39" s="8" t="s">
        <v>217</v>
      </c>
      <c r="K39" s="5"/>
      <c r="L39" s="8" t="s">
        <v>218</v>
      </c>
      <c r="N39" s="0" t="n">
        <v>1</v>
      </c>
      <c r="O39" s="7" t="n">
        <v>0</v>
      </c>
    </row>
    <row r="40" customFormat="false" ht="16.5" hidden="false" customHeight="false" outlineLevel="0" collapsed="false">
      <c r="A40" s="5" t="s">
        <v>219</v>
      </c>
      <c r="C40" s="0" t="n">
        <v>1</v>
      </c>
      <c r="D40" s="5" t="s">
        <v>220</v>
      </c>
      <c r="E40" s="8" t="s">
        <v>221</v>
      </c>
      <c r="F40" s="5"/>
      <c r="G40" s="5"/>
      <c r="I40" s="5" t="s">
        <v>222</v>
      </c>
      <c r="J40" s="8" t="s">
        <v>223</v>
      </c>
      <c r="K40" s="5"/>
      <c r="L40" s="8" t="s">
        <v>224</v>
      </c>
      <c r="N40" s="0" t="n">
        <v>1</v>
      </c>
      <c r="O40" s="7" t="n">
        <v>2971674</v>
      </c>
    </row>
    <row r="41" customFormat="false" ht="16.5" hidden="false" customHeight="false" outlineLevel="0" collapsed="false">
      <c r="A41" s="5" t="s">
        <v>225</v>
      </c>
      <c r="C41" s="0" t="n">
        <v>1</v>
      </c>
      <c r="D41" s="5" t="s">
        <v>226</v>
      </c>
      <c r="E41" s="8" t="s">
        <v>227</v>
      </c>
      <c r="F41" s="5" t="s">
        <v>228</v>
      </c>
      <c r="G41" s="5" t="s">
        <v>229</v>
      </c>
      <c r="I41" s="5" t="s">
        <v>230</v>
      </c>
      <c r="J41" s="5"/>
      <c r="K41" s="8" t="s">
        <v>231</v>
      </c>
      <c r="L41" s="5"/>
      <c r="N41" s="0" t="n">
        <v>1</v>
      </c>
      <c r="O41" s="7" t="n">
        <v>0</v>
      </c>
    </row>
    <row r="42" customFormat="false" ht="16.5" hidden="false" customHeight="false" outlineLevel="0" collapsed="false">
      <c r="A42" s="5" t="s">
        <v>232</v>
      </c>
      <c r="C42" s="0" t="n">
        <v>1</v>
      </c>
      <c r="D42" s="5" t="s">
        <v>233</v>
      </c>
      <c r="E42" s="8" t="s">
        <v>234</v>
      </c>
      <c r="F42" s="5" t="s">
        <v>36</v>
      </c>
      <c r="G42" s="5" t="s">
        <v>235</v>
      </c>
      <c r="I42" s="5" t="s">
        <v>236</v>
      </c>
      <c r="J42" s="5"/>
      <c r="K42" s="5"/>
      <c r="L42" s="5"/>
      <c r="N42" s="0" t="n">
        <v>1</v>
      </c>
      <c r="O42" s="7" t="n">
        <v>87839</v>
      </c>
    </row>
    <row r="43" customFormat="false" ht="16.5" hidden="false" customHeight="false" outlineLevel="0" collapsed="false">
      <c r="A43" s="5" t="s">
        <v>237</v>
      </c>
      <c r="C43" s="0" t="n">
        <v>1</v>
      </c>
      <c r="D43" s="5" t="s">
        <v>238</v>
      </c>
      <c r="E43" s="8" t="s">
        <v>239</v>
      </c>
      <c r="F43" s="5" t="s">
        <v>36</v>
      </c>
      <c r="G43" s="5" t="s">
        <v>43</v>
      </c>
      <c r="I43" s="5" t="s">
        <v>240</v>
      </c>
      <c r="J43" s="5"/>
      <c r="K43" s="5"/>
      <c r="L43" s="5"/>
      <c r="N43" s="0" t="n">
        <v>1</v>
      </c>
      <c r="O43" s="7" t="n">
        <v>165932</v>
      </c>
    </row>
    <row r="44" customFormat="false" ht="16.5" hidden="false" customHeight="false" outlineLevel="0" collapsed="false">
      <c r="A44" s="5" t="s">
        <v>241</v>
      </c>
      <c r="C44" s="0" t="n">
        <v>1</v>
      </c>
      <c r="D44" s="5" t="s">
        <v>242</v>
      </c>
      <c r="E44" s="8" t="s">
        <v>243</v>
      </c>
      <c r="F44" s="5" t="s">
        <v>36</v>
      </c>
      <c r="G44" s="5" t="s">
        <v>43</v>
      </c>
      <c r="I44" s="5" t="s">
        <v>244</v>
      </c>
      <c r="J44" s="5"/>
      <c r="K44" s="8" t="s">
        <v>245</v>
      </c>
      <c r="L44" s="5"/>
      <c r="N44" s="6" t="n">
        <v>1</v>
      </c>
      <c r="O44" s="7" t="n">
        <v>588967</v>
      </c>
    </row>
    <row r="45" customFormat="false" ht="16.5" hidden="false" customHeight="false" outlineLevel="0" collapsed="false">
      <c r="A45" s="5" t="s">
        <v>246</v>
      </c>
      <c r="C45" s="0" t="n">
        <v>1</v>
      </c>
      <c r="D45" s="5" t="s">
        <v>247</v>
      </c>
      <c r="E45" s="8" t="s">
        <v>248</v>
      </c>
      <c r="F45" s="5" t="s">
        <v>60</v>
      </c>
      <c r="G45" s="5" t="s">
        <v>249</v>
      </c>
      <c r="I45" s="5" t="s">
        <v>250</v>
      </c>
      <c r="J45" s="5"/>
      <c r="K45" s="8" t="s">
        <v>251</v>
      </c>
      <c r="L45" s="5"/>
      <c r="N45" s="0" t="n">
        <v>1</v>
      </c>
      <c r="O45" s="7" t="n">
        <v>0</v>
      </c>
    </row>
    <row r="46" customFormat="false" ht="16.5" hidden="false" customHeight="false" outlineLevel="0" collapsed="false">
      <c r="A46" s="5" t="s">
        <v>252</v>
      </c>
      <c r="C46" s="0" t="n">
        <v>1</v>
      </c>
      <c r="D46" s="5" t="s">
        <v>253</v>
      </c>
      <c r="E46" s="8" t="s">
        <v>254</v>
      </c>
      <c r="F46" s="5"/>
      <c r="G46" s="5"/>
      <c r="I46" s="5" t="s">
        <v>255</v>
      </c>
      <c r="J46" s="8" t="s">
        <v>256</v>
      </c>
      <c r="K46" s="5"/>
      <c r="L46" s="8" t="s">
        <v>257</v>
      </c>
      <c r="N46" s="0" t="n">
        <v>1</v>
      </c>
      <c r="O46" s="7" t="n">
        <v>0</v>
      </c>
    </row>
    <row r="47" customFormat="false" ht="16.5" hidden="false" customHeight="false" outlineLevel="0" collapsed="false">
      <c r="A47" s="5" t="s">
        <v>258</v>
      </c>
      <c r="C47" s="0" t="n">
        <v>1</v>
      </c>
      <c r="D47" s="5" t="s">
        <v>259</v>
      </c>
      <c r="E47" s="8" t="s">
        <v>260</v>
      </c>
      <c r="F47" s="5" t="s">
        <v>36</v>
      </c>
      <c r="G47" s="5" t="s">
        <v>43</v>
      </c>
      <c r="I47" s="5" t="s">
        <v>261</v>
      </c>
      <c r="J47" s="8" t="s">
        <v>262</v>
      </c>
      <c r="K47" s="5"/>
      <c r="L47" s="5"/>
      <c r="N47" s="0" t="n">
        <v>1</v>
      </c>
      <c r="O47" s="7" t="n">
        <v>97700</v>
      </c>
    </row>
    <row r="48" customFormat="false" ht="16.5" hidden="false" customHeight="false" outlineLevel="0" collapsed="false">
      <c r="A48" s="5" t="s">
        <v>263</v>
      </c>
      <c r="C48" s="0" t="n">
        <v>1</v>
      </c>
      <c r="D48" s="5" t="s">
        <v>264</v>
      </c>
      <c r="E48" s="8" t="s">
        <v>265</v>
      </c>
      <c r="F48" s="5" t="s">
        <v>36</v>
      </c>
      <c r="G48" s="5" t="s">
        <v>61</v>
      </c>
      <c r="I48" s="5" t="s">
        <v>266</v>
      </c>
      <c r="J48" s="8" t="s">
        <v>267</v>
      </c>
      <c r="K48" s="5"/>
      <c r="L48" s="8" t="s">
        <v>268</v>
      </c>
      <c r="N48" s="0" t="n">
        <v>1</v>
      </c>
      <c r="O48" s="7" t="n">
        <v>554177</v>
      </c>
    </row>
    <row r="49" customFormat="false" ht="16.5" hidden="false" customHeight="false" outlineLevel="0" collapsed="false">
      <c r="A49" s="5" t="s">
        <v>269</v>
      </c>
      <c r="C49" s="0" t="n">
        <v>1</v>
      </c>
      <c r="D49" s="5" t="s">
        <v>270</v>
      </c>
      <c r="E49" s="8" t="s">
        <v>271</v>
      </c>
      <c r="F49" s="5"/>
      <c r="G49" s="5"/>
      <c r="I49" s="5" t="s">
        <v>272</v>
      </c>
      <c r="J49" s="5"/>
      <c r="K49" s="8" t="s">
        <v>273</v>
      </c>
      <c r="L49" s="5"/>
      <c r="N49" s="0" t="n">
        <v>1</v>
      </c>
      <c r="O49" s="7" t="n">
        <v>298800</v>
      </c>
    </row>
    <row r="50" customFormat="false" ht="16.5" hidden="false" customHeight="false" outlineLevel="0" collapsed="false">
      <c r="A50" s="5" t="s">
        <v>274</v>
      </c>
      <c r="C50" s="0" t="n">
        <v>1</v>
      </c>
      <c r="D50" s="5" t="s">
        <v>275</v>
      </c>
      <c r="E50" s="8" t="s">
        <v>276</v>
      </c>
      <c r="F50" s="5" t="s">
        <v>60</v>
      </c>
      <c r="G50" s="5" t="s">
        <v>277</v>
      </c>
      <c r="I50" s="5" t="s">
        <v>278</v>
      </c>
      <c r="J50" s="8" t="s">
        <v>279</v>
      </c>
      <c r="K50" s="5"/>
      <c r="L50" s="8" t="s">
        <v>280</v>
      </c>
      <c r="N50" s="6" t="n">
        <v>1</v>
      </c>
      <c r="O50" s="7" t="n">
        <v>1637328</v>
      </c>
    </row>
    <row r="51" customFormat="false" ht="16.5" hidden="false" customHeight="false" outlineLevel="0" collapsed="false">
      <c r="A51" s="5" t="s">
        <v>281</v>
      </c>
      <c r="C51" s="0" t="n">
        <v>1</v>
      </c>
      <c r="D51" s="5" t="s">
        <v>282</v>
      </c>
      <c r="E51" s="8" t="s">
        <v>283</v>
      </c>
      <c r="F51" s="5" t="s">
        <v>36</v>
      </c>
      <c r="G51" s="5" t="s">
        <v>284</v>
      </c>
      <c r="I51" s="5" t="s">
        <v>285</v>
      </c>
      <c r="J51" s="5"/>
      <c r="K51" s="8" t="s">
        <v>286</v>
      </c>
      <c r="L51" s="5"/>
      <c r="N51" s="0" t="n">
        <v>1</v>
      </c>
      <c r="O51" s="7" t="n">
        <v>-511715</v>
      </c>
    </row>
    <row r="52" customFormat="false" ht="16.5" hidden="false" customHeight="false" outlineLevel="0" collapsed="false">
      <c r="A52" s="5" t="s">
        <v>287</v>
      </c>
      <c r="C52" s="0" t="n">
        <v>1</v>
      </c>
      <c r="D52" s="5" t="s">
        <v>288</v>
      </c>
      <c r="E52" s="8" t="s">
        <v>289</v>
      </c>
      <c r="F52" s="5" t="s">
        <v>36</v>
      </c>
      <c r="G52" s="5" t="s">
        <v>290</v>
      </c>
      <c r="I52" s="5" t="s">
        <v>291</v>
      </c>
      <c r="J52" s="8" t="s">
        <v>292</v>
      </c>
      <c r="K52" s="5"/>
      <c r="L52" s="5"/>
      <c r="N52" s="0" t="n">
        <v>1</v>
      </c>
      <c r="O52" s="7" t="n">
        <v>546469</v>
      </c>
    </row>
    <row r="53" customFormat="false" ht="16.5" hidden="false" customHeight="false" outlineLevel="0" collapsed="false">
      <c r="A53" s="5" t="s">
        <v>293</v>
      </c>
      <c r="C53" s="0" t="n">
        <v>1</v>
      </c>
      <c r="D53" s="5" t="s">
        <v>294</v>
      </c>
      <c r="E53" s="8" t="s">
        <v>295</v>
      </c>
      <c r="F53" s="5" t="s">
        <v>36</v>
      </c>
      <c r="G53" s="5" t="s">
        <v>61</v>
      </c>
      <c r="I53" s="5" t="s">
        <v>296</v>
      </c>
      <c r="J53" s="8" t="s">
        <v>297</v>
      </c>
      <c r="K53" s="5"/>
      <c r="L53" s="5"/>
      <c r="N53" s="0" t="n">
        <v>1</v>
      </c>
      <c r="O53" s="7" t="n">
        <v>0</v>
      </c>
    </row>
    <row r="54" customFormat="false" ht="16.5" hidden="false" customHeight="false" outlineLevel="0" collapsed="false">
      <c r="A54" s="5" t="s">
        <v>298</v>
      </c>
      <c r="C54" s="0" t="n">
        <v>1</v>
      </c>
      <c r="D54" s="5" t="s">
        <v>299</v>
      </c>
      <c r="E54" s="8" t="s">
        <v>300</v>
      </c>
      <c r="F54" s="5" t="s">
        <v>36</v>
      </c>
      <c r="G54" s="5" t="s">
        <v>43</v>
      </c>
      <c r="I54" s="5" t="s">
        <v>301</v>
      </c>
      <c r="J54" s="8" t="s">
        <v>302</v>
      </c>
      <c r="K54" s="5"/>
      <c r="L54" s="5"/>
      <c r="N54" s="0" t="n">
        <v>1</v>
      </c>
      <c r="O54" s="7" t="n">
        <v>0</v>
      </c>
    </row>
    <row r="55" customFormat="false" ht="16.5" hidden="false" customHeight="false" outlineLevel="0" collapsed="false">
      <c r="A55" s="5" t="s">
        <v>303</v>
      </c>
      <c r="C55" s="0" t="n">
        <v>1</v>
      </c>
      <c r="D55" s="5" t="s">
        <v>304</v>
      </c>
      <c r="E55" s="8" t="s">
        <v>305</v>
      </c>
      <c r="F55" s="5" t="s">
        <v>60</v>
      </c>
      <c r="G55" s="5" t="s">
        <v>306</v>
      </c>
      <c r="I55" s="5" t="s">
        <v>307</v>
      </c>
      <c r="J55" s="5"/>
      <c r="K55" s="5"/>
      <c r="L55" s="5"/>
      <c r="N55" s="0" t="n">
        <v>1</v>
      </c>
      <c r="O55" s="7" t="n">
        <v>0</v>
      </c>
    </row>
    <row r="56" customFormat="false" ht="16.5" hidden="false" customHeight="false" outlineLevel="0" collapsed="false">
      <c r="A56" s="5" t="s">
        <v>308</v>
      </c>
      <c r="C56" s="0" t="n">
        <v>1</v>
      </c>
      <c r="D56" s="5"/>
      <c r="E56" s="8" t="s">
        <v>309</v>
      </c>
      <c r="F56" s="5" t="s">
        <v>36</v>
      </c>
      <c r="G56" s="5" t="s">
        <v>75</v>
      </c>
      <c r="I56" s="5" t="s">
        <v>310</v>
      </c>
      <c r="J56" s="5"/>
      <c r="K56" s="5"/>
      <c r="L56" s="5"/>
      <c r="N56" s="6" t="n">
        <v>1</v>
      </c>
      <c r="O56" s="7" t="n">
        <v>40500</v>
      </c>
    </row>
    <row r="57" customFormat="false" ht="16.5" hidden="false" customHeight="false" outlineLevel="0" collapsed="false">
      <c r="A57" s="5" t="s">
        <v>311</v>
      </c>
      <c r="C57" s="0" t="n">
        <v>1</v>
      </c>
      <c r="D57" s="5" t="s">
        <v>312</v>
      </c>
      <c r="E57" s="8" t="s">
        <v>313</v>
      </c>
      <c r="F57" s="5" t="s">
        <v>314</v>
      </c>
      <c r="G57" s="5" t="s">
        <v>315</v>
      </c>
      <c r="I57" s="5" t="s">
        <v>316</v>
      </c>
      <c r="J57" s="5"/>
      <c r="K57" s="5"/>
      <c r="L57" s="5"/>
      <c r="N57" s="0" t="n">
        <v>1</v>
      </c>
      <c r="O57" s="7" t="n">
        <v>750000</v>
      </c>
    </row>
    <row r="58" customFormat="false" ht="16.5" hidden="false" customHeight="false" outlineLevel="0" collapsed="false">
      <c r="A58" s="5" t="s">
        <v>317</v>
      </c>
      <c r="C58" s="0" t="n">
        <v>1</v>
      </c>
      <c r="D58" s="5"/>
      <c r="E58" s="5"/>
      <c r="F58" s="5" t="s">
        <v>318</v>
      </c>
      <c r="G58" s="5"/>
      <c r="I58" s="5"/>
      <c r="J58" s="8" t="s">
        <v>319</v>
      </c>
      <c r="K58" s="5"/>
      <c r="L58" s="5"/>
      <c r="N58" s="0" t="n">
        <v>1</v>
      </c>
      <c r="O58" s="7" t="n">
        <v>972000</v>
      </c>
    </row>
    <row r="59" customFormat="false" ht="16.5" hidden="false" customHeight="false" outlineLevel="0" collapsed="false">
      <c r="A59" s="5" t="s">
        <v>320</v>
      </c>
      <c r="C59" s="0" t="n">
        <v>1</v>
      </c>
      <c r="D59" s="5" t="s">
        <v>321</v>
      </c>
      <c r="E59" s="8" t="s">
        <v>322</v>
      </c>
      <c r="F59" s="5" t="s">
        <v>60</v>
      </c>
      <c r="G59" s="5" t="s">
        <v>323</v>
      </c>
      <c r="I59" s="8" t="s">
        <v>324</v>
      </c>
      <c r="J59" s="8" t="s">
        <v>325</v>
      </c>
      <c r="K59" s="8" t="s">
        <v>326</v>
      </c>
      <c r="L59" s="8" t="s">
        <v>327</v>
      </c>
      <c r="N59" s="0" t="n">
        <v>1</v>
      </c>
      <c r="O59" s="7" t="n">
        <v>0</v>
      </c>
    </row>
    <row r="60" customFormat="false" ht="16.5" hidden="false" customHeight="false" outlineLevel="0" collapsed="false">
      <c r="A60" s="5" t="s">
        <v>328</v>
      </c>
      <c r="C60" s="0" t="n">
        <v>1</v>
      </c>
      <c r="D60" s="5" t="s">
        <v>329</v>
      </c>
      <c r="E60" s="8" t="s">
        <v>330</v>
      </c>
      <c r="F60" s="5" t="s">
        <v>60</v>
      </c>
      <c r="G60" s="5" t="s">
        <v>331</v>
      </c>
      <c r="I60" s="5" t="s">
        <v>332</v>
      </c>
      <c r="J60" s="5"/>
      <c r="K60" s="8" t="s">
        <v>333</v>
      </c>
      <c r="L60" s="8" t="s">
        <v>334</v>
      </c>
      <c r="N60" s="0" t="n">
        <v>1</v>
      </c>
      <c r="O60" s="7" t="n">
        <v>0</v>
      </c>
    </row>
    <row r="61" customFormat="false" ht="16.5" hidden="false" customHeight="false" outlineLevel="0" collapsed="false">
      <c r="A61" s="5" t="s">
        <v>335</v>
      </c>
      <c r="C61" s="0" t="n">
        <v>1</v>
      </c>
      <c r="D61" s="5" t="s">
        <v>336</v>
      </c>
      <c r="E61" s="8" t="s">
        <v>337</v>
      </c>
      <c r="F61" s="5" t="s">
        <v>60</v>
      </c>
      <c r="G61" s="5" t="s">
        <v>338</v>
      </c>
      <c r="I61" s="5" t="s">
        <v>339</v>
      </c>
      <c r="J61" s="5"/>
      <c r="K61" s="5"/>
      <c r="L61" s="5"/>
      <c r="N61" s="0" t="n">
        <v>1</v>
      </c>
      <c r="O61" s="7" t="n">
        <v>809329</v>
      </c>
    </row>
    <row r="62" customFormat="false" ht="16.5" hidden="false" customHeight="false" outlineLevel="0" collapsed="false">
      <c r="A62" s="5" t="s">
        <v>340</v>
      </c>
      <c r="C62" s="0" t="n">
        <v>1</v>
      </c>
      <c r="D62" s="5" t="s">
        <v>341</v>
      </c>
      <c r="E62" s="8" t="s">
        <v>342</v>
      </c>
      <c r="F62" s="5" t="s">
        <v>115</v>
      </c>
      <c r="G62" s="5" t="s">
        <v>343</v>
      </c>
      <c r="I62" s="5" t="s">
        <v>344</v>
      </c>
      <c r="J62" s="5"/>
      <c r="K62" s="5"/>
      <c r="L62" s="5"/>
      <c r="N62" s="6" t="n">
        <v>1</v>
      </c>
      <c r="O62" s="7" t="n">
        <v>3204522</v>
      </c>
    </row>
    <row r="63" customFormat="false" ht="16.5" hidden="false" customHeight="false" outlineLevel="0" collapsed="false">
      <c r="A63" s="5" t="s">
        <v>345</v>
      </c>
      <c r="C63" s="0" t="n">
        <v>1</v>
      </c>
      <c r="D63" s="5" t="s">
        <v>346</v>
      </c>
      <c r="E63" s="8" t="s">
        <v>347</v>
      </c>
      <c r="F63" s="5" t="s">
        <v>36</v>
      </c>
      <c r="G63" s="5" t="s">
        <v>61</v>
      </c>
      <c r="I63" s="5" t="s">
        <v>348</v>
      </c>
      <c r="J63" s="5"/>
      <c r="K63" s="8" t="s">
        <v>349</v>
      </c>
      <c r="L63" s="5"/>
      <c r="N63" s="0" t="n">
        <v>1</v>
      </c>
      <c r="O63" s="7" t="n">
        <v>788193</v>
      </c>
    </row>
    <row r="64" customFormat="false" ht="16.5" hidden="false" customHeight="false" outlineLevel="0" collapsed="false">
      <c r="A64" s="5" t="s">
        <v>350</v>
      </c>
      <c r="C64" s="0" t="n">
        <v>1</v>
      </c>
      <c r="D64" s="5" t="s">
        <v>351</v>
      </c>
      <c r="E64" s="8" t="s">
        <v>352</v>
      </c>
      <c r="F64" s="5" t="s">
        <v>60</v>
      </c>
      <c r="G64" s="5" t="s">
        <v>61</v>
      </c>
      <c r="I64" s="5" t="s">
        <v>353</v>
      </c>
      <c r="J64" s="5"/>
      <c r="K64" s="5"/>
      <c r="L64" s="5"/>
      <c r="N64" s="0" t="n">
        <v>1</v>
      </c>
      <c r="O64" s="7" t="n">
        <v>0</v>
      </c>
    </row>
    <row r="65" customFormat="false" ht="16.5" hidden="false" customHeight="false" outlineLevel="0" collapsed="false">
      <c r="A65" s="5" t="s">
        <v>354</v>
      </c>
      <c r="C65" s="0" t="n">
        <v>1</v>
      </c>
      <c r="D65" s="5" t="s">
        <v>355</v>
      </c>
      <c r="E65" s="8" t="s">
        <v>356</v>
      </c>
      <c r="F65" s="5" t="s">
        <v>60</v>
      </c>
      <c r="G65" s="5" t="s">
        <v>61</v>
      </c>
      <c r="I65" s="5" t="s">
        <v>357</v>
      </c>
      <c r="J65" s="8" t="s">
        <v>358</v>
      </c>
      <c r="K65" s="5"/>
      <c r="L65" s="5"/>
      <c r="N65" s="0" t="n">
        <v>1</v>
      </c>
      <c r="O65" s="7" t="n">
        <v>396362</v>
      </c>
    </row>
    <row r="66" customFormat="false" ht="16.5" hidden="false" customHeight="false" outlineLevel="0" collapsed="false">
      <c r="A66" s="5" t="s">
        <v>359</v>
      </c>
      <c r="C66" s="0" t="n">
        <v>1</v>
      </c>
      <c r="D66" s="5" t="s">
        <v>360</v>
      </c>
      <c r="E66" s="8" t="s">
        <v>361</v>
      </c>
      <c r="F66" s="5" t="s">
        <v>60</v>
      </c>
      <c r="G66" s="5" t="s">
        <v>61</v>
      </c>
      <c r="I66" s="5" t="s">
        <v>362</v>
      </c>
      <c r="J66" s="8" t="s">
        <v>363</v>
      </c>
      <c r="K66" s="5"/>
      <c r="L66" s="5"/>
      <c r="N66" s="0" t="n">
        <v>1</v>
      </c>
      <c r="O66" s="7" t="n">
        <v>0</v>
      </c>
    </row>
    <row r="67" customFormat="false" ht="16.5" hidden="false" customHeight="false" outlineLevel="0" collapsed="false">
      <c r="A67" s="5" t="s">
        <v>364</v>
      </c>
      <c r="C67" s="0" t="n">
        <v>1</v>
      </c>
      <c r="D67" s="5"/>
      <c r="E67" s="5"/>
      <c r="F67" s="5"/>
      <c r="G67" s="5"/>
      <c r="I67" s="5" t="s">
        <v>365</v>
      </c>
      <c r="J67" s="8" t="s">
        <v>366</v>
      </c>
      <c r="K67" s="5"/>
      <c r="L67" s="5"/>
      <c r="N67" s="0" t="n">
        <v>1</v>
      </c>
      <c r="O67" s="7" t="n">
        <v>0</v>
      </c>
    </row>
    <row r="68" customFormat="false" ht="16.5" hidden="false" customHeight="false" outlineLevel="0" collapsed="false">
      <c r="A68" s="5" t="s">
        <v>367</v>
      </c>
      <c r="C68" s="0" t="n">
        <v>1</v>
      </c>
      <c r="D68" s="5" t="s">
        <v>368</v>
      </c>
      <c r="E68" s="8" t="s">
        <v>369</v>
      </c>
      <c r="F68" s="5" t="s">
        <v>214</v>
      </c>
      <c r="G68" s="5" t="s">
        <v>370</v>
      </c>
      <c r="I68" s="5" t="s">
        <v>371</v>
      </c>
      <c r="J68" s="5"/>
      <c r="K68" s="5"/>
      <c r="L68" s="5"/>
      <c r="N68" s="6" t="n">
        <v>1</v>
      </c>
      <c r="O68" s="7" t="n">
        <v>0</v>
      </c>
    </row>
    <row r="69" customFormat="false" ht="16.5" hidden="false" customHeight="false" outlineLevel="0" collapsed="false">
      <c r="A69" s="5" t="s">
        <v>372</v>
      </c>
      <c r="C69" s="0" t="n">
        <v>1</v>
      </c>
      <c r="D69" s="5" t="s">
        <v>373</v>
      </c>
      <c r="E69" s="5"/>
      <c r="F69" s="5"/>
      <c r="G69" s="5"/>
      <c r="I69" s="5"/>
      <c r="J69" s="5"/>
      <c r="K69" s="5"/>
      <c r="L69" s="5"/>
      <c r="N69" s="0" t="n">
        <v>1</v>
      </c>
      <c r="O69" s="7" t="n">
        <v>60000</v>
      </c>
    </row>
    <row r="70" customFormat="false" ht="16.5" hidden="false" customHeight="false" outlineLevel="0" collapsed="false">
      <c r="A70" s="5" t="s">
        <v>374</v>
      </c>
      <c r="C70" s="0" t="n">
        <v>1</v>
      </c>
      <c r="D70" s="5" t="s">
        <v>375</v>
      </c>
      <c r="E70" s="8" t="s">
        <v>376</v>
      </c>
      <c r="F70" s="5" t="s">
        <v>60</v>
      </c>
      <c r="G70" s="5" t="s">
        <v>61</v>
      </c>
      <c r="I70" s="5" t="s">
        <v>377</v>
      </c>
      <c r="J70" s="8" t="s">
        <v>378</v>
      </c>
      <c r="K70" s="5"/>
      <c r="L70" s="5"/>
      <c r="N70" s="0" t="n">
        <v>1</v>
      </c>
      <c r="O70" s="7" t="n">
        <v>9403401</v>
      </c>
    </row>
    <row r="71" customFormat="false" ht="16.5" hidden="false" customHeight="false" outlineLevel="0" collapsed="false">
      <c r="A71" s="5" t="s">
        <v>379</v>
      </c>
      <c r="C71" s="0" t="n">
        <v>1</v>
      </c>
      <c r="D71" s="5" t="s">
        <v>380</v>
      </c>
      <c r="E71" s="8" t="s">
        <v>381</v>
      </c>
      <c r="F71" s="5" t="s">
        <v>382</v>
      </c>
      <c r="G71" s="5" t="s">
        <v>383</v>
      </c>
      <c r="I71" s="5"/>
      <c r="J71" s="8" t="s">
        <v>384</v>
      </c>
      <c r="K71" s="8" t="s">
        <v>385</v>
      </c>
      <c r="L71" s="8" t="s">
        <v>386</v>
      </c>
      <c r="N71" s="0" t="n">
        <v>1</v>
      </c>
      <c r="O71" s="7" t="n">
        <v>0</v>
      </c>
    </row>
    <row r="72" customFormat="false" ht="16.5" hidden="false" customHeight="false" outlineLevel="0" collapsed="false">
      <c r="A72" s="5" t="s">
        <v>387</v>
      </c>
      <c r="C72" s="0" t="n">
        <v>1</v>
      </c>
      <c r="D72" s="5" t="s">
        <v>388</v>
      </c>
      <c r="E72" s="8" t="s">
        <v>389</v>
      </c>
      <c r="F72" s="5" t="s">
        <v>36</v>
      </c>
      <c r="G72" s="5" t="s">
        <v>122</v>
      </c>
      <c r="I72" s="5" t="s">
        <v>390</v>
      </c>
      <c r="J72" s="8" t="s">
        <v>391</v>
      </c>
      <c r="K72" s="5"/>
      <c r="L72" s="5"/>
      <c r="N72" s="0" t="n">
        <v>1</v>
      </c>
      <c r="O72" s="7" t="n">
        <v>359733</v>
      </c>
    </row>
    <row r="73" customFormat="false" ht="16.5" hidden="false" customHeight="false" outlineLevel="0" collapsed="false">
      <c r="A73" s="5" t="s">
        <v>392</v>
      </c>
      <c r="C73" s="0" t="n">
        <v>1</v>
      </c>
      <c r="D73" s="5" t="s">
        <v>393</v>
      </c>
      <c r="E73" s="8" t="s">
        <v>394</v>
      </c>
      <c r="F73" s="5" t="s">
        <v>60</v>
      </c>
      <c r="G73" s="5" t="s">
        <v>395</v>
      </c>
      <c r="I73" s="5" t="s">
        <v>396</v>
      </c>
      <c r="J73" s="8" t="s">
        <v>397</v>
      </c>
      <c r="K73" s="5"/>
      <c r="L73" s="8" t="s">
        <v>398</v>
      </c>
      <c r="N73" s="0" t="n">
        <v>1</v>
      </c>
      <c r="O73" s="7" t="n">
        <v>47232</v>
      </c>
    </row>
    <row r="74" customFormat="false" ht="16.5" hidden="false" customHeight="false" outlineLevel="0" collapsed="false">
      <c r="A74" s="5" t="s">
        <v>399</v>
      </c>
      <c r="C74" s="0" t="n">
        <v>1</v>
      </c>
      <c r="D74" s="5" t="s">
        <v>400</v>
      </c>
      <c r="E74" s="8" t="s">
        <v>401</v>
      </c>
      <c r="F74" s="5" t="s">
        <v>60</v>
      </c>
      <c r="G74" s="5" t="s">
        <v>203</v>
      </c>
      <c r="I74" s="5" t="s">
        <v>402</v>
      </c>
      <c r="J74" s="5"/>
      <c r="K74" s="5"/>
      <c r="L74" s="5"/>
      <c r="N74" s="6" t="n">
        <v>1</v>
      </c>
      <c r="O74" s="7" t="n">
        <v>637490</v>
      </c>
    </row>
    <row r="75" customFormat="false" ht="16.5" hidden="false" customHeight="false" outlineLevel="0" collapsed="false">
      <c r="A75" s="5" t="s">
        <v>403</v>
      </c>
      <c r="C75" s="0" t="n">
        <v>1</v>
      </c>
      <c r="D75" s="5" t="s">
        <v>404</v>
      </c>
      <c r="E75" s="8" t="s">
        <v>405</v>
      </c>
      <c r="F75" s="5" t="s">
        <v>60</v>
      </c>
      <c r="G75" s="5" t="s">
        <v>61</v>
      </c>
      <c r="I75" s="5" t="s">
        <v>406</v>
      </c>
      <c r="J75" s="5"/>
      <c r="K75" s="8" t="s">
        <v>407</v>
      </c>
      <c r="L75" s="5"/>
      <c r="N75" s="0" t="n">
        <v>1</v>
      </c>
      <c r="O75" s="7" t="n">
        <v>-54302</v>
      </c>
    </row>
    <row r="76" customFormat="false" ht="16.5" hidden="false" customHeight="false" outlineLevel="0" collapsed="false">
      <c r="A76" s="5" t="s">
        <v>408</v>
      </c>
      <c r="C76" s="0" t="n">
        <v>1</v>
      </c>
      <c r="D76" s="5" t="s">
        <v>409</v>
      </c>
      <c r="E76" s="8" t="s">
        <v>410</v>
      </c>
      <c r="F76" s="5" t="s">
        <v>36</v>
      </c>
      <c r="G76" s="5" t="s">
        <v>208</v>
      </c>
      <c r="I76" s="5" t="s">
        <v>411</v>
      </c>
      <c r="J76" s="5"/>
      <c r="K76" s="5"/>
      <c r="L76" s="5"/>
      <c r="N76" s="0" t="n">
        <v>1</v>
      </c>
      <c r="O76" s="7" t="n">
        <v>6</v>
      </c>
    </row>
    <row r="77" customFormat="false" ht="16.5" hidden="false" customHeight="false" outlineLevel="0" collapsed="false">
      <c r="A77" s="5" t="s">
        <v>412</v>
      </c>
      <c r="C77" s="0" t="n">
        <v>1</v>
      </c>
      <c r="D77" s="5" t="s">
        <v>413</v>
      </c>
      <c r="E77" s="8" t="s">
        <v>414</v>
      </c>
      <c r="F77" s="5" t="s">
        <v>36</v>
      </c>
      <c r="G77" s="5" t="s">
        <v>208</v>
      </c>
      <c r="I77" s="5" t="s">
        <v>415</v>
      </c>
      <c r="J77" s="8" t="s">
        <v>416</v>
      </c>
      <c r="K77" s="5"/>
      <c r="L77" s="5"/>
      <c r="N77" s="0" t="n">
        <v>1</v>
      </c>
      <c r="O77" s="7" t="n">
        <v>2354103</v>
      </c>
    </row>
    <row r="78" customFormat="false" ht="16.5" hidden="false" customHeight="false" outlineLevel="0" collapsed="false">
      <c r="A78" s="5" t="s">
        <v>417</v>
      </c>
      <c r="C78" s="0" t="n">
        <v>1</v>
      </c>
      <c r="D78" s="5" t="s">
        <v>418</v>
      </c>
      <c r="E78" s="8" t="s">
        <v>419</v>
      </c>
      <c r="F78" s="5" t="s">
        <v>420</v>
      </c>
      <c r="G78" s="5" t="s">
        <v>421</v>
      </c>
      <c r="I78" s="5" t="s">
        <v>422</v>
      </c>
      <c r="J78" s="5"/>
      <c r="K78" s="5"/>
      <c r="L78" s="5"/>
      <c r="N78" s="0" t="n">
        <v>1</v>
      </c>
      <c r="O78" s="7" t="n">
        <v>0</v>
      </c>
    </row>
    <row r="79" customFormat="false" ht="16.5" hidden="false" customHeight="false" outlineLevel="0" collapsed="false">
      <c r="A79" s="5" t="s">
        <v>423</v>
      </c>
      <c r="C79" s="0" t="n">
        <v>1</v>
      </c>
      <c r="D79" s="5" t="s">
        <v>424</v>
      </c>
      <c r="E79" s="8" t="s">
        <v>425</v>
      </c>
      <c r="F79" s="5" t="s">
        <v>60</v>
      </c>
      <c r="G79" s="5" t="s">
        <v>61</v>
      </c>
      <c r="I79" s="5" t="s">
        <v>426</v>
      </c>
      <c r="J79" s="5"/>
      <c r="K79" s="8" t="s">
        <v>427</v>
      </c>
      <c r="L79" s="5"/>
      <c r="N79" s="0" t="n">
        <v>1</v>
      </c>
      <c r="O79" s="7" t="n">
        <v>2877883</v>
      </c>
    </row>
    <row r="80" customFormat="false" ht="16.5" hidden="false" customHeight="false" outlineLevel="0" collapsed="false">
      <c r="A80" s="5" t="s">
        <v>428</v>
      </c>
      <c r="C80" s="0" t="n">
        <v>1</v>
      </c>
      <c r="D80" s="5" t="s">
        <v>429</v>
      </c>
      <c r="E80" s="8" t="s">
        <v>430</v>
      </c>
      <c r="F80" s="5" t="s">
        <v>36</v>
      </c>
      <c r="G80" s="5" t="s">
        <v>61</v>
      </c>
      <c r="I80" s="5" t="s">
        <v>431</v>
      </c>
      <c r="J80" s="5"/>
      <c r="K80" s="8" t="s">
        <v>432</v>
      </c>
      <c r="L80" s="5"/>
      <c r="N80" s="6" t="n">
        <v>1</v>
      </c>
      <c r="O80" s="7" t="n">
        <v>0</v>
      </c>
    </row>
    <row r="81" customFormat="false" ht="16.5" hidden="false" customHeight="false" outlineLevel="0" collapsed="false">
      <c r="A81" s="5" t="s">
        <v>433</v>
      </c>
      <c r="C81" s="0" t="n">
        <v>1</v>
      </c>
      <c r="D81" s="5" t="s">
        <v>434</v>
      </c>
      <c r="E81" s="8" t="s">
        <v>435</v>
      </c>
      <c r="F81" s="5" t="s">
        <v>60</v>
      </c>
      <c r="G81" s="5" t="s">
        <v>436</v>
      </c>
      <c r="I81" s="5" t="s">
        <v>437</v>
      </c>
      <c r="J81" s="8" t="s">
        <v>438</v>
      </c>
      <c r="K81" s="5"/>
      <c r="L81" s="8" t="s">
        <v>439</v>
      </c>
      <c r="N81" s="0" t="n">
        <v>1</v>
      </c>
      <c r="O81" s="7" t="n">
        <v>2249033</v>
      </c>
    </row>
    <row r="82" customFormat="false" ht="16.5" hidden="false" customHeight="false" outlineLevel="0" collapsed="false">
      <c r="A82" s="5" t="s">
        <v>440</v>
      </c>
      <c r="C82" s="0" t="n">
        <v>1</v>
      </c>
      <c r="D82" s="5" t="s">
        <v>441</v>
      </c>
      <c r="E82" s="8" t="s">
        <v>442</v>
      </c>
      <c r="F82" s="5" t="s">
        <v>443</v>
      </c>
      <c r="G82" s="5" t="s">
        <v>444</v>
      </c>
      <c r="I82" s="5" t="s">
        <v>445</v>
      </c>
      <c r="J82" s="8" t="s">
        <v>446</v>
      </c>
      <c r="K82" s="5"/>
      <c r="L82" s="5"/>
      <c r="N82" s="0" t="n">
        <v>1</v>
      </c>
      <c r="O82" s="7" t="n">
        <v>1459972</v>
      </c>
    </row>
    <row r="83" customFormat="false" ht="16.5" hidden="false" customHeight="false" outlineLevel="0" collapsed="false">
      <c r="A83" s="5" t="s">
        <v>447</v>
      </c>
      <c r="C83" s="0" t="n">
        <v>1</v>
      </c>
      <c r="D83" s="5" t="s">
        <v>448</v>
      </c>
      <c r="E83" s="8" t="s">
        <v>449</v>
      </c>
      <c r="F83" s="5" t="s">
        <v>60</v>
      </c>
      <c r="G83" s="5" t="s">
        <v>284</v>
      </c>
      <c r="I83" s="5" t="s">
        <v>450</v>
      </c>
      <c r="J83" s="5"/>
      <c r="K83" s="5"/>
      <c r="L83" s="5"/>
      <c r="N83" s="0" t="n">
        <v>1</v>
      </c>
      <c r="O83" s="7" t="n">
        <v>1375664</v>
      </c>
    </row>
    <row r="84" customFormat="false" ht="16.5" hidden="false" customHeight="false" outlineLevel="0" collapsed="false">
      <c r="A84" s="5" t="s">
        <v>451</v>
      </c>
      <c r="C84" s="0" t="n">
        <v>1</v>
      </c>
      <c r="D84" s="5" t="s">
        <v>452</v>
      </c>
      <c r="E84" s="8" t="s">
        <v>453</v>
      </c>
      <c r="F84" s="5" t="s">
        <v>60</v>
      </c>
      <c r="G84" s="5" t="s">
        <v>61</v>
      </c>
      <c r="I84" s="5" t="s">
        <v>454</v>
      </c>
      <c r="J84" s="8" t="s">
        <v>455</v>
      </c>
      <c r="K84" s="5"/>
      <c r="L84" s="8" t="s">
        <v>456</v>
      </c>
      <c r="N84" s="0" t="n">
        <v>1</v>
      </c>
      <c r="O84" s="7" t="n">
        <v>1699200</v>
      </c>
    </row>
    <row r="85" customFormat="false" ht="16.5" hidden="false" customHeight="false" outlineLevel="0" collapsed="false">
      <c r="A85" s="5" t="s">
        <v>457</v>
      </c>
      <c r="C85" s="0" t="n">
        <v>1</v>
      </c>
      <c r="D85" s="5" t="s">
        <v>458</v>
      </c>
      <c r="E85" s="8" t="s">
        <v>459</v>
      </c>
      <c r="F85" s="5" t="s">
        <v>60</v>
      </c>
      <c r="G85" s="5" t="s">
        <v>460</v>
      </c>
      <c r="I85" s="5" t="s">
        <v>461</v>
      </c>
      <c r="J85" s="5"/>
      <c r="K85" s="5"/>
      <c r="L85" s="5"/>
      <c r="N85" s="0" t="n">
        <v>1</v>
      </c>
      <c r="O85" s="7" t="n">
        <v>19000</v>
      </c>
    </row>
    <row r="86" customFormat="false" ht="16.5" hidden="false" customHeight="false" outlineLevel="0" collapsed="false">
      <c r="A86" s="5" t="s">
        <v>462</v>
      </c>
      <c r="C86" s="0" t="n">
        <v>1</v>
      </c>
      <c r="D86" s="5" t="s">
        <v>463</v>
      </c>
      <c r="E86" s="8" t="s">
        <v>464</v>
      </c>
      <c r="F86" s="5" t="s">
        <v>60</v>
      </c>
      <c r="G86" s="5" t="s">
        <v>81</v>
      </c>
      <c r="I86" s="5" t="s">
        <v>465</v>
      </c>
      <c r="J86" s="8" t="s">
        <v>466</v>
      </c>
      <c r="K86" s="8" t="s">
        <v>467</v>
      </c>
      <c r="L86" s="8" t="s">
        <v>468</v>
      </c>
      <c r="N86" s="6" t="n">
        <v>1</v>
      </c>
      <c r="O86" s="7" t="n">
        <v>1361815</v>
      </c>
    </row>
    <row r="87" customFormat="false" ht="16.5" hidden="false" customHeight="false" outlineLevel="0" collapsed="false">
      <c r="A87" s="5" t="s">
        <v>469</v>
      </c>
      <c r="C87" s="0" t="n">
        <v>1</v>
      </c>
      <c r="D87" s="5" t="s">
        <v>470</v>
      </c>
      <c r="E87" s="8" t="s">
        <v>471</v>
      </c>
      <c r="F87" s="5" t="s">
        <v>36</v>
      </c>
      <c r="G87" s="5" t="s">
        <v>75</v>
      </c>
      <c r="I87" s="5" t="s">
        <v>472</v>
      </c>
      <c r="J87" s="8" t="s">
        <v>473</v>
      </c>
      <c r="K87" s="8" t="s">
        <v>474</v>
      </c>
      <c r="L87" s="5"/>
      <c r="N87" s="0" t="n">
        <v>1</v>
      </c>
      <c r="O87" s="7" t="n">
        <v>1031439</v>
      </c>
    </row>
    <row r="88" customFormat="false" ht="16.5" hidden="false" customHeight="false" outlineLevel="0" collapsed="false">
      <c r="A88" s="5" t="s">
        <v>475</v>
      </c>
      <c r="C88" s="0" t="n">
        <v>1</v>
      </c>
      <c r="D88" s="5" t="s">
        <v>476</v>
      </c>
      <c r="E88" s="8" t="s">
        <v>477</v>
      </c>
      <c r="F88" s="5" t="s">
        <v>36</v>
      </c>
      <c r="G88" s="5" t="s">
        <v>43</v>
      </c>
      <c r="I88" s="5" t="s">
        <v>478</v>
      </c>
      <c r="J88" s="8" t="s">
        <v>479</v>
      </c>
      <c r="K88" s="5"/>
      <c r="L88" s="5"/>
      <c r="N88" s="0" t="n">
        <v>1</v>
      </c>
      <c r="O88" s="7" t="n">
        <v>146730</v>
      </c>
    </row>
    <row r="89" customFormat="false" ht="16.5" hidden="false" customHeight="false" outlineLevel="0" collapsed="false">
      <c r="A89" s="5" t="s">
        <v>480</v>
      </c>
      <c r="C89" s="0" t="n">
        <v>1</v>
      </c>
      <c r="D89" s="5" t="s">
        <v>481</v>
      </c>
      <c r="E89" s="8" t="s">
        <v>482</v>
      </c>
      <c r="F89" s="5" t="s">
        <v>36</v>
      </c>
      <c r="G89" s="5" t="s">
        <v>284</v>
      </c>
      <c r="I89" s="5" t="s">
        <v>483</v>
      </c>
      <c r="J89" s="5"/>
      <c r="K89" s="5"/>
      <c r="L89" s="5"/>
      <c r="N89" s="0" t="n">
        <v>1</v>
      </c>
      <c r="O89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2"/>
  <sheetViews>
    <sheetView showFormulas="false" showGridLines="true" showRowColHeaders="true" showZeros="true" rightToLeft="false" tabSelected="true" showOutlineSymbols="true" defaultGridColor="true" view="normal" topLeftCell="A368" colorId="64" zoomScale="100" zoomScaleNormal="100" zoomScalePageLayoutView="100" workbookViewId="0">
      <selection pane="topLeft" activeCell="D386" activeCellId="0" sqref="D38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5.99"/>
    <col collapsed="false" customWidth="true" hidden="false" outlineLevel="0" max="3" min="3" style="0" width="13.49"/>
    <col collapsed="false" customWidth="true" hidden="false" outlineLevel="0" max="4" min="4" style="0" width="40.99"/>
    <col collapsed="false" customWidth="true" hidden="false" outlineLevel="0" max="5" min="5" style="0" width="15.49"/>
    <col collapsed="false" customWidth="true" hidden="false" outlineLevel="0" max="6" min="6" style="0" width="15.62"/>
    <col collapsed="false" customWidth="true" hidden="false" outlineLevel="0" max="8" min="7" style="0" width="15.12"/>
    <col collapsed="false" customWidth="true" hidden="false" outlineLevel="0" max="9" min="9" style="2" width="12.86"/>
    <col collapsed="false" customWidth="true" hidden="false" outlineLevel="0" max="10" min="10" style="0" width="9.62"/>
    <col collapsed="false" customWidth="true" hidden="false" outlineLevel="0" max="11" min="11" style="0" width="12.36"/>
    <col collapsed="false" customWidth="true" hidden="false" outlineLevel="0" max="12" min="12" style="0" width="13.25"/>
    <col collapsed="false" customWidth="true" hidden="false" outlineLevel="0" max="13" min="13" style="0" width="12.86"/>
  </cols>
  <sheetData>
    <row r="1" customFormat="false" ht="56.25" hidden="false" customHeight="true" outlineLevel="0" collapsed="false">
      <c r="A1" s="9" t="s">
        <v>484</v>
      </c>
      <c r="B1" s="9" t="s">
        <v>485</v>
      </c>
      <c r="C1" s="10" t="s">
        <v>486</v>
      </c>
      <c r="D1" s="11" t="s">
        <v>487</v>
      </c>
      <c r="E1" s="9" t="s">
        <v>488</v>
      </c>
      <c r="F1" s="12" t="s">
        <v>489</v>
      </c>
      <c r="G1" s="9" t="s">
        <v>490</v>
      </c>
      <c r="H1" s="9" t="s">
        <v>491</v>
      </c>
      <c r="I1" s="13" t="s">
        <v>492</v>
      </c>
      <c r="J1" s="9" t="s">
        <v>493</v>
      </c>
      <c r="K1" s="14" t="s">
        <v>494</v>
      </c>
      <c r="L1" s="9" t="s">
        <v>495</v>
      </c>
      <c r="M1" s="9" t="s">
        <v>496</v>
      </c>
    </row>
    <row r="2" s="23" customFormat="true" ht="16.5" hidden="false" customHeight="false" outlineLevel="0" collapsed="false">
      <c r="A2" s="15" t="s">
        <v>16</v>
      </c>
      <c r="B2" s="16" t="s">
        <v>497</v>
      </c>
      <c r="C2" s="16" t="s">
        <v>498</v>
      </c>
      <c r="D2" s="17" t="s">
        <v>499</v>
      </c>
      <c r="E2" s="18" t="s">
        <v>500</v>
      </c>
      <c r="F2" s="19" t="n">
        <v>8801043020022</v>
      </c>
      <c r="G2" s="20"/>
      <c r="H2" s="19" t="n">
        <v>8801043020039</v>
      </c>
      <c r="I2" s="21" t="n">
        <v>40</v>
      </c>
      <c r="J2" s="15" t="s">
        <v>497</v>
      </c>
      <c r="K2" s="20"/>
      <c r="L2" s="22" t="n">
        <v>35640</v>
      </c>
      <c r="M2" s="22" t="n">
        <v>36353</v>
      </c>
    </row>
    <row r="3" customFormat="false" ht="16.5" hidden="false" customHeight="false" outlineLevel="0" collapsed="false">
      <c r="A3" s="24" t="s">
        <v>16</v>
      </c>
      <c r="B3" s="25" t="s">
        <v>497</v>
      </c>
      <c r="C3" s="25" t="s">
        <v>498</v>
      </c>
      <c r="D3" s="26" t="s">
        <v>501</v>
      </c>
      <c r="E3" s="27" t="s">
        <v>502</v>
      </c>
      <c r="F3" s="28" t="n">
        <v>8801043004985</v>
      </c>
      <c r="G3" s="29"/>
      <c r="H3" s="28" t="n">
        <v>8801043810432</v>
      </c>
      <c r="I3" s="30" t="n">
        <v>32</v>
      </c>
      <c r="J3" s="24" t="s">
        <v>497</v>
      </c>
      <c r="K3" s="29"/>
      <c r="L3" s="31" t="n">
        <v>41360</v>
      </c>
      <c r="M3" s="31" t="n">
        <v>42187</v>
      </c>
    </row>
    <row r="4" customFormat="false" ht="16.5" hidden="false" customHeight="false" outlineLevel="0" collapsed="false">
      <c r="A4" s="24" t="s">
        <v>16</v>
      </c>
      <c r="B4" s="25" t="s">
        <v>497</v>
      </c>
      <c r="C4" s="25" t="s">
        <v>498</v>
      </c>
      <c r="D4" s="26" t="s">
        <v>503</v>
      </c>
      <c r="E4" s="27" t="s">
        <v>504</v>
      </c>
      <c r="F4" s="28" t="n">
        <v>8801043004978</v>
      </c>
      <c r="G4" s="29"/>
      <c r="H4" s="28" t="n">
        <v>8801043810418</v>
      </c>
      <c r="I4" s="30" t="n">
        <v>32</v>
      </c>
      <c r="J4" s="24" t="s">
        <v>497</v>
      </c>
      <c r="K4" s="29"/>
      <c r="L4" s="31" t="n">
        <v>41360</v>
      </c>
      <c r="M4" s="31" t="n">
        <v>42187</v>
      </c>
    </row>
    <row r="5" customFormat="false" ht="16.5" hidden="false" customHeight="false" outlineLevel="0" collapsed="false">
      <c r="A5" s="24" t="s">
        <v>16</v>
      </c>
      <c r="B5" s="25" t="s">
        <v>497</v>
      </c>
      <c r="C5" s="25" t="s">
        <v>498</v>
      </c>
      <c r="D5" s="26" t="s">
        <v>505</v>
      </c>
      <c r="E5" s="27" t="s">
        <v>506</v>
      </c>
      <c r="F5" s="28" t="n">
        <v>8801043027113</v>
      </c>
      <c r="G5" s="29"/>
      <c r="H5" s="28" t="n">
        <v>8801043027106</v>
      </c>
      <c r="I5" s="30" t="n">
        <v>40</v>
      </c>
      <c r="J5" s="24" t="s">
        <v>497</v>
      </c>
      <c r="K5" s="29"/>
      <c r="L5" s="31" t="n">
        <v>35640</v>
      </c>
      <c r="M5" s="31" t="n">
        <v>36353</v>
      </c>
    </row>
    <row r="6" customFormat="false" ht="16.5" hidden="false" customHeight="false" outlineLevel="0" collapsed="false">
      <c r="A6" s="24" t="s">
        <v>16</v>
      </c>
      <c r="B6" s="25" t="s">
        <v>497</v>
      </c>
      <c r="C6" s="25" t="s">
        <v>498</v>
      </c>
      <c r="D6" s="26" t="s">
        <v>507</v>
      </c>
      <c r="E6" s="27" t="s">
        <v>508</v>
      </c>
      <c r="F6" s="28" t="n">
        <v>8801043004282</v>
      </c>
      <c r="G6" s="29"/>
      <c r="H6" s="28" t="n">
        <v>8801043809689</v>
      </c>
      <c r="I6" s="30" t="n">
        <v>40</v>
      </c>
      <c r="J6" s="24" t="s">
        <v>497</v>
      </c>
      <c r="K6" s="29"/>
      <c r="L6" s="31" t="n">
        <v>28908</v>
      </c>
      <c r="M6" s="31" t="n">
        <v>29486</v>
      </c>
    </row>
    <row r="7" customFormat="false" ht="16.5" hidden="false" customHeight="false" outlineLevel="0" collapsed="false">
      <c r="A7" s="24" t="s">
        <v>16</v>
      </c>
      <c r="B7" s="25" t="s">
        <v>497</v>
      </c>
      <c r="C7" s="25" t="s">
        <v>498</v>
      </c>
      <c r="D7" s="26" t="s">
        <v>509</v>
      </c>
      <c r="E7" s="27" t="s">
        <v>510</v>
      </c>
      <c r="F7" s="28" t="n">
        <v>8801043015097</v>
      </c>
      <c r="G7" s="29"/>
      <c r="H7" s="28" t="n">
        <v>8801043015103</v>
      </c>
      <c r="I7" s="30" t="n">
        <v>40</v>
      </c>
      <c r="J7" s="24" t="s">
        <v>497</v>
      </c>
      <c r="K7" s="29"/>
      <c r="L7" s="31" t="n">
        <v>28908</v>
      </c>
      <c r="M7" s="31" t="n">
        <v>29486</v>
      </c>
    </row>
    <row r="8" customFormat="false" ht="16.5" hidden="false" customHeight="false" outlineLevel="0" collapsed="false">
      <c r="A8" s="24" t="s">
        <v>16</v>
      </c>
      <c r="B8" s="25" t="s">
        <v>497</v>
      </c>
      <c r="C8" s="25" t="s">
        <v>498</v>
      </c>
      <c r="D8" s="26" t="s">
        <v>511</v>
      </c>
      <c r="E8" s="27" t="s">
        <v>512</v>
      </c>
      <c r="F8" s="28" t="n">
        <v>8801043059824</v>
      </c>
      <c r="G8" s="29"/>
      <c r="H8" s="28" t="n">
        <v>8801043059817</v>
      </c>
      <c r="I8" s="30" t="n">
        <v>32</v>
      </c>
      <c r="J8" s="24" t="s">
        <v>497</v>
      </c>
      <c r="K8" s="29"/>
      <c r="L8" s="31" t="n">
        <v>28512</v>
      </c>
      <c r="M8" s="31" t="n">
        <v>29082</v>
      </c>
    </row>
    <row r="9" customFormat="false" ht="16.5" hidden="false" customHeight="false" outlineLevel="0" collapsed="false">
      <c r="A9" s="24" t="s">
        <v>16</v>
      </c>
      <c r="B9" s="25" t="s">
        <v>497</v>
      </c>
      <c r="C9" s="25" t="s">
        <v>498</v>
      </c>
      <c r="D9" s="26" t="s">
        <v>513</v>
      </c>
      <c r="E9" s="27" t="s">
        <v>514</v>
      </c>
      <c r="F9" s="28" t="n">
        <v>8801043036870</v>
      </c>
      <c r="G9" s="29"/>
      <c r="H9" s="28" t="n">
        <v>8801043036887</v>
      </c>
      <c r="I9" s="30" t="n">
        <v>32</v>
      </c>
      <c r="J9" s="24" t="s">
        <v>497</v>
      </c>
      <c r="K9" s="29"/>
      <c r="L9" s="31" t="n">
        <v>36432</v>
      </c>
      <c r="M9" s="31" t="n">
        <v>37161</v>
      </c>
    </row>
    <row r="10" customFormat="false" ht="16.5" hidden="false" customHeight="false" outlineLevel="0" collapsed="false">
      <c r="A10" s="24" t="s">
        <v>16</v>
      </c>
      <c r="B10" s="25" t="s">
        <v>497</v>
      </c>
      <c r="C10" s="25" t="s">
        <v>498</v>
      </c>
      <c r="D10" s="26" t="s">
        <v>515</v>
      </c>
      <c r="E10" s="27" t="s">
        <v>516</v>
      </c>
      <c r="F10" s="28" t="n">
        <v>8801043038546</v>
      </c>
      <c r="G10" s="29"/>
      <c r="H10" s="28" t="n">
        <v>8801043038553</v>
      </c>
      <c r="I10" s="30" t="n">
        <v>32</v>
      </c>
      <c r="J10" s="24" t="s">
        <v>497</v>
      </c>
      <c r="K10" s="29"/>
      <c r="L10" s="31" t="n">
        <v>35728</v>
      </c>
      <c r="M10" s="31" t="n">
        <v>36443</v>
      </c>
    </row>
    <row r="11" customFormat="false" ht="16.5" hidden="false" customHeight="false" outlineLevel="0" collapsed="false">
      <c r="A11" s="24" t="s">
        <v>16</v>
      </c>
      <c r="B11" s="25" t="s">
        <v>497</v>
      </c>
      <c r="C11" s="25" t="s">
        <v>498</v>
      </c>
      <c r="D11" s="26" t="s">
        <v>517</v>
      </c>
      <c r="E11" s="27" t="s">
        <v>518</v>
      </c>
      <c r="F11" s="28" t="n">
        <v>8801043015189</v>
      </c>
      <c r="G11" s="29"/>
      <c r="H11" s="28" t="n">
        <v>8801043015196</v>
      </c>
      <c r="I11" s="30" t="n">
        <v>40</v>
      </c>
      <c r="J11" s="24" t="s">
        <v>497</v>
      </c>
      <c r="K11" s="29"/>
      <c r="L11" s="31" t="n">
        <v>30360</v>
      </c>
      <c r="M11" s="31" t="n">
        <v>30967</v>
      </c>
    </row>
    <row r="12" customFormat="false" ht="16.5" hidden="false" customHeight="false" outlineLevel="0" collapsed="false">
      <c r="A12" s="24" t="s">
        <v>16</v>
      </c>
      <c r="B12" s="25" t="s">
        <v>497</v>
      </c>
      <c r="C12" s="25" t="s">
        <v>498</v>
      </c>
      <c r="D12" s="26" t="s">
        <v>519</v>
      </c>
      <c r="E12" s="27" t="s">
        <v>516</v>
      </c>
      <c r="F12" s="28" t="n">
        <v>8801043059794</v>
      </c>
      <c r="G12" s="29"/>
      <c r="H12" s="28" t="n">
        <v>8801043059787</v>
      </c>
      <c r="I12" s="30" t="n">
        <v>32</v>
      </c>
      <c r="J12" s="24" t="s">
        <v>497</v>
      </c>
      <c r="K12" s="29"/>
      <c r="L12" s="31" t="n">
        <v>28512</v>
      </c>
      <c r="M12" s="31" t="n">
        <v>29082</v>
      </c>
    </row>
    <row r="13" customFormat="false" ht="16.5" hidden="false" customHeight="false" outlineLevel="0" collapsed="false">
      <c r="A13" s="24" t="s">
        <v>16</v>
      </c>
      <c r="B13" s="25" t="s">
        <v>497</v>
      </c>
      <c r="C13" s="25" t="s">
        <v>498</v>
      </c>
      <c r="D13" s="26" t="s">
        <v>520</v>
      </c>
      <c r="E13" s="27" t="s">
        <v>521</v>
      </c>
      <c r="F13" s="28" t="n">
        <v>8801043015561</v>
      </c>
      <c r="G13" s="29"/>
      <c r="H13" s="28" t="n">
        <v>8801043015578</v>
      </c>
      <c r="I13" s="30" t="n">
        <v>20</v>
      </c>
      <c r="J13" s="24" t="s">
        <v>497</v>
      </c>
      <c r="K13" s="29"/>
      <c r="L13" s="31" t="n">
        <v>31460</v>
      </c>
      <c r="M13" s="31" t="n">
        <v>32089</v>
      </c>
    </row>
    <row r="14" customFormat="false" ht="16.5" hidden="false" customHeight="false" outlineLevel="0" collapsed="false">
      <c r="A14" s="24" t="s">
        <v>16</v>
      </c>
      <c r="B14" s="25" t="s">
        <v>497</v>
      </c>
      <c r="C14" s="25" t="s">
        <v>498</v>
      </c>
      <c r="D14" s="26" t="s">
        <v>522</v>
      </c>
      <c r="E14" s="27" t="s">
        <v>521</v>
      </c>
      <c r="F14" s="28" t="n">
        <v>8801043015585</v>
      </c>
      <c r="G14" s="29"/>
      <c r="H14" s="28" t="n">
        <v>8801043015592</v>
      </c>
      <c r="I14" s="30" t="n">
        <v>20</v>
      </c>
      <c r="J14" s="24" t="s">
        <v>497</v>
      </c>
      <c r="K14" s="29"/>
      <c r="L14" s="31" t="n">
        <v>31460</v>
      </c>
      <c r="M14" s="31" t="n">
        <v>32089</v>
      </c>
    </row>
    <row r="15" customFormat="false" ht="16.5" hidden="false" customHeight="false" outlineLevel="0" collapsed="false">
      <c r="A15" s="24" t="s">
        <v>16</v>
      </c>
      <c r="B15" s="25" t="s">
        <v>497</v>
      </c>
      <c r="C15" s="25" t="s">
        <v>498</v>
      </c>
      <c r="D15" s="26" t="s">
        <v>523</v>
      </c>
      <c r="E15" s="27" t="s">
        <v>524</v>
      </c>
      <c r="F15" s="28" t="n">
        <v>8801043015486</v>
      </c>
      <c r="G15" s="29"/>
      <c r="H15" s="28" t="n">
        <v>8801043015493</v>
      </c>
      <c r="I15" s="30" t="n">
        <v>20</v>
      </c>
      <c r="J15" s="24" t="s">
        <v>497</v>
      </c>
      <c r="K15" s="29"/>
      <c r="L15" s="31" t="n">
        <v>30030</v>
      </c>
      <c r="M15" s="31" t="n">
        <v>30631</v>
      </c>
    </row>
    <row r="16" customFormat="false" ht="16.5" hidden="false" customHeight="false" outlineLevel="0" collapsed="false">
      <c r="A16" s="24" t="s">
        <v>16</v>
      </c>
      <c r="B16" s="25" t="s">
        <v>497</v>
      </c>
      <c r="C16" s="25" t="s">
        <v>498</v>
      </c>
      <c r="D16" s="26" t="s">
        <v>525</v>
      </c>
      <c r="E16" s="27" t="s">
        <v>526</v>
      </c>
      <c r="F16" s="28" t="n">
        <v>8801043059879</v>
      </c>
      <c r="G16" s="29"/>
      <c r="H16" s="28" t="n">
        <v>8801043059862</v>
      </c>
      <c r="I16" s="30" t="n">
        <v>24</v>
      </c>
      <c r="J16" s="24" t="s">
        <v>497</v>
      </c>
      <c r="K16" s="29"/>
      <c r="L16" s="31" t="n">
        <v>36036</v>
      </c>
      <c r="M16" s="31" t="n">
        <v>36757</v>
      </c>
    </row>
    <row r="17" customFormat="false" ht="16.5" hidden="false" customHeight="false" outlineLevel="0" collapsed="false">
      <c r="A17" s="24" t="s">
        <v>16</v>
      </c>
      <c r="B17" s="25" t="s">
        <v>497</v>
      </c>
      <c r="C17" s="25" t="s">
        <v>498</v>
      </c>
      <c r="D17" s="26" t="s">
        <v>527</v>
      </c>
      <c r="E17" s="27" t="s">
        <v>528</v>
      </c>
      <c r="F17" s="28" t="n">
        <v>8801043014960</v>
      </c>
      <c r="G17" s="29"/>
      <c r="H17" s="28" t="n">
        <v>8801043014977</v>
      </c>
      <c r="I17" s="30" t="n">
        <v>40</v>
      </c>
      <c r="J17" s="24" t="s">
        <v>497</v>
      </c>
      <c r="K17" s="29"/>
      <c r="L17" s="31" t="n">
        <v>28908</v>
      </c>
      <c r="M17" s="31" t="n">
        <v>29486</v>
      </c>
    </row>
    <row r="18" customFormat="false" ht="16.5" hidden="false" customHeight="false" outlineLevel="0" collapsed="false">
      <c r="A18" s="24" t="s">
        <v>16</v>
      </c>
      <c r="B18" s="25" t="s">
        <v>497</v>
      </c>
      <c r="C18" s="25" t="s">
        <v>498</v>
      </c>
      <c r="D18" s="26" t="s">
        <v>529</v>
      </c>
      <c r="E18" s="27" t="s">
        <v>530</v>
      </c>
      <c r="F18" s="28" t="n">
        <v>8801043014809</v>
      </c>
      <c r="G18" s="29"/>
      <c r="H18" s="28" t="n">
        <v>8801043014816</v>
      </c>
      <c r="I18" s="30" t="n">
        <v>30</v>
      </c>
      <c r="J18" s="24" t="s">
        <v>497</v>
      </c>
      <c r="K18" s="29"/>
      <c r="L18" s="31" t="n">
        <v>19635</v>
      </c>
      <c r="M18" s="31" t="n">
        <v>20028</v>
      </c>
    </row>
    <row r="19" customFormat="false" ht="16.5" hidden="false" customHeight="false" outlineLevel="0" collapsed="false">
      <c r="A19" s="24" t="s">
        <v>16</v>
      </c>
      <c r="B19" s="25" t="s">
        <v>497</v>
      </c>
      <c r="C19" s="25" t="s">
        <v>498</v>
      </c>
      <c r="D19" s="26" t="s">
        <v>531</v>
      </c>
      <c r="E19" s="27" t="s">
        <v>532</v>
      </c>
      <c r="F19" s="28"/>
      <c r="G19" s="29"/>
      <c r="H19" s="28" t="n">
        <v>8801043014823</v>
      </c>
      <c r="I19" s="30" t="n">
        <v>20</v>
      </c>
      <c r="J19" s="24" t="s">
        <v>497</v>
      </c>
      <c r="K19" s="29"/>
      <c r="L19" s="31" t="n">
        <v>13090</v>
      </c>
      <c r="M19" s="31" t="n">
        <v>13352</v>
      </c>
    </row>
    <row r="20" customFormat="false" ht="16.5" hidden="false" customHeight="false" outlineLevel="0" collapsed="false">
      <c r="A20" s="24" t="s">
        <v>16</v>
      </c>
      <c r="B20" s="25" t="s">
        <v>497</v>
      </c>
      <c r="C20" s="25" t="s">
        <v>498</v>
      </c>
      <c r="D20" s="26" t="s">
        <v>533</v>
      </c>
      <c r="E20" s="27" t="s">
        <v>532</v>
      </c>
      <c r="F20" s="28"/>
      <c r="G20" s="29"/>
      <c r="H20" s="28" t="n">
        <v>8801043014854</v>
      </c>
      <c r="I20" s="30" t="n">
        <v>20</v>
      </c>
      <c r="J20" s="24" t="s">
        <v>497</v>
      </c>
      <c r="K20" s="29"/>
      <c r="L20" s="31" t="n">
        <v>13090</v>
      </c>
      <c r="M20" s="31" t="n">
        <v>13352</v>
      </c>
    </row>
    <row r="21" customFormat="false" ht="16.5" hidden="false" customHeight="false" outlineLevel="0" collapsed="false">
      <c r="A21" s="24" t="s">
        <v>16</v>
      </c>
      <c r="B21" s="25" t="s">
        <v>497</v>
      </c>
      <c r="C21" s="25" t="s">
        <v>498</v>
      </c>
      <c r="D21" s="26" t="s">
        <v>534</v>
      </c>
      <c r="E21" s="27" t="s">
        <v>528</v>
      </c>
      <c r="F21" s="28" t="n">
        <v>8801043014830</v>
      </c>
      <c r="G21" s="29"/>
      <c r="H21" s="28" t="n">
        <v>8801043014847</v>
      </c>
      <c r="I21" s="30" t="n">
        <v>40</v>
      </c>
      <c r="J21" s="24" t="s">
        <v>497</v>
      </c>
      <c r="K21" s="29"/>
      <c r="L21" s="31" t="n">
        <v>26180</v>
      </c>
      <c r="M21" s="31" t="n">
        <v>26704</v>
      </c>
    </row>
    <row r="22" customFormat="false" ht="16.5" hidden="false" customHeight="false" outlineLevel="0" collapsed="false">
      <c r="A22" s="24" t="s">
        <v>16</v>
      </c>
      <c r="B22" s="25" t="s">
        <v>497</v>
      </c>
      <c r="C22" s="25" t="s">
        <v>498</v>
      </c>
      <c r="D22" s="26" t="s">
        <v>535</v>
      </c>
      <c r="E22" s="27" t="s">
        <v>536</v>
      </c>
      <c r="F22" s="28" t="n">
        <v>8801043047739</v>
      </c>
      <c r="G22" s="29"/>
      <c r="H22" s="28" t="n">
        <v>8801043047746</v>
      </c>
      <c r="I22" s="30" t="n">
        <v>40</v>
      </c>
      <c r="J22" s="24" t="s">
        <v>497</v>
      </c>
      <c r="K22" s="29"/>
      <c r="L22" s="31" t="n">
        <v>30580</v>
      </c>
      <c r="M22" s="31" t="n">
        <v>31192</v>
      </c>
    </row>
    <row r="23" customFormat="false" ht="16.5" hidden="false" customHeight="false" outlineLevel="0" collapsed="false">
      <c r="A23" s="24" t="s">
        <v>16</v>
      </c>
      <c r="B23" s="25" t="s">
        <v>497</v>
      </c>
      <c r="C23" s="25" t="s">
        <v>498</v>
      </c>
      <c r="D23" s="26" t="s">
        <v>537</v>
      </c>
      <c r="E23" s="27" t="s">
        <v>538</v>
      </c>
      <c r="F23" s="28" t="n">
        <v>8801043041584</v>
      </c>
      <c r="G23" s="29"/>
      <c r="H23" s="28" t="n">
        <v>8801043041591</v>
      </c>
      <c r="I23" s="30" t="n">
        <v>32</v>
      </c>
      <c r="J23" s="24" t="s">
        <v>497</v>
      </c>
      <c r="K23" s="29"/>
      <c r="L23" s="31" t="n">
        <v>38720</v>
      </c>
      <c r="M23" s="31" t="n">
        <v>39494</v>
      </c>
    </row>
    <row r="24" customFormat="false" ht="16.5" hidden="false" customHeight="false" outlineLevel="0" collapsed="false">
      <c r="A24" s="24" t="s">
        <v>16</v>
      </c>
      <c r="B24" s="25" t="s">
        <v>497</v>
      </c>
      <c r="C24" s="25" t="s">
        <v>498</v>
      </c>
      <c r="D24" s="26" t="s">
        <v>539</v>
      </c>
      <c r="E24" s="27" t="s">
        <v>514</v>
      </c>
      <c r="F24" s="28" t="n">
        <v>8801043059251</v>
      </c>
      <c r="G24" s="29"/>
      <c r="H24" s="28" t="n">
        <v>8801043059244</v>
      </c>
      <c r="I24" s="30" t="n">
        <v>32</v>
      </c>
      <c r="J24" s="24" t="s">
        <v>497</v>
      </c>
      <c r="K24" s="29"/>
      <c r="L24" s="31" t="n">
        <v>37840</v>
      </c>
      <c r="M24" s="31" t="n">
        <v>38597</v>
      </c>
    </row>
    <row r="25" customFormat="false" ht="16.5" hidden="false" customHeight="false" outlineLevel="0" collapsed="false">
      <c r="A25" s="24" t="s">
        <v>16</v>
      </c>
      <c r="B25" s="25" t="s">
        <v>497</v>
      </c>
      <c r="C25" s="25" t="s">
        <v>498</v>
      </c>
      <c r="D25" s="26" t="s">
        <v>540</v>
      </c>
      <c r="E25" s="27" t="s">
        <v>541</v>
      </c>
      <c r="F25" s="28" t="n">
        <v>8801043014731</v>
      </c>
      <c r="G25" s="29"/>
      <c r="H25" s="28" t="n">
        <v>8801043014748</v>
      </c>
      <c r="I25" s="30" t="n">
        <v>48</v>
      </c>
      <c r="J25" s="24" t="s">
        <v>497</v>
      </c>
      <c r="K25" s="29"/>
      <c r="L25" s="31" t="n">
        <v>27720</v>
      </c>
      <c r="M25" s="31" t="n">
        <v>28274</v>
      </c>
    </row>
    <row r="26" customFormat="false" ht="16.5" hidden="false" customHeight="false" outlineLevel="0" collapsed="false">
      <c r="A26" s="24" t="s">
        <v>16</v>
      </c>
      <c r="B26" s="25" t="s">
        <v>497</v>
      </c>
      <c r="C26" s="25" t="s">
        <v>498</v>
      </c>
      <c r="D26" s="26" t="s">
        <v>542</v>
      </c>
      <c r="E26" s="27" t="s">
        <v>543</v>
      </c>
      <c r="F26" s="28"/>
      <c r="G26" s="29"/>
      <c r="H26" s="28" t="n">
        <v>8801043014779</v>
      </c>
      <c r="I26" s="30" t="n">
        <v>20</v>
      </c>
      <c r="J26" s="24" t="s">
        <v>497</v>
      </c>
      <c r="K26" s="29"/>
      <c r="L26" s="31" t="n">
        <v>11550</v>
      </c>
      <c r="M26" s="31" t="n">
        <v>11781</v>
      </c>
    </row>
    <row r="27" customFormat="false" ht="16.5" hidden="false" customHeight="false" outlineLevel="0" collapsed="false">
      <c r="A27" s="24" t="s">
        <v>16</v>
      </c>
      <c r="B27" s="25" t="s">
        <v>497</v>
      </c>
      <c r="C27" s="25" t="s">
        <v>498</v>
      </c>
      <c r="D27" s="26" t="s">
        <v>544</v>
      </c>
      <c r="E27" s="27" t="s">
        <v>510</v>
      </c>
      <c r="F27" s="28" t="n">
        <v>8801043014786</v>
      </c>
      <c r="G27" s="29"/>
      <c r="H27" s="28" t="n">
        <v>8801043014793</v>
      </c>
      <c r="I27" s="30" t="n">
        <v>40</v>
      </c>
      <c r="J27" s="24" t="s">
        <v>497</v>
      </c>
      <c r="K27" s="29"/>
      <c r="L27" s="31" t="n">
        <v>23100</v>
      </c>
      <c r="M27" s="31" t="n">
        <v>23562</v>
      </c>
    </row>
    <row r="28" customFormat="false" ht="16.5" hidden="false" customHeight="false" outlineLevel="0" collapsed="false">
      <c r="A28" s="24" t="s">
        <v>16</v>
      </c>
      <c r="B28" s="25" t="s">
        <v>497</v>
      </c>
      <c r="C28" s="25" t="s">
        <v>498</v>
      </c>
      <c r="D28" s="26" t="s">
        <v>545</v>
      </c>
      <c r="E28" s="27" t="s">
        <v>546</v>
      </c>
      <c r="F28" s="28" t="n">
        <v>8801043021951</v>
      </c>
      <c r="G28" s="29"/>
      <c r="H28" s="28" t="n">
        <v>8801043021944</v>
      </c>
      <c r="I28" s="30" t="n">
        <v>32</v>
      </c>
      <c r="J28" s="24" t="s">
        <v>497</v>
      </c>
      <c r="K28" s="29"/>
      <c r="L28" s="31" t="n">
        <v>38544</v>
      </c>
      <c r="M28" s="31" t="n">
        <v>39315</v>
      </c>
    </row>
    <row r="29" customFormat="false" ht="16.5" hidden="false" customHeight="false" outlineLevel="0" collapsed="false">
      <c r="A29" s="24" t="s">
        <v>16</v>
      </c>
      <c r="B29" s="25" t="s">
        <v>497</v>
      </c>
      <c r="C29" s="25" t="s">
        <v>498</v>
      </c>
      <c r="D29" s="26" t="s">
        <v>547</v>
      </c>
      <c r="E29" s="27" t="s">
        <v>548</v>
      </c>
      <c r="F29" s="28" t="n">
        <v>8801043037846</v>
      </c>
      <c r="G29" s="29"/>
      <c r="H29" s="28" t="n">
        <v>8801043037853</v>
      </c>
      <c r="I29" s="30" t="n">
        <v>32</v>
      </c>
      <c r="J29" s="24" t="s">
        <v>497</v>
      </c>
      <c r="K29" s="29"/>
      <c r="L29" s="31" t="n">
        <v>37840</v>
      </c>
      <c r="M29" s="31" t="n">
        <v>38597</v>
      </c>
    </row>
    <row r="30" customFormat="false" ht="16.5" hidden="false" customHeight="false" outlineLevel="0" collapsed="false">
      <c r="A30" s="24" t="s">
        <v>16</v>
      </c>
      <c r="B30" s="25" t="s">
        <v>497</v>
      </c>
      <c r="C30" s="25" t="s">
        <v>498</v>
      </c>
      <c r="D30" s="26" t="s">
        <v>549</v>
      </c>
      <c r="E30" s="27" t="s">
        <v>530</v>
      </c>
      <c r="F30" s="28" t="n">
        <v>8801043014984</v>
      </c>
      <c r="G30" s="29"/>
      <c r="H30" s="28" t="n">
        <v>8801043015004</v>
      </c>
      <c r="I30" s="30" t="n">
        <v>30</v>
      </c>
      <c r="J30" s="24" t="s">
        <v>497</v>
      </c>
      <c r="K30" s="29"/>
      <c r="L30" s="31" t="n">
        <v>21681</v>
      </c>
      <c r="M30" s="31" t="n">
        <v>22115</v>
      </c>
    </row>
    <row r="31" customFormat="false" ht="16.5" hidden="false" customHeight="false" outlineLevel="0" collapsed="false">
      <c r="A31" s="24" t="s">
        <v>16</v>
      </c>
      <c r="B31" s="25" t="s">
        <v>497</v>
      </c>
      <c r="C31" s="25" t="s">
        <v>498</v>
      </c>
      <c r="D31" s="26" t="s">
        <v>550</v>
      </c>
      <c r="E31" s="27" t="s">
        <v>528</v>
      </c>
      <c r="F31" s="28" t="n">
        <v>8801043015011</v>
      </c>
      <c r="G31" s="29"/>
      <c r="H31" s="28" t="n">
        <v>8801043015028</v>
      </c>
      <c r="I31" s="30" t="n">
        <v>40</v>
      </c>
      <c r="J31" s="24" t="s">
        <v>497</v>
      </c>
      <c r="K31" s="29"/>
      <c r="L31" s="31" t="n">
        <v>28908</v>
      </c>
      <c r="M31" s="31" t="n">
        <v>29486</v>
      </c>
    </row>
    <row r="32" customFormat="false" ht="16.5" hidden="false" customHeight="false" outlineLevel="0" collapsed="false">
      <c r="A32" s="24" t="s">
        <v>16</v>
      </c>
      <c r="B32" s="25" t="s">
        <v>497</v>
      </c>
      <c r="C32" s="25" t="s">
        <v>498</v>
      </c>
      <c r="D32" s="26" t="s">
        <v>551</v>
      </c>
      <c r="E32" s="27" t="s">
        <v>532</v>
      </c>
      <c r="F32" s="28"/>
      <c r="G32" s="29"/>
      <c r="H32" s="28" t="n">
        <v>8801043042680</v>
      </c>
      <c r="I32" s="30" t="n">
        <v>20</v>
      </c>
      <c r="J32" s="24" t="s">
        <v>497</v>
      </c>
      <c r="K32" s="29"/>
      <c r="L32" s="31" t="n">
        <v>14454</v>
      </c>
      <c r="M32" s="31" t="n">
        <v>14743</v>
      </c>
    </row>
    <row r="33" customFormat="false" ht="16.5" hidden="false" customHeight="false" outlineLevel="0" collapsed="false">
      <c r="A33" s="24" t="s">
        <v>16</v>
      </c>
      <c r="B33" s="25" t="s">
        <v>497</v>
      </c>
      <c r="C33" s="25" t="s">
        <v>498</v>
      </c>
      <c r="D33" s="26" t="s">
        <v>552</v>
      </c>
      <c r="E33" s="27" t="s">
        <v>553</v>
      </c>
      <c r="F33" s="28" t="n">
        <v>8801043015110</v>
      </c>
      <c r="G33" s="29"/>
      <c r="H33" s="28" t="n">
        <v>8801043015127</v>
      </c>
      <c r="I33" s="30" t="n">
        <v>30</v>
      </c>
      <c r="J33" s="24" t="s">
        <v>497</v>
      </c>
      <c r="K33" s="29"/>
      <c r="L33" s="31" t="n">
        <v>22770</v>
      </c>
      <c r="M33" s="31" t="n">
        <v>23225</v>
      </c>
    </row>
    <row r="34" customFormat="false" ht="16.5" hidden="false" customHeight="false" outlineLevel="0" collapsed="false">
      <c r="A34" s="24" t="s">
        <v>16</v>
      </c>
      <c r="B34" s="25" t="s">
        <v>497</v>
      </c>
      <c r="C34" s="25" t="s">
        <v>498</v>
      </c>
      <c r="D34" s="26" t="s">
        <v>554</v>
      </c>
      <c r="E34" s="27" t="s">
        <v>555</v>
      </c>
      <c r="F34" s="28" t="n">
        <v>8801043015141</v>
      </c>
      <c r="G34" s="29"/>
      <c r="H34" s="28" t="n">
        <v>8801043015158</v>
      </c>
      <c r="I34" s="30" t="n">
        <v>40</v>
      </c>
      <c r="J34" s="24" t="s">
        <v>497</v>
      </c>
      <c r="K34" s="29"/>
      <c r="L34" s="31" t="n">
        <v>30360</v>
      </c>
      <c r="M34" s="31" t="n">
        <v>30967</v>
      </c>
    </row>
    <row r="35" customFormat="false" ht="16.5" hidden="false" customHeight="false" outlineLevel="0" collapsed="false">
      <c r="A35" s="24" t="s">
        <v>16</v>
      </c>
      <c r="B35" s="25" t="s">
        <v>497</v>
      </c>
      <c r="C35" s="25" t="s">
        <v>498</v>
      </c>
      <c r="D35" s="26" t="s">
        <v>556</v>
      </c>
      <c r="E35" s="27" t="s">
        <v>557</v>
      </c>
      <c r="F35" s="28" t="n">
        <v>8801043015226</v>
      </c>
      <c r="G35" s="29"/>
      <c r="H35" s="28" t="n">
        <v>8801043015233</v>
      </c>
      <c r="I35" s="30" t="n">
        <v>30</v>
      </c>
      <c r="J35" s="24" t="s">
        <v>497</v>
      </c>
      <c r="K35" s="29"/>
      <c r="L35" s="31" t="n">
        <v>22770</v>
      </c>
      <c r="M35" s="31" t="n">
        <v>23225</v>
      </c>
    </row>
    <row r="36" customFormat="false" ht="16.5" hidden="false" customHeight="false" outlineLevel="0" collapsed="false">
      <c r="A36" s="24" t="s">
        <v>16</v>
      </c>
      <c r="B36" s="25" t="s">
        <v>497</v>
      </c>
      <c r="C36" s="25" t="s">
        <v>498</v>
      </c>
      <c r="D36" s="26" t="s">
        <v>558</v>
      </c>
      <c r="E36" s="27" t="s">
        <v>559</v>
      </c>
      <c r="F36" s="28"/>
      <c r="G36" s="29"/>
      <c r="H36" s="28" t="n">
        <v>8801043015240</v>
      </c>
      <c r="I36" s="30" t="n">
        <v>20</v>
      </c>
      <c r="J36" s="24" t="s">
        <v>497</v>
      </c>
      <c r="K36" s="29"/>
      <c r="L36" s="31" t="n">
        <v>15180</v>
      </c>
      <c r="M36" s="31" t="n">
        <v>15484</v>
      </c>
    </row>
    <row r="37" customFormat="false" ht="16.5" hidden="false" customHeight="false" outlineLevel="0" collapsed="false">
      <c r="A37" s="24" t="s">
        <v>16</v>
      </c>
      <c r="B37" s="25" t="s">
        <v>497</v>
      </c>
      <c r="C37" s="25" t="s">
        <v>498</v>
      </c>
      <c r="D37" s="26" t="s">
        <v>560</v>
      </c>
      <c r="E37" s="27" t="s">
        <v>561</v>
      </c>
      <c r="F37" s="28" t="n">
        <v>8801043015264</v>
      </c>
      <c r="G37" s="29"/>
      <c r="H37" s="28" t="n">
        <v>8801043015271</v>
      </c>
      <c r="I37" s="30" t="n">
        <v>40</v>
      </c>
      <c r="J37" s="24" t="s">
        <v>497</v>
      </c>
      <c r="K37" s="29"/>
      <c r="L37" s="31" t="n">
        <v>30360</v>
      </c>
      <c r="M37" s="31" t="n">
        <v>30967</v>
      </c>
    </row>
    <row r="38" customFormat="false" ht="16.5" hidden="false" customHeight="false" outlineLevel="0" collapsed="false">
      <c r="A38" s="24" t="s">
        <v>16</v>
      </c>
      <c r="B38" s="25" t="s">
        <v>497</v>
      </c>
      <c r="C38" s="25" t="s">
        <v>498</v>
      </c>
      <c r="D38" s="26" t="s">
        <v>562</v>
      </c>
      <c r="E38" s="27" t="s">
        <v>563</v>
      </c>
      <c r="F38" s="28" t="n">
        <v>8801043042970</v>
      </c>
      <c r="G38" s="29"/>
      <c r="H38" s="28" t="n">
        <v>8801043042987</v>
      </c>
      <c r="I38" s="30" t="n">
        <v>32</v>
      </c>
      <c r="J38" s="24" t="s">
        <v>497</v>
      </c>
      <c r="K38" s="29"/>
      <c r="L38" s="31" t="n">
        <v>26048</v>
      </c>
      <c r="M38" s="31" t="n">
        <v>26569</v>
      </c>
    </row>
    <row r="39" customFormat="false" ht="16.5" hidden="false" customHeight="false" outlineLevel="0" collapsed="false">
      <c r="A39" s="24" t="s">
        <v>16</v>
      </c>
      <c r="B39" s="25" t="s">
        <v>497</v>
      </c>
      <c r="C39" s="25" t="s">
        <v>498</v>
      </c>
      <c r="D39" s="26" t="s">
        <v>564</v>
      </c>
      <c r="E39" s="27" t="s">
        <v>538</v>
      </c>
      <c r="F39" s="28" t="n">
        <v>8801043032148</v>
      </c>
      <c r="G39" s="29"/>
      <c r="H39" s="28" t="n">
        <v>8801043032155</v>
      </c>
      <c r="I39" s="30" t="n">
        <v>32</v>
      </c>
      <c r="J39" s="24" t="s">
        <v>497</v>
      </c>
      <c r="K39" s="29"/>
      <c r="L39" s="31" t="n">
        <v>36432</v>
      </c>
      <c r="M39" s="31" t="n">
        <v>37161</v>
      </c>
    </row>
    <row r="40" customFormat="false" ht="16.5" hidden="false" customHeight="false" outlineLevel="0" collapsed="false">
      <c r="A40" s="24" t="s">
        <v>16</v>
      </c>
      <c r="B40" s="25" t="s">
        <v>497</v>
      </c>
      <c r="C40" s="25" t="s">
        <v>498</v>
      </c>
      <c r="D40" s="26" t="s">
        <v>565</v>
      </c>
      <c r="E40" s="27" t="s">
        <v>566</v>
      </c>
      <c r="F40" s="28" t="n">
        <v>8801043054737</v>
      </c>
      <c r="G40" s="29"/>
      <c r="H40" s="28" t="n">
        <v>8801043054720</v>
      </c>
      <c r="I40" s="30" t="n">
        <v>32</v>
      </c>
      <c r="J40" s="24" t="s">
        <v>497</v>
      </c>
      <c r="K40" s="29"/>
      <c r="L40" s="31" t="n">
        <v>37840</v>
      </c>
      <c r="M40" s="31" t="n">
        <v>38597</v>
      </c>
    </row>
    <row r="41" customFormat="false" ht="16.5" hidden="false" customHeight="false" outlineLevel="0" collapsed="false">
      <c r="A41" s="24" t="s">
        <v>16</v>
      </c>
      <c r="B41" s="25" t="s">
        <v>497</v>
      </c>
      <c r="C41" s="25" t="s">
        <v>498</v>
      </c>
      <c r="D41" s="26" t="s">
        <v>567</v>
      </c>
      <c r="E41" s="27" t="s">
        <v>568</v>
      </c>
      <c r="F41" s="28" t="n">
        <v>8801043038775</v>
      </c>
      <c r="G41" s="29"/>
      <c r="H41" s="28" t="n">
        <v>8801043039451</v>
      </c>
      <c r="I41" s="30" t="n">
        <v>32</v>
      </c>
      <c r="J41" s="24" t="s">
        <v>497</v>
      </c>
      <c r="K41" s="29"/>
      <c r="L41" s="31" t="n">
        <v>23056</v>
      </c>
      <c r="M41" s="31" t="n">
        <v>23517</v>
      </c>
    </row>
    <row r="42" customFormat="false" ht="16.5" hidden="false" customHeight="false" outlineLevel="0" collapsed="false">
      <c r="A42" s="24" t="s">
        <v>16</v>
      </c>
      <c r="B42" s="25" t="s">
        <v>497</v>
      </c>
      <c r="C42" s="25" t="s">
        <v>498</v>
      </c>
      <c r="D42" s="26" t="s">
        <v>569</v>
      </c>
      <c r="E42" s="27" t="s">
        <v>570</v>
      </c>
      <c r="F42" s="28" t="n">
        <v>8801043045162</v>
      </c>
      <c r="G42" s="29"/>
      <c r="H42" s="28" t="n">
        <v>8801043045179</v>
      </c>
      <c r="I42" s="30" t="n">
        <v>32</v>
      </c>
      <c r="J42" s="24" t="s">
        <v>497</v>
      </c>
      <c r="K42" s="29"/>
      <c r="L42" s="31" t="n">
        <v>35728</v>
      </c>
      <c r="M42" s="31" t="n">
        <v>36443</v>
      </c>
    </row>
    <row r="43" customFormat="false" ht="16.5" hidden="false" customHeight="false" outlineLevel="0" collapsed="false">
      <c r="A43" s="24" t="s">
        <v>16</v>
      </c>
      <c r="B43" s="25" t="s">
        <v>497</v>
      </c>
      <c r="C43" s="25" t="s">
        <v>498</v>
      </c>
      <c r="D43" s="26" t="s">
        <v>571</v>
      </c>
      <c r="E43" s="27" t="s">
        <v>572</v>
      </c>
      <c r="F43" s="28" t="n">
        <v>8801043043939</v>
      </c>
      <c r="G43" s="29"/>
      <c r="H43" s="28" t="n">
        <v>8801043043922</v>
      </c>
      <c r="I43" s="30" t="n">
        <v>40</v>
      </c>
      <c r="J43" s="24" t="s">
        <v>497</v>
      </c>
      <c r="K43" s="29"/>
      <c r="L43" s="31" t="n">
        <v>23100</v>
      </c>
      <c r="M43" s="31" t="n">
        <v>23562</v>
      </c>
    </row>
    <row r="44" customFormat="false" ht="16.5" hidden="false" customHeight="false" outlineLevel="0" collapsed="false">
      <c r="A44" s="24" t="s">
        <v>16</v>
      </c>
      <c r="B44" s="25" t="s">
        <v>497</v>
      </c>
      <c r="C44" s="25" t="s">
        <v>498</v>
      </c>
      <c r="D44" s="26" t="s">
        <v>573</v>
      </c>
      <c r="E44" s="27" t="s">
        <v>574</v>
      </c>
      <c r="F44" s="28" t="n">
        <v>8801043047913</v>
      </c>
      <c r="G44" s="29"/>
      <c r="H44" s="28" t="n">
        <v>8801043047920</v>
      </c>
      <c r="I44" s="30" t="n">
        <v>16</v>
      </c>
      <c r="J44" s="24" t="s">
        <v>497</v>
      </c>
      <c r="K44" s="29"/>
      <c r="L44" s="31" t="n">
        <v>18832</v>
      </c>
      <c r="M44" s="31" t="n">
        <v>19209</v>
      </c>
    </row>
    <row r="45" customFormat="false" ht="16.5" hidden="false" customHeight="false" outlineLevel="0" collapsed="false">
      <c r="A45" s="24" t="s">
        <v>16</v>
      </c>
      <c r="B45" s="25" t="s">
        <v>497</v>
      </c>
      <c r="C45" s="25" t="s">
        <v>498</v>
      </c>
      <c r="D45" s="26" t="s">
        <v>575</v>
      </c>
      <c r="E45" s="27" t="s">
        <v>576</v>
      </c>
      <c r="F45" s="28" t="n">
        <v>8801043015639</v>
      </c>
      <c r="G45" s="29"/>
      <c r="H45" s="28" t="n">
        <v>8801043015646</v>
      </c>
      <c r="I45" s="30" t="n">
        <v>24</v>
      </c>
      <c r="J45" s="24" t="s">
        <v>497</v>
      </c>
      <c r="K45" s="29"/>
      <c r="L45" s="31" t="n">
        <v>15576</v>
      </c>
      <c r="M45" s="31" t="n">
        <v>15888</v>
      </c>
    </row>
    <row r="46" customFormat="false" ht="16.5" hidden="false" customHeight="false" outlineLevel="0" collapsed="false">
      <c r="A46" s="24" t="s">
        <v>16</v>
      </c>
      <c r="B46" s="25" t="s">
        <v>497</v>
      </c>
      <c r="C46" s="25" t="s">
        <v>498</v>
      </c>
      <c r="D46" s="26" t="s">
        <v>577</v>
      </c>
      <c r="E46" s="27" t="s">
        <v>578</v>
      </c>
      <c r="F46" s="28"/>
      <c r="G46" s="29"/>
      <c r="H46" s="28" t="n">
        <v>8801043021128</v>
      </c>
      <c r="I46" s="30" t="n">
        <v>6</v>
      </c>
      <c r="J46" s="24" t="s">
        <v>497</v>
      </c>
      <c r="K46" s="29"/>
      <c r="L46" s="31" t="n">
        <v>3894</v>
      </c>
      <c r="M46" s="31" t="n">
        <v>3972</v>
      </c>
    </row>
    <row r="47" customFormat="false" ht="16.5" hidden="false" customHeight="false" outlineLevel="0" collapsed="false">
      <c r="A47" s="24" t="s">
        <v>16</v>
      </c>
      <c r="B47" s="25" t="s">
        <v>497</v>
      </c>
      <c r="C47" s="25" t="s">
        <v>498</v>
      </c>
      <c r="D47" s="26" t="s">
        <v>579</v>
      </c>
      <c r="E47" s="27" t="s">
        <v>580</v>
      </c>
      <c r="F47" s="28" t="n">
        <v>8801043015929</v>
      </c>
      <c r="G47" s="29"/>
      <c r="H47" s="28" t="n">
        <v>8801043015936</v>
      </c>
      <c r="I47" s="30" t="n">
        <v>16</v>
      </c>
      <c r="J47" s="24" t="s">
        <v>497</v>
      </c>
      <c r="K47" s="29"/>
      <c r="L47" s="31" t="n">
        <v>14256</v>
      </c>
      <c r="M47" s="31" t="n">
        <v>14541</v>
      </c>
    </row>
    <row r="48" customFormat="false" ht="16.5" hidden="false" customHeight="false" outlineLevel="0" collapsed="false">
      <c r="A48" s="24" t="s">
        <v>16</v>
      </c>
      <c r="B48" s="25" t="s">
        <v>497</v>
      </c>
      <c r="C48" s="25" t="s">
        <v>498</v>
      </c>
      <c r="D48" s="26" t="s">
        <v>581</v>
      </c>
      <c r="E48" s="27" t="s">
        <v>582</v>
      </c>
      <c r="F48" s="28" t="n">
        <v>8801043015837</v>
      </c>
      <c r="G48" s="29"/>
      <c r="H48" s="28" t="n">
        <v>8801043015844</v>
      </c>
      <c r="I48" s="30" t="n">
        <v>30</v>
      </c>
      <c r="J48" s="24" t="s">
        <v>497</v>
      </c>
      <c r="K48" s="29"/>
      <c r="L48" s="31" t="n">
        <v>21615</v>
      </c>
      <c r="M48" s="31" t="n">
        <v>22047</v>
      </c>
    </row>
    <row r="49" customFormat="false" ht="16.5" hidden="false" customHeight="false" outlineLevel="0" collapsed="false">
      <c r="A49" s="24" t="s">
        <v>16</v>
      </c>
      <c r="B49" s="25" t="s">
        <v>497</v>
      </c>
      <c r="C49" s="25" t="s">
        <v>498</v>
      </c>
      <c r="D49" s="26" t="s">
        <v>583</v>
      </c>
      <c r="E49" s="27" t="s">
        <v>584</v>
      </c>
      <c r="F49" s="28"/>
      <c r="G49" s="29"/>
      <c r="H49" s="28" t="n">
        <v>8801043015868</v>
      </c>
      <c r="I49" s="30" t="n">
        <v>15</v>
      </c>
      <c r="J49" s="24" t="s">
        <v>497</v>
      </c>
      <c r="K49" s="29"/>
      <c r="L49" s="31" t="n">
        <v>10807.5</v>
      </c>
      <c r="M49" s="31" t="n">
        <v>11024</v>
      </c>
    </row>
    <row r="50" customFormat="false" ht="16.5" hidden="false" customHeight="false" outlineLevel="0" collapsed="false">
      <c r="A50" s="24" t="s">
        <v>16</v>
      </c>
      <c r="B50" s="25" t="s">
        <v>497</v>
      </c>
      <c r="C50" s="25" t="s">
        <v>498</v>
      </c>
      <c r="D50" s="26" t="s">
        <v>585</v>
      </c>
      <c r="E50" s="27" t="s">
        <v>586</v>
      </c>
      <c r="F50" s="28"/>
      <c r="G50" s="29"/>
      <c r="H50" s="28" t="n">
        <v>8801043015875</v>
      </c>
      <c r="I50" s="30" t="n">
        <v>6</v>
      </c>
      <c r="J50" s="24" t="s">
        <v>497</v>
      </c>
      <c r="K50" s="29"/>
      <c r="L50" s="31" t="n">
        <v>4323</v>
      </c>
      <c r="M50" s="31" t="n">
        <v>4409</v>
      </c>
    </row>
    <row r="51" customFormat="false" ht="16.5" hidden="false" customHeight="false" outlineLevel="0" collapsed="false">
      <c r="A51" s="24" t="s">
        <v>16</v>
      </c>
      <c r="B51" s="25" t="s">
        <v>497</v>
      </c>
      <c r="C51" s="25" t="s">
        <v>498</v>
      </c>
      <c r="D51" s="26" t="s">
        <v>587</v>
      </c>
      <c r="E51" s="27" t="s">
        <v>588</v>
      </c>
      <c r="F51" s="28" t="n">
        <v>8801043017602</v>
      </c>
      <c r="G51" s="29"/>
      <c r="H51" s="28" t="n">
        <v>8801043017619</v>
      </c>
      <c r="I51" s="30" t="n">
        <v>16</v>
      </c>
      <c r="J51" s="24" t="s">
        <v>497</v>
      </c>
      <c r="K51" s="29"/>
      <c r="L51" s="31" t="n">
        <v>19184</v>
      </c>
      <c r="M51" s="31" t="n">
        <v>19568</v>
      </c>
    </row>
    <row r="52" customFormat="false" ht="16.5" hidden="false" customHeight="false" outlineLevel="0" collapsed="false">
      <c r="A52" s="24" t="s">
        <v>16</v>
      </c>
      <c r="B52" s="25" t="s">
        <v>497</v>
      </c>
      <c r="C52" s="25" t="s">
        <v>498</v>
      </c>
      <c r="D52" s="26" t="s">
        <v>589</v>
      </c>
      <c r="E52" s="27" t="s">
        <v>580</v>
      </c>
      <c r="F52" s="28" t="n">
        <v>8801043016094</v>
      </c>
      <c r="G52" s="29"/>
      <c r="H52" s="28" t="n">
        <v>8801043016100</v>
      </c>
      <c r="I52" s="30" t="n">
        <v>16</v>
      </c>
      <c r="J52" s="24" t="s">
        <v>497</v>
      </c>
      <c r="K52" s="29"/>
      <c r="L52" s="31" t="n">
        <v>19184</v>
      </c>
      <c r="M52" s="31" t="n">
        <v>19568</v>
      </c>
    </row>
    <row r="53" customFormat="false" ht="16.5" hidden="false" customHeight="false" outlineLevel="0" collapsed="false">
      <c r="A53" s="24" t="s">
        <v>16</v>
      </c>
      <c r="B53" s="25" t="s">
        <v>497</v>
      </c>
      <c r="C53" s="25" t="s">
        <v>498</v>
      </c>
      <c r="D53" s="26" t="s">
        <v>590</v>
      </c>
      <c r="E53" s="27" t="s">
        <v>591</v>
      </c>
      <c r="F53" s="28" t="n">
        <v>8801043037105</v>
      </c>
      <c r="G53" s="29"/>
      <c r="H53" s="28" t="n">
        <v>8801043037112</v>
      </c>
      <c r="I53" s="30" t="n">
        <v>16</v>
      </c>
      <c r="J53" s="24" t="s">
        <v>497</v>
      </c>
      <c r="K53" s="29"/>
      <c r="L53" s="31" t="n">
        <v>19272</v>
      </c>
      <c r="M53" s="31" t="n">
        <v>19657</v>
      </c>
    </row>
    <row r="54" customFormat="false" ht="16.5" hidden="false" customHeight="false" outlineLevel="0" collapsed="false">
      <c r="A54" s="24" t="s">
        <v>16</v>
      </c>
      <c r="B54" s="25" t="s">
        <v>497</v>
      </c>
      <c r="C54" s="25" t="s">
        <v>498</v>
      </c>
      <c r="D54" s="26" t="s">
        <v>592</v>
      </c>
      <c r="E54" s="27" t="s">
        <v>593</v>
      </c>
      <c r="F54" s="28" t="n">
        <v>8801043038577</v>
      </c>
      <c r="G54" s="29"/>
      <c r="H54" s="28" t="n">
        <v>8801043038584</v>
      </c>
      <c r="I54" s="30" t="n">
        <v>16</v>
      </c>
      <c r="J54" s="24" t="s">
        <v>497</v>
      </c>
      <c r="K54" s="29"/>
      <c r="L54" s="31" t="n">
        <v>18832</v>
      </c>
      <c r="M54" s="31" t="n">
        <v>19209</v>
      </c>
    </row>
    <row r="55" customFormat="false" ht="16.5" hidden="false" customHeight="false" outlineLevel="0" collapsed="false">
      <c r="A55" s="24" t="s">
        <v>16</v>
      </c>
      <c r="B55" s="25" t="s">
        <v>497</v>
      </c>
      <c r="C55" s="25" t="s">
        <v>498</v>
      </c>
      <c r="D55" s="26" t="s">
        <v>594</v>
      </c>
      <c r="E55" s="27" t="s">
        <v>595</v>
      </c>
      <c r="F55" s="28" t="n">
        <v>8801043015691</v>
      </c>
      <c r="G55" s="29"/>
      <c r="H55" s="28" t="n">
        <v>8801043015707</v>
      </c>
      <c r="I55" s="30" t="n">
        <v>30</v>
      </c>
      <c r="J55" s="24" t="s">
        <v>497</v>
      </c>
      <c r="K55" s="29"/>
      <c r="L55" s="31" t="n">
        <v>20625</v>
      </c>
      <c r="M55" s="31" t="n">
        <v>21038</v>
      </c>
    </row>
    <row r="56" customFormat="false" ht="16.5" hidden="false" customHeight="false" outlineLevel="0" collapsed="false">
      <c r="A56" s="24" t="s">
        <v>16</v>
      </c>
      <c r="B56" s="25" t="s">
        <v>497</v>
      </c>
      <c r="C56" s="25" t="s">
        <v>498</v>
      </c>
      <c r="D56" s="26" t="s">
        <v>596</v>
      </c>
      <c r="E56" s="27" t="s">
        <v>588</v>
      </c>
      <c r="F56" s="28" t="n">
        <v>8801043015943</v>
      </c>
      <c r="G56" s="29"/>
      <c r="H56" s="28" t="n">
        <v>8801043015950</v>
      </c>
      <c r="I56" s="30" t="n">
        <v>16</v>
      </c>
      <c r="J56" s="24" t="s">
        <v>497</v>
      </c>
      <c r="K56" s="29"/>
      <c r="L56" s="31" t="n">
        <v>14256</v>
      </c>
      <c r="M56" s="31" t="n">
        <v>14541</v>
      </c>
    </row>
    <row r="57" customFormat="false" ht="16.5" hidden="false" customHeight="false" outlineLevel="0" collapsed="false">
      <c r="A57" s="24" t="s">
        <v>16</v>
      </c>
      <c r="B57" s="25" t="s">
        <v>497</v>
      </c>
      <c r="C57" s="25" t="s">
        <v>498</v>
      </c>
      <c r="D57" s="26" t="s">
        <v>597</v>
      </c>
      <c r="E57" s="27" t="s">
        <v>598</v>
      </c>
      <c r="F57" s="28" t="n">
        <v>8801043020237</v>
      </c>
      <c r="G57" s="29"/>
      <c r="H57" s="28" t="n">
        <v>8801043020244</v>
      </c>
      <c r="I57" s="30" t="n">
        <v>16</v>
      </c>
      <c r="J57" s="24" t="s">
        <v>497</v>
      </c>
      <c r="K57" s="29"/>
      <c r="L57" s="31" t="n">
        <v>19184</v>
      </c>
      <c r="M57" s="31" t="n">
        <v>19568</v>
      </c>
    </row>
    <row r="58" customFormat="false" ht="16.5" hidden="false" customHeight="false" outlineLevel="0" collapsed="false">
      <c r="A58" s="24" t="s">
        <v>16</v>
      </c>
      <c r="B58" s="25" t="s">
        <v>497</v>
      </c>
      <c r="C58" s="25" t="s">
        <v>498</v>
      </c>
      <c r="D58" s="26" t="s">
        <v>599</v>
      </c>
      <c r="E58" s="27" t="s">
        <v>600</v>
      </c>
      <c r="F58" s="28" t="n">
        <v>8801043015776</v>
      </c>
      <c r="G58" s="29"/>
      <c r="H58" s="28" t="n">
        <v>8801043015783</v>
      </c>
      <c r="I58" s="30" t="n">
        <v>30</v>
      </c>
      <c r="J58" s="24" t="s">
        <v>497</v>
      </c>
      <c r="K58" s="29"/>
      <c r="L58" s="31" t="n">
        <v>20625</v>
      </c>
      <c r="M58" s="31" t="n">
        <v>21038</v>
      </c>
    </row>
    <row r="59" customFormat="false" ht="16.5" hidden="false" customHeight="false" outlineLevel="0" collapsed="false">
      <c r="A59" s="24" t="s">
        <v>16</v>
      </c>
      <c r="B59" s="25" t="s">
        <v>497</v>
      </c>
      <c r="C59" s="25" t="s">
        <v>498</v>
      </c>
      <c r="D59" s="26" t="s">
        <v>601</v>
      </c>
      <c r="E59" s="27" t="s">
        <v>602</v>
      </c>
      <c r="F59" s="28"/>
      <c r="G59" s="29"/>
      <c r="H59" s="28" t="n">
        <v>8801043015806</v>
      </c>
      <c r="I59" s="30" t="n">
        <v>6</v>
      </c>
      <c r="J59" s="24" t="s">
        <v>497</v>
      </c>
      <c r="K59" s="29"/>
      <c r="L59" s="31" t="n">
        <v>4125</v>
      </c>
      <c r="M59" s="31" t="n">
        <v>4208</v>
      </c>
    </row>
    <row r="60" customFormat="false" ht="16.5" hidden="false" customHeight="false" outlineLevel="0" collapsed="false">
      <c r="A60" s="24" t="s">
        <v>16</v>
      </c>
      <c r="B60" s="25" t="s">
        <v>497</v>
      </c>
      <c r="C60" s="25" t="s">
        <v>498</v>
      </c>
      <c r="D60" s="26" t="s">
        <v>603</v>
      </c>
      <c r="E60" s="27" t="s">
        <v>598</v>
      </c>
      <c r="F60" s="28" t="n">
        <v>8801043015967</v>
      </c>
      <c r="G60" s="29"/>
      <c r="H60" s="28" t="n">
        <v>8801043015974</v>
      </c>
      <c r="I60" s="30" t="n">
        <v>16</v>
      </c>
      <c r="J60" s="24" t="s">
        <v>497</v>
      </c>
      <c r="K60" s="29"/>
      <c r="L60" s="31" t="n">
        <v>14256</v>
      </c>
      <c r="M60" s="31" t="n">
        <v>14541</v>
      </c>
    </row>
    <row r="61" customFormat="false" ht="16.5" hidden="false" customHeight="false" outlineLevel="0" collapsed="false">
      <c r="A61" s="24" t="s">
        <v>16</v>
      </c>
      <c r="B61" s="25" t="s">
        <v>497</v>
      </c>
      <c r="C61" s="25" t="s">
        <v>498</v>
      </c>
      <c r="D61" s="26" t="s">
        <v>604</v>
      </c>
      <c r="E61" s="27" t="s">
        <v>605</v>
      </c>
      <c r="F61" s="28"/>
      <c r="G61" s="29"/>
      <c r="H61" s="28" t="n">
        <v>8801043049375</v>
      </c>
      <c r="I61" s="30" t="n">
        <v>6</v>
      </c>
      <c r="J61" s="24" t="s">
        <v>497</v>
      </c>
      <c r="K61" s="29"/>
      <c r="L61" s="31" t="n">
        <v>5346</v>
      </c>
      <c r="M61" s="31" t="n">
        <v>5453</v>
      </c>
    </row>
    <row r="62" customFormat="false" ht="16.5" hidden="false" customHeight="false" outlineLevel="0" collapsed="false">
      <c r="A62" s="24" t="s">
        <v>16</v>
      </c>
      <c r="B62" s="25" t="s">
        <v>497</v>
      </c>
      <c r="C62" s="25" t="s">
        <v>498</v>
      </c>
      <c r="D62" s="26" t="s">
        <v>606</v>
      </c>
      <c r="E62" s="27" t="s">
        <v>607</v>
      </c>
      <c r="F62" s="28" t="n">
        <v>8801043015523</v>
      </c>
      <c r="G62" s="29"/>
      <c r="H62" s="28" t="n">
        <v>8801043015530</v>
      </c>
      <c r="I62" s="30" t="n">
        <v>12</v>
      </c>
      <c r="J62" s="24" t="s">
        <v>497</v>
      </c>
      <c r="K62" s="29"/>
      <c r="L62" s="31" t="n">
        <v>19668</v>
      </c>
      <c r="M62" s="31" t="n">
        <v>20061</v>
      </c>
    </row>
    <row r="63" customFormat="false" ht="16.5" hidden="false" customHeight="false" outlineLevel="0" collapsed="false">
      <c r="A63" s="24" t="s">
        <v>16</v>
      </c>
      <c r="B63" s="25" t="s">
        <v>497</v>
      </c>
      <c r="C63" s="25" t="s">
        <v>498</v>
      </c>
      <c r="D63" s="26" t="s">
        <v>608</v>
      </c>
      <c r="E63" s="27" t="s">
        <v>609</v>
      </c>
      <c r="F63" s="28" t="n">
        <v>8801043059855</v>
      </c>
      <c r="G63" s="29"/>
      <c r="H63" s="28" t="n">
        <v>8801043059848</v>
      </c>
      <c r="I63" s="30" t="n">
        <v>16</v>
      </c>
      <c r="J63" s="24" t="s">
        <v>497</v>
      </c>
      <c r="K63" s="29"/>
      <c r="L63" s="31" t="n">
        <v>26224</v>
      </c>
      <c r="M63" s="31" t="n">
        <v>26748</v>
      </c>
    </row>
    <row r="64" customFormat="false" ht="16.5" hidden="false" customHeight="false" outlineLevel="0" collapsed="false">
      <c r="A64" s="24" t="s">
        <v>16</v>
      </c>
      <c r="B64" s="25" t="s">
        <v>497</v>
      </c>
      <c r="C64" s="25" t="s">
        <v>498</v>
      </c>
      <c r="D64" s="26" t="s">
        <v>610</v>
      </c>
      <c r="E64" s="27" t="s">
        <v>611</v>
      </c>
      <c r="F64" s="28" t="n">
        <v>8801043045490</v>
      </c>
      <c r="G64" s="29"/>
      <c r="H64" s="28" t="n">
        <v>8801043045513</v>
      </c>
      <c r="I64" s="30" t="n">
        <v>15</v>
      </c>
      <c r="J64" s="24" t="s">
        <v>497</v>
      </c>
      <c r="K64" s="29"/>
      <c r="L64" s="31" t="n">
        <v>10807.5</v>
      </c>
      <c r="M64" s="31" t="n">
        <v>11024</v>
      </c>
    </row>
    <row r="65" customFormat="false" ht="16.5" hidden="false" customHeight="false" outlineLevel="0" collapsed="false">
      <c r="A65" s="24" t="s">
        <v>16</v>
      </c>
      <c r="B65" s="25" t="s">
        <v>497</v>
      </c>
      <c r="C65" s="25" t="s">
        <v>498</v>
      </c>
      <c r="D65" s="26" t="s">
        <v>612</v>
      </c>
      <c r="E65" s="27" t="s">
        <v>613</v>
      </c>
      <c r="F65" s="28"/>
      <c r="G65" s="29"/>
      <c r="H65" s="28" t="n">
        <v>8801043045520</v>
      </c>
      <c r="I65" s="30" t="n">
        <v>6</v>
      </c>
      <c r="J65" s="24" t="s">
        <v>497</v>
      </c>
      <c r="K65" s="29"/>
      <c r="L65" s="31" t="n">
        <v>4323</v>
      </c>
      <c r="M65" s="31" t="n">
        <v>4409</v>
      </c>
    </row>
    <row r="66" customFormat="false" ht="16.5" hidden="false" customHeight="false" outlineLevel="0" collapsed="false">
      <c r="A66" s="24" t="s">
        <v>16</v>
      </c>
      <c r="B66" s="25" t="s">
        <v>497</v>
      </c>
      <c r="C66" s="25" t="s">
        <v>498</v>
      </c>
      <c r="D66" s="26" t="s">
        <v>614</v>
      </c>
      <c r="E66" s="27" t="s">
        <v>615</v>
      </c>
      <c r="F66" s="28" t="n">
        <v>8801043041447</v>
      </c>
      <c r="G66" s="29"/>
      <c r="H66" s="28" t="n">
        <v>8801043041454</v>
      </c>
      <c r="I66" s="30" t="n">
        <v>16</v>
      </c>
      <c r="J66" s="24" t="s">
        <v>497</v>
      </c>
      <c r="K66" s="29"/>
      <c r="L66" s="31" t="n">
        <v>19184</v>
      </c>
      <c r="M66" s="31" t="n">
        <v>19568</v>
      </c>
    </row>
    <row r="67" customFormat="false" ht="16.5" hidden="false" customHeight="false" outlineLevel="0" collapsed="false">
      <c r="A67" s="24" t="s">
        <v>16</v>
      </c>
      <c r="B67" s="25" t="s">
        <v>497</v>
      </c>
      <c r="C67" s="25" t="s">
        <v>498</v>
      </c>
      <c r="D67" s="26" t="s">
        <v>616</v>
      </c>
      <c r="E67" s="27" t="s">
        <v>617</v>
      </c>
      <c r="F67" s="28"/>
      <c r="G67" s="29"/>
      <c r="H67" s="28" t="n">
        <v>8801043041539</v>
      </c>
      <c r="I67" s="30" t="n">
        <v>6</v>
      </c>
      <c r="J67" s="24" t="s">
        <v>497</v>
      </c>
      <c r="K67" s="29"/>
      <c r="L67" s="31" t="n">
        <v>7194</v>
      </c>
      <c r="M67" s="31" t="n">
        <v>7338</v>
      </c>
    </row>
    <row r="68" customFormat="false" ht="16.5" hidden="false" customHeight="false" outlineLevel="0" collapsed="false">
      <c r="A68" s="24" t="s">
        <v>16</v>
      </c>
      <c r="B68" s="25" t="s">
        <v>497</v>
      </c>
      <c r="C68" s="25" t="s">
        <v>498</v>
      </c>
      <c r="D68" s="26" t="s">
        <v>618</v>
      </c>
      <c r="E68" s="27" t="s">
        <v>619</v>
      </c>
      <c r="F68" s="28" t="n">
        <v>8801043058278</v>
      </c>
      <c r="G68" s="29"/>
      <c r="H68" s="28" t="n">
        <v>8801043058285</v>
      </c>
      <c r="I68" s="30" t="n">
        <v>16</v>
      </c>
      <c r="J68" s="24" t="s">
        <v>497</v>
      </c>
      <c r="K68" s="29"/>
      <c r="L68" s="31" t="n">
        <v>18832</v>
      </c>
      <c r="M68" s="31" t="n">
        <v>19209</v>
      </c>
    </row>
    <row r="69" customFormat="false" ht="16.5" hidden="false" customHeight="false" outlineLevel="0" collapsed="false">
      <c r="A69" s="24" t="s">
        <v>16</v>
      </c>
      <c r="B69" s="25" t="s">
        <v>497</v>
      </c>
      <c r="C69" s="25" t="s">
        <v>498</v>
      </c>
      <c r="D69" s="26" t="s">
        <v>620</v>
      </c>
      <c r="E69" s="27" t="s">
        <v>621</v>
      </c>
      <c r="F69" s="28" t="n">
        <v>8801043015714</v>
      </c>
      <c r="G69" s="29"/>
      <c r="H69" s="28" t="n">
        <v>8801043015721</v>
      </c>
      <c r="I69" s="30" t="n">
        <v>30</v>
      </c>
      <c r="J69" s="24" t="s">
        <v>497</v>
      </c>
      <c r="K69" s="29"/>
      <c r="L69" s="31" t="n">
        <v>20625</v>
      </c>
      <c r="M69" s="31" t="n">
        <v>21038</v>
      </c>
    </row>
    <row r="70" customFormat="false" ht="16.5" hidden="false" customHeight="false" outlineLevel="0" collapsed="false">
      <c r="A70" s="24" t="s">
        <v>16</v>
      </c>
      <c r="B70" s="25" t="s">
        <v>497</v>
      </c>
      <c r="C70" s="25" t="s">
        <v>498</v>
      </c>
      <c r="D70" s="26" t="s">
        <v>622</v>
      </c>
      <c r="E70" s="27" t="s">
        <v>623</v>
      </c>
      <c r="F70" s="28"/>
      <c r="G70" s="29"/>
      <c r="H70" s="28" t="n">
        <v>8801043015738</v>
      </c>
      <c r="I70" s="30" t="n">
        <v>6</v>
      </c>
      <c r="J70" s="24" t="s">
        <v>497</v>
      </c>
      <c r="K70" s="29"/>
      <c r="L70" s="31" t="n">
        <v>4125</v>
      </c>
      <c r="M70" s="31" t="n">
        <v>4208</v>
      </c>
    </row>
    <row r="71" customFormat="false" ht="16.5" hidden="false" customHeight="false" outlineLevel="0" collapsed="false">
      <c r="A71" s="24" t="s">
        <v>16</v>
      </c>
      <c r="B71" s="25" t="s">
        <v>497</v>
      </c>
      <c r="C71" s="25" t="s">
        <v>498</v>
      </c>
      <c r="D71" s="26" t="s">
        <v>624</v>
      </c>
      <c r="E71" s="27" t="s">
        <v>625</v>
      </c>
      <c r="F71" s="28" t="n">
        <v>8801043015981</v>
      </c>
      <c r="G71" s="29"/>
      <c r="H71" s="28" t="n">
        <v>8801043015998</v>
      </c>
      <c r="I71" s="30" t="n">
        <v>16</v>
      </c>
      <c r="J71" s="24" t="s">
        <v>497</v>
      </c>
      <c r="K71" s="29"/>
      <c r="L71" s="31" t="n">
        <v>14256</v>
      </c>
      <c r="M71" s="31" t="n">
        <v>14541</v>
      </c>
    </row>
    <row r="72" customFormat="false" ht="16.5" hidden="false" customHeight="false" outlineLevel="0" collapsed="false">
      <c r="A72" s="24" t="s">
        <v>16</v>
      </c>
      <c r="B72" s="25" t="s">
        <v>497</v>
      </c>
      <c r="C72" s="25" t="s">
        <v>498</v>
      </c>
      <c r="D72" s="26" t="s">
        <v>626</v>
      </c>
      <c r="E72" s="27" t="s">
        <v>627</v>
      </c>
      <c r="F72" s="28"/>
      <c r="G72" s="29"/>
      <c r="H72" s="28" t="n">
        <v>8801043049344</v>
      </c>
      <c r="I72" s="30" t="n">
        <v>6</v>
      </c>
      <c r="J72" s="24" t="s">
        <v>497</v>
      </c>
      <c r="K72" s="29"/>
      <c r="L72" s="31" t="n">
        <v>5346</v>
      </c>
      <c r="M72" s="31" t="n">
        <v>5453</v>
      </c>
    </row>
    <row r="73" customFormat="false" ht="16.5" hidden="false" customHeight="false" outlineLevel="0" collapsed="false">
      <c r="A73" s="24" t="s">
        <v>16</v>
      </c>
      <c r="B73" s="25" t="s">
        <v>497</v>
      </c>
      <c r="C73" s="25" t="s">
        <v>498</v>
      </c>
      <c r="D73" s="26" t="s">
        <v>628</v>
      </c>
      <c r="E73" s="27" t="s">
        <v>629</v>
      </c>
      <c r="F73" s="28" t="n">
        <v>8801043045643</v>
      </c>
      <c r="G73" s="29"/>
      <c r="H73" s="28" t="n">
        <v>8801043045667</v>
      </c>
      <c r="I73" s="30" t="n">
        <v>15</v>
      </c>
      <c r="J73" s="24" t="s">
        <v>497</v>
      </c>
      <c r="K73" s="29"/>
      <c r="L73" s="31" t="n">
        <v>9817.5</v>
      </c>
      <c r="M73" s="31" t="n">
        <v>10014</v>
      </c>
    </row>
    <row r="74" customFormat="false" ht="16.5" hidden="false" customHeight="false" outlineLevel="0" collapsed="false">
      <c r="A74" s="24" t="s">
        <v>16</v>
      </c>
      <c r="B74" s="25" t="s">
        <v>497</v>
      </c>
      <c r="C74" s="25" t="s">
        <v>498</v>
      </c>
      <c r="D74" s="26" t="s">
        <v>630</v>
      </c>
      <c r="E74" s="27" t="s">
        <v>631</v>
      </c>
      <c r="F74" s="28"/>
      <c r="G74" s="29"/>
      <c r="H74" s="28" t="n">
        <v>8801043045674</v>
      </c>
      <c r="I74" s="30" t="n">
        <v>6</v>
      </c>
      <c r="J74" s="24" t="s">
        <v>497</v>
      </c>
      <c r="K74" s="29"/>
      <c r="L74" s="31" t="n">
        <v>3927</v>
      </c>
      <c r="M74" s="31" t="n">
        <v>4006</v>
      </c>
    </row>
    <row r="75" customFormat="false" ht="16.5" hidden="false" customHeight="false" outlineLevel="0" collapsed="false">
      <c r="A75" s="24" t="s">
        <v>16</v>
      </c>
      <c r="B75" s="25" t="s">
        <v>497</v>
      </c>
      <c r="C75" s="25" t="s">
        <v>498</v>
      </c>
      <c r="D75" s="26" t="s">
        <v>632</v>
      </c>
      <c r="E75" s="27" t="s">
        <v>600</v>
      </c>
      <c r="F75" s="28" t="n">
        <v>8801043015745</v>
      </c>
      <c r="G75" s="29"/>
      <c r="H75" s="28" t="n">
        <v>8801043015752</v>
      </c>
      <c r="I75" s="30" t="n">
        <v>30</v>
      </c>
      <c r="J75" s="24" t="s">
        <v>497</v>
      </c>
      <c r="K75" s="29"/>
      <c r="L75" s="31" t="n">
        <v>20625</v>
      </c>
      <c r="M75" s="31" t="n">
        <v>21038</v>
      </c>
    </row>
    <row r="76" customFormat="false" ht="16.5" hidden="false" customHeight="false" outlineLevel="0" collapsed="false">
      <c r="A76" s="24" t="s">
        <v>16</v>
      </c>
      <c r="B76" s="25" t="s">
        <v>497</v>
      </c>
      <c r="C76" s="25" t="s">
        <v>498</v>
      </c>
      <c r="D76" s="26" t="s">
        <v>633</v>
      </c>
      <c r="E76" s="27" t="s">
        <v>602</v>
      </c>
      <c r="F76" s="28"/>
      <c r="G76" s="29"/>
      <c r="H76" s="28" t="n">
        <v>8801043015769</v>
      </c>
      <c r="I76" s="30" t="n">
        <v>6</v>
      </c>
      <c r="J76" s="24" t="s">
        <v>497</v>
      </c>
      <c r="K76" s="29"/>
      <c r="L76" s="31" t="n">
        <v>4125</v>
      </c>
      <c r="M76" s="31" t="n">
        <v>4208</v>
      </c>
    </row>
    <row r="77" customFormat="false" ht="16.5" hidden="false" customHeight="false" outlineLevel="0" collapsed="false">
      <c r="A77" s="24" t="s">
        <v>16</v>
      </c>
      <c r="B77" s="25" t="s">
        <v>497</v>
      </c>
      <c r="C77" s="25" t="s">
        <v>498</v>
      </c>
      <c r="D77" s="26" t="s">
        <v>634</v>
      </c>
      <c r="E77" s="27" t="s">
        <v>598</v>
      </c>
      <c r="F77" s="28" t="n">
        <v>8801043016117</v>
      </c>
      <c r="G77" s="29"/>
      <c r="H77" s="28" t="n">
        <v>8801043016131</v>
      </c>
      <c r="I77" s="30" t="n">
        <v>16</v>
      </c>
      <c r="J77" s="24" t="s">
        <v>497</v>
      </c>
      <c r="K77" s="29"/>
      <c r="L77" s="31" t="n">
        <v>19184</v>
      </c>
      <c r="M77" s="31" t="n">
        <v>19568</v>
      </c>
    </row>
    <row r="78" customFormat="false" ht="16.5" hidden="false" customHeight="false" outlineLevel="0" collapsed="false">
      <c r="A78" s="24" t="s">
        <v>16</v>
      </c>
      <c r="B78" s="25" t="s">
        <v>497</v>
      </c>
      <c r="C78" s="25" t="s">
        <v>498</v>
      </c>
      <c r="D78" s="26" t="s">
        <v>635</v>
      </c>
      <c r="E78" s="27" t="s">
        <v>598</v>
      </c>
      <c r="F78" s="28" t="n">
        <v>8801043016001</v>
      </c>
      <c r="G78" s="29"/>
      <c r="H78" s="28" t="n">
        <v>8801043016018</v>
      </c>
      <c r="I78" s="30" t="n">
        <v>16</v>
      </c>
      <c r="J78" s="24" t="s">
        <v>497</v>
      </c>
      <c r="K78" s="29"/>
      <c r="L78" s="31" t="n">
        <v>14256</v>
      </c>
      <c r="M78" s="31" t="n">
        <v>14541</v>
      </c>
    </row>
    <row r="79" customFormat="false" ht="16.5" hidden="false" customHeight="false" outlineLevel="0" collapsed="false">
      <c r="A79" s="24" t="s">
        <v>16</v>
      </c>
      <c r="B79" s="25" t="s">
        <v>497</v>
      </c>
      <c r="C79" s="25" t="s">
        <v>498</v>
      </c>
      <c r="D79" s="26" t="s">
        <v>636</v>
      </c>
      <c r="E79" s="27" t="s">
        <v>576</v>
      </c>
      <c r="F79" s="28" t="n">
        <v>8801043015653</v>
      </c>
      <c r="G79" s="29"/>
      <c r="H79" s="28" t="n">
        <v>8801043015660</v>
      </c>
      <c r="I79" s="30" t="n">
        <v>24</v>
      </c>
      <c r="J79" s="24" t="s">
        <v>497</v>
      </c>
      <c r="K79" s="29"/>
      <c r="L79" s="31" t="n">
        <v>15576</v>
      </c>
      <c r="M79" s="31" t="n">
        <v>15888</v>
      </c>
    </row>
    <row r="80" customFormat="false" ht="16.5" hidden="false" customHeight="false" outlineLevel="0" collapsed="false">
      <c r="A80" s="24" t="s">
        <v>16</v>
      </c>
      <c r="B80" s="25" t="s">
        <v>497</v>
      </c>
      <c r="C80" s="25" t="s">
        <v>498</v>
      </c>
      <c r="D80" s="26" t="s">
        <v>637</v>
      </c>
      <c r="E80" s="27" t="s">
        <v>578</v>
      </c>
      <c r="F80" s="28"/>
      <c r="G80" s="29"/>
      <c r="H80" s="28" t="n">
        <v>8801043015684</v>
      </c>
      <c r="I80" s="30" t="n">
        <v>6</v>
      </c>
      <c r="J80" s="24" t="s">
        <v>497</v>
      </c>
      <c r="K80" s="29"/>
      <c r="L80" s="31" t="n">
        <v>3894</v>
      </c>
      <c r="M80" s="31" t="n">
        <v>3972</v>
      </c>
    </row>
    <row r="81" customFormat="false" ht="16.5" hidden="false" customHeight="false" outlineLevel="0" collapsed="false">
      <c r="A81" s="24" t="s">
        <v>16</v>
      </c>
      <c r="B81" s="25" t="s">
        <v>497</v>
      </c>
      <c r="C81" s="25" t="s">
        <v>498</v>
      </c>
      <c r="D81" s="26" t="s">
        <v>638</v>
      </c>
      <c r="E81" s="27" t="s">
        <v>593</v>
      </c>
      <c r="F81" s="28" t="n">
        <v>8801043016025</v>
      </c>
      <c r="G81" s="29"/>
      <c r="H81" s="28" t="n">
        <v>8801043016032</v>
      </c>
      <c r="I81" s="30" t="n">
        <v>16</v>
      </c>
      <c r="J81" s="24" t="s">
        <v>497</v>
      </c>
      <c r="K81" s="29"/>
      <c r="L81" s="31" t="n">
        <v>14256</v>
      </c>
      <c r="M81" s="31" t="n">
        <v>14541</v>
      </c>
    </row>
    <row r="82" customFormat="false" ht="16.5" hidden="false" customHeight="false" outlineLevel="0" collapsed="false">
      <c r="A82" s="24" t="s">
        <v>16</v>
      </c>
      <c r="B82" s="25" t="s">
        <v>497</v>
      </c>
      <c r="C82" s="25" t="s">
        <v>498</v>
      </c>
      <c r="D82" s="26" t="s">
        <v>639</v>
      </c>
      <c r="E82" s="27" t="s">
        <v>640</v>
      </c>
      <c r="F82" s="28" t="n">
        <v>8801043032766</v>
      </c>
      <c r="G82" s="29"/>
      <c r="H82" s="28" t="n">
        <v>8801043032773</v>
      </c>
      <c r="I82" s="30" t="n">
        <v>16</v>
      </c>
      <c r="J82" s="24" t="s">
        <v>497</v>
      </c>
      <c r="K82" s="29"/>
      <c r="L82" s="31" t="n">
        <v>18128</v>
      </c>
      <c r="M82" s="31" t="n">
        <v>18491</v>
      </c>
    </row>
    <row r="83" customFormat="false" ht="16.5" hidden="false" customHeight="false" outlineLevel="0" collapsed="false">
      <c r="A83" s="24" t="s">
        <v>16</v>
      </c>
      <c r="B83" s="25" t="s">
        <v>497</v>
      </c>
      <c r="C83" s="25" t="s">
        <v>498</v>
      </c>
      <c r="D83" s="26" t="s">
        <v>641</v>
      </c>
      <c r="E83" s="27" t="s">
        <v>642</v>
      </c>
      <c r="F83" s="28" t="n">
        <v>8801043015608</v>
      </c>
      <c r="G83" s="29"/>
      <c r="H83" s="28" t="n">
        <v>8801043015615</v>
      </c>
      <c r="I83" s="30" t="n">
        <v>30</v>
      </c>
      <c r="J83" s="24" t="s">
        <v>497</v>
      </c>
      <c r="K83" s="29"/>
      <c r="L83" s="31" t="n">
        <v>19470</v>
      </c>
      <c r="M83" s="31" t="n">
        <v>19859</v>
      </c>
    </row>
    <row r="84" customFormat="false" ht="16.5" hidden="false" customHeight="false" outlineLevel="0" collapsed="false">
      <c r="A84" s="24" t="s">
        <v>16</v>
      </c>
      <c r="B84" s="25" t="s">
        <v>497</v>
      </c>
      <c r="C84" s="25" t="s">
        <v>498</v>
      </c>
      <c r="D84" s="26" t="s">
        <v>643</v>
      </c>
      <c r="E84" s="27" t="s">
        <v>644</v>
      </c>
      <c r="F84" s="28"/>
      <c r="G84" s="29"/>
      <c r="H84" s="28" t="n">
        <v>8801043015622</v>
      </c>
      <c r="I84" s="30" t="n">
        <v>6</v>
      </c>
      <c r="J84" s="24" t="s">
        <v>497</v>
      </c>
      <c r="K84" s="29"/>
      <c r="L84" s="31" t="n">
        <v>3894</v>
      </c>
      <c r="M84" s="31" t="n">
        <v>3972</v>
      </c>
    </row>
    <row r="85" customFormat="false" ht="16.5" hidden="false" customHeight="false" outlineLevel="0" collapsed="false">
      <c r="A85" s="24" t="s">
        <v>16</v>
      </c>
      <c r="B85" s="25" t="s">
        <v>497</v>
      </c>
      <c r="C85" s="25" t="s">
        <v>498</v>
      </c>
      <c r="D85" s="26" t="s">
        <v>645</v>
      </c>
      <c r="E85" s="27" t="s">
        <v>646</v>
      </c>
      <c r="F85" s="28" t="n">
        <v>8801043016049</v>
      </c>
      <c r="G85" s="29"/>
      <c r="H85" s="28" t="n">
        <v>8801043016063</v>
      </c>
      <c r="I85" s="30" t="n">
        <v>16</v>
      </c>
      <c r="J85" s="24" t="s">
        <v>497</v>
      </c>
      <c r="K85" s="29"/>
      <c r="L85" s="31" t="n">
        <v>14256</v>
      </c>
      <c r="M85" s="31" t="n">
        <v>14541</v>
      </c>
    </row>
    <row r="86" customFormat="false" ht="16.5" hidden="false" customHeight="false" outlineLevel="0" collapsed="false">
      <c r="A86" s="24" t="s">
        <v>16</v>
      </c>
      <c r="B86" s="25" t="s">
        <v>497</v>
      </c>
      <c r="C86" s="25" t="s">
        <v>498</v>
      </c>
      <c r="D86" s="26" t="s">
        <v>647</v>
      </c>
      <c r="E86" s="27" t="s">
        <v>648</v>
      </c>
      <c r="F86" s="28"/>
      <c r="G86" s="29"/>
      <c r="H86" s="28" t="n">
        <v>8801043049351</v>
      </c>
      <c r="I86" s="30" t="n">
        <v>6</v>
      </c>
      <c r="J86" s="24" t="s">
        <v>497</v>
      </c>
      <c r="K86" s="29"/>
      <c r="L86" s="31" t="n">
        <v>5346</v>
      </c>
      <c r="M86" s="31" t="n">
        <v>5453</v>
      </c>
    </row>
    <row r="87" customFormat="false" ht="16.5" hidden="false" customHeight="false" outlineLevel="0" collapsed="false">
      <c r="A87" s="24" t="s">
        <v>16</v>
      </c>
      <c r="B87" s="25" t="s">
        <v>497</v>
      </c>
      <c r="C87" s="25" t="s">
        <v>498</v>
      </c>
      <c r="D87" s="26" t="s">
        <v>649</v>
      </c>
      <c r="E87" s="27" t="s">
        <v>650</v>
      </c>
      <c r="F87" s="28" t="n">
        <v>8801043038911</v>
      </c>
      <c r="G87" s="29"/>
      <c r="H87" s="28" t="n">
        <v>8801043038928</v>
      </c>
      <c r="I87" s="30" t="n">
        <v>16</v>
      </c>
      <c r="J87" s="24" t="s">
        <v>497</v>
      </c>
      <c r="K87" s="29"/>
      <c r="L87" s="31" t="n">
        <v>18832</v>
      </c>
      <c r="M87" s="31" t="n">
        <v>19209</v>
      </c>
    </row>
    <row r="88" customFormat="false" ht="16.5" hidden="false" customHeight="false" outlineLevel="0" collapsed="false">
      <c r="A88" s="24" t="s">
        <v>16</v>
      </c>
      <c r="B88" s="25" t="s">
        <v>497</v>
      </c>
      <c r="C88" s="25" t="s">
        <v>498</v>
      </c>
      <c r="D88" s="26" t="s">
        <v>651</v>
      </c>
      <c r="E88" s="27" t="s">
        <v>582</v>
      </c>
      <c r="F88" s="28" t="n">
        <v>8801043015813</v>
      </c>
      <c r="G88" s="29"/>
      <c r="H88" s="28" t="n">
        <v>8801043015820</v>
      </c>
      <c r="I88" s="30" t="n">
        <v>30</v>
      </c>
      <c r="J88" s="24" t="s">
        <v>497</v>
      </c>
      <c r="K88" s="29"/>
      <c r="L88" s="31" t="n">
        <v>20625</v>
      </c>
      <c r="M88" s="31" t="n">
        <v>21038</v>
      </c>
    </row>
    <row r="89" customFormat="false" ht="16.5" hidden="false" customHeight="false" outlineLevel="0" collapsed="false">
      <c r="A89" s="24" t="s">
        <v>16</v>
      </c>
      <c r="B89" s="25" t="s">
        <v>497</v>
      </c>
      <c r="C89" s="25" t="s">
        <v>498</v>
      </c>
      <c r="D89" s="26" t="s">
        <v>652</v>
      </c>
      <c r="E89" s="27" t="s">
        <v>586</v>
      </c>
      <c r="F89" s="28"/>
      <c r="G89" s="29"/>
      <c r="H89" s="28" t="n">
        <v>8801043812160</v>
      </c>
      <c r="I89" s="30" t="n">
        <v>6</v>
      </c>
      <c r="J89" s="24" t="s">
        <v>497</v>
      </c>
      <c r="K89" s="29"/>
      <c r="L89" s="31" t="n">
        <v>4125</v>
      </c>
      <c r="M89" s="31" t="n">
        <v>4208</v>
      </c>
    </row>
    <row r="90" customFormat="false" ht="16.5" hidden="false" customHeight="false" outlineLevel="0" collapsed="false">
      <c r="A90" s="24" t="s">
        <v>16</v>
      </c>
      <c r="B90" s="25" t="s">
        <v>497</v>
      </c>
      <c r="C90" s="25" t="s">
        <v>498</v>
      </c>
      <c r="D90" s="26" t="s">
        <v>653</v>
      </c>
      <c r="E90" s="27" t="s">
        <v>588</v>
      </c>
      <c r="F90" s="28" t="n">
        <v>8801043016070</v>
      </c>
      <c r="G90" s="29"/>
      <c r="H90" s="28" t="n">
        <v>8801043016087</v>
      </c>
      <c r="I90" s="30" t="n">
        <v>16</v>
      </c>
      <c r="J90" s="24" t="s">
        <v>497</v>
      </c>
      <c r="K90" s="29"/>
      <c r="L90" s="31" t="n">
        <v>14256</v>
      </c>
      <c r="M90" s="31" t="n">
        <v>14541</v>
      </c>
    </row>
    <row r="91" customFormat="false" ht="16.5" hidden="false" customHeight="false" outlineLevel="0" collapsed="false">
      <c r="A91" s="24" t="s">
        <v>16</v>
      </c>
      <c r="B91" s="25" t="s">
        <v>497</v>
      </c>
      <c r="C91" s="25" t="s">
        <v>498</v>
      </c>
      <c r="D91" s="26" t="s">
        <v>654</v>
      </c>
      <c r="E91" s="27" t="s">
        <v>655</v>
      </c>
      <c r="F91" s="28"/>
      <c r="G91" s="29"/>
      <c r="H91" s="28" t="n">
        <v>8801043049368</v>
      </c>
      <c r="I91" s="30" t="n">
        <v>6</v>
      </c>
      <c r="J91" s="24" t="s">
        <v>497</v>
      </c>
      <c r="K91" s="29"/>
      <c r="L91" s="31" t="n">
        <v>5346</v>
      </c>
      <c r="M91" s="31" t="n">
        <v>5453</v>
      </c>
    </row>
    <row r="92" customFormat="false" ht="16.5" hidden="false" customHeight="false" outlineLevel="0" collapsed="false">
      <c r="A92" s="24" t="s">
        <v>16</v>
      </c>
      <c r="B92" s="25" t="s">
        <v>497</v>
      </c>
      <c r="C92" s="25" t="s">
        <v>498</v>
      </c>
      <c r="D92" s="32" t="s">
        <v>656</v>
      </c>
      <c r="E92" s="33" t="s">
        <v>657</v>
      </c>
      <c r="F92" s="34" t="s">
        <v>658</v>
      </c>
      <c r="G92" s="34"/>
      <c r="H92" s="34" t="s">
        <v>659</v>
      </c>
      <c r="I92" s="30" t="n">
        <v>12</v>
      </c>
      <c r="J92" s="24" t="s">
        <v>497</v>
      </c>
      <c r="K92" s="29"/>
      <c r="L92" s="31" t="n">
        <v>37620</v>
      </c>
      <c r="M92" s="31" t="n">
        <v>38372</v>
      </c>
    </row>
    <row r="93" customFormat="false" ht="16.5" hidden="false" customHeight="false" outlineLevel="0" collapsed="false">
      <c r="A93" s="24" t="s">
        <v>16</v>
      </c>
      <c r="B93" s="25" t="s">
        <v>497</v>
      </c>
      <c r="C93" s="25" t="s">
        <v>498</v>
      </c>
      <c r="D93" s="32" t="s">
        <v>660</v>
      </c>
      <c r="E93" s="33" t="s">
        <v>661</v>
      </c>
      <c r="F93" s="34" t="s">
        <v>662</v>
      </c>
      <c r="G93" s="34"/>
      <c r="H93" s="34" t="s">
        <v>663</v>
      </c>
      <c r="I93" s="30" t="n">
        <v>12</v>
      </c>
      <c r="J93" s="24" t="s">
        <v>497</v>
      </c>
      <c r="K93" s="29"/>
      <c r="L93" s="31" t="n">
        <v>37620</v>
      </c>
      <c r="M93" s="31" t="n">
        <v>38372</v>
      </c>
    </row>
    <row r="94" s="23" customFormat="true" ht="16.5" hidden="false" customHeight="false" outlineLevel="0" collapsed="false">
      <c r="A94" s="15" t="s">
        <v>16</v>
      </c>
      <c r="B94" s="16" t="s">
        <v>497</v>
      </c>
      <c r="C94" s="35" t="s">
        <v>664</v>
      </c>
      <c r="D94" s="36" t="s">
        <v>665</v>
      </c>
      <c r="E94" s="37" t="s">
        <v>666</v>
      </c>
      <c r="F94" s="38"/>
      <c r="G94" s="38" t="s">
        <v>667</v>
      </c>
      <c r="H94" s="38" t="s">
        <v>668</v>
      </c>
      <c r="I94" s="21" t="n">
        <v>32</v>
      </c>
      <c r="J94" s="15" t="s">
        <v>497</v>
      </c>
      <c r="K94" s="20"/>
      <c r="L94" s="22" t="n">
        <v>17028</v>
      </c>
      <c r="M94" s="22" t="n">
        <v>17539</v>
      </c>
    </row>
    <row r="95" customFormat="false" ht="16.5" hidden="false" customHeight="false" outlineLevel="0" collapsed="false">
      <c r="A95" s="24" t="s">
        <v>16</v>
      </c>
      <c r="B95" s="25" t="s">
        <v>497</v>
      </c>
      <c r="C95" s="39" t="s">
        <v>664</v>
      </c>
      <c r="D95" s="32" t="s">
        <v>669</v>
      </c>
      <c r="E95" s="33" t="s">
        <v>670</v>
      </c>
      <c r="F95" s="34"/>
      <c r="G95" s="34" t="s">
        <v>671</v>
      </c>
      <c r="H95" s="34" t="s">
        <v>672</v>
      </c>
      <c r="I95" s="30" t="n">
        <v>8</v>
      </c>
      <c r="J95" s="24" t="s">
        <v>497</v>
      </c>
      <c r="K95" s="29"/>
      <c r="L95" s="31" t="n">
        <v>20680</v>
      </c>
      <c r="M95" s="31" t="n">
        <v>21300</v>
      </c>
    </row>
    <row r="96" customFormat="false" ht="16.5" hidden="false" customHeight="false" outlineLevel="0" collapsed="false">
      <c r="A96" s="24" t="s">
        <v>16</v>
      </c>
      <c r="B96" s="25" t="s">
        <v>497</v>
      </c>
      <c r="C96" s="39" t="s">
        <v>664</v>
      </c>
      <c r="D96" s="32" t="s">
        <v>673</v>
      </c>
      <c r="E96" s="33" t="s">
        <v>674</v>
      </c>
      <c r="F96" s="34" t="n">
        <v>880104300419001</v>
      </c>
      <c r="G96" s="34"/>
      <c r="H96" s="34" t="s">
        <v>675</v>
      </c>
      <c r="I96" s="30" t="n">
        <v>16</v>
      </c>
      <c r="J96" s="24" t="s">
        <v>497</v>
      </c>
      <c r="K96" s="29"/>
      <c r="L96" s="31" t="n">
        <v>26928</v>
      </c>
      <c r="M96" s="31" t="n">
        <v>27736</v>
      </c>
    </row>
    <row r="97" customFormat="false" ht="16.5" hidden="false" customHeight="false" outlineLevel="0" collapsed="false">
      <c r="A97" s="24" t="s">
        <v>16</v>
      </c>
      <c r="B97" s="25" t="s">
        <v>497</v>
      </c>
      <c r="C97" s="39" t="s">
        <v>664</v>
      </c>
      <c r="D97" s="32" t="s">
        <v>676</v>
      </c>
      <c r="E97" s="33" t="s">
        <v>677</v>
      </c>
      <c r="F97" s="34" t="n">
        <v>8801043026826</v>
      </c>
      <c r="G97" s="34"/>
      <c r="H97" s="34" t="s">
        <v>678</v>
      </c>
      <c r="I97" s="30" t="n">
        <v>10</v>
      </c>
      <c r="J97" s="24" t="s">
        <v>497</v>
      </c>
      <c r="K97" s="29"/>
      <c r="L97" s="31" t="n">
        <v>30800</v>
      </c>
      <c r="M97" s="31" t="n">
        <v>31724</v>
      </c>
    </row>
    <row r="98" customFormat="false" ht="16.5" hidden="false" customHeight="false" outlineLevel="0" collapsed="false">
      <c r="A98" s="24" t="s">
        <v>16</v>
      </c>
      <c r="B98" s="25" t="s">
        <v>497</v>
      </c>
      <c r="C98" s="39" t="s">
        <v>664</v>
      </c>
      <c r="D98" s="32" t="s">
        <v>679</v>
      </c>
      <c r="E98" s="33" t="s">
        <v>680</v>
      </c>
      <c r="F98" s="34" t="n">
        <v>8801043033053</v>
      </c>
      <c r="G98" s="34"/>
      <c r="H98" s="34" t="s">
        <v>681</v>
      </c>
      <c r="I98" s="30" t="n">
        <v>16</v>
      </c>
      <c r="J98" s="24" t="s">
        <v>497</v>
      </c>
      <c r="K98" s="29"/>
      <c r="L98" s="31" t="n">
        <v>16808</v>
      </c>
      <c r="M98" s="31" t="n">
        <v>17312</v>
      </c>
    </row>
    <row r="99" customFormat="false" ht="16.5" hidden="false" customHeight="false" outlineLevel="0" collapsed="false">
      <c r="A99" s="24" t="s">
        <v>16</v>
      </c>
      <c r="B99" s="25" t="s">
        <v>497</v>
      </c>
      <c r="C99" s="39" t="s">
        <v>664</v>
      </c>
      <c r="D99" s="32" t="s">
        <v>682</v>
      </c>
      <c r="E99" s="33" t="s">
        <v>683</v>
      </c>
      <c r="F99" s="34" t="s">
        <v>684</v>
      </c>
      <c r="G99" s="34"/>
      <c r="H99" s="34" t="s">
        <v>685</v>
      </c>
      <c r="I99" s="30" t="n">
        <v>20</v>
      </c>
      <c r="J99" s="24" t="s">
        <v>497</v>
      </c>
      <c r="K99" s="29"/>
      <c r="L99" s="31" t="n">
        <v>19140</v>
      </c>
      <c r="M99" s="31" t="n">
        <v>19714</v>
      </c>
    </row>
    <row r="100" customFormat="false" ht="16.5" hidden="false" customHeight="false" outlineLevel="0" collapsed="false">
      <c r="A100" s="24" t="s">
        <v>16</v>
      </c>
      <c r="B100" s="25" t="s">
        <v>497</v>
      </c>
      <c r="C100" s="39" t="s">
        <v>664</v>
      </c>
      <c r="D100" s="32" t="s">
        <v>686</v>
      </c>
      <c r="E100" s="33" t="s">
        <v>687</v>
      </c>
      <c r="F100" s="34" t="s">
        <v>688</v>
      </c>
      <c r="G100" s="34"/>
      <c r="H100" s="34" t="s">
        <v>689</v>
      </c>
      <c r="I100" s="30" t="n">
        <v>6</v>
      </c>
      <c r="J100" s="24" t="s">
        <v>497</v>
      </c>
      <c r="K100" s="29"/>
      <c r="L100" s="31" t="n">
        <v>18480</v>
      </c>
      <c r="M100" s="31" t="n">
        <v>19034</v>
      </c>
    </row>
    <row r="101" customFormat="false" ht="16.5" hidden="false" customHeight="false" outlineLevel="0" collapsed="false">
      <c r="A101" s="24" t="s">
        <v>16</v>
      </c>
      <c r="B101" s="25" t="s">
        <v>497</v>
      </c>
      <c r="C101" s="39" t="s">
        <v>664</v>
      </c>
      <c r="D101" s="32" t="s">
        <v>690</v>
      </c>
      <c r="E101" s="33" t="s">
        <v>691</v>
      </c>
      <c r="F101" s="34" t="s">
        <v>692</v>
      </c>
      <c r="G101" s="34"/>
      <c r="H101" s="34" t="s">
        <v>693</v>
      </c>
      <c r="I101" s="30" t="n">
        <v>12</v>
      </c>
      <c r="J101" s="24" t="s">
        <v>497</v>
      </c>
      <c r="K101" s="29"/>
      <c r="L101" s="31" t="n">
        <v>20592</v>
      </c>
      <c r="M101" s="31" t="n">
        <v>21210</v>
      </c>
    </row>
    <row r="102" customFormat="false" ht="16.5" hidden="false" customHeight="false" outlineLevel="0" collapsed="false">
      <c r="A102" s="24" t="s">
        <v>16</v>
      </c>
      <c r="B102" s="25" t="s">
        <v>497</v>
      </c>
      <c r="C102" s="39" t="s">
        <v>664</v>
      </c>
      <c r="D102" s="32" t="s">
        <v>694</v>
      </c>
      <c r="E102" s="33" t="s">
        <v>695</v>
      </c>
      <c r="F102" s="34" t="s">
        <v>696</v>
      </c>
      <c r="G102" s="34"/>
      <c r="H102" s="34" t="s">
        <v>697</v>
      </c>
      <c r="I102" s="30" t="n">
        <v>20</v>
      </c>
      <c r="J102" s="24" t="s">
        <v>497</v>
      </c>
      <c r="K102" s="29"/>
      <c r="L102" s="31" t="n">
        <v>19140</v>
      </c>
      <c r="M102" s="31" t="n">
        <v>19714</v>
      </c>
    </row>
    <row r="103" customFormat="false" ht="16.5" hidden="false" customHeight="false" outlineLevel="0" collapsed="false">
      <c r="A103" s="24" t="s">
        <v>16</v>
      </c>
      <c r="B103" s="25" t="s">
        <v>497</v>
      </c>
      <c r="C103" s="39" t="s">
        <v>664</v>
      </c>
      <c r="D103" s="32" t="s">
        <v>698</v>
      </c>
      <c r="E103" s="33" t="s">
        <v>699</v>
      </c>
      <c r="F103" s="34" t="s">
        <v>700</v>
      </c>
      <c r="G103" s="34"/>
      <c r="H103" s="34" t="s">
        <v>701</v>
      </c>
      <c r="I103" s="30" t="n">
        <v>8</v>
      </c>
      <c r="J103" s="24" t="s">
        <v>497</v>
      </c>
      <c r="K103" s="29"/>
      <c r="L103" s="31" t="n">
        <v>14168</v>
      </c>
      <c r="M103" s="31" t="n">
        <v>14593</v>
      </c>
    </row>
    <row r="104" customFormat="false" ht="16.5" hidden="false" customHeight="false" outlineLevel="0" collapsed="false">
      <c r="A104" s="24" t="s">
        <v>16</v>
      </c>
      <c r="B104" s="25" t="s">
        <v>497</v>
      </c>
      <c r="C104" s="39" t="s">
        <v>664</v>
      </c>
      <c r="D104" s="32" t="s">
        <v>702</v>
      </c>
      <c r="E104" s="33" t="s">
        <v>703</v>
      </c>
      <c r="F104" s="34" t="s">
        <v>704</v>
      </c>
      <c r="G104" s="34"/>
      <c r="H104" s="34" t="s">
        <v>705</v>
      </c>
      <c r="I104" s="30" t="n">
        <v>20</v>
      </c>
      <c r="J104" s="24" t="s">
        <v>497</v>
      </c>
      <c r="K104" s="29"/>
      <c r="L104" s="31" t="n">
        <v>19140</v>
      </c>
      <c r="M104" s="31" t="n">
        <v>19714</v>
      </c>
    </row>
    <row r="105" customFormat="false" ht="16.5" hidden="false" customHeight="false" outlineLevel="0" collapsed="false">
      <c r="A105" s="24" t="s">
        <v>16</v>
      </c>
      <c r="B105" s="25" t="s">
        <v>497</v>
      </c>
      <c r="C105" s="39" t="s">
        <v>664</v>
      </c>
      <c r="D105" s="32" t="s">
        <v>706</v>
      </c>
      <c r="E105" s="33" t="s">
        <v>703</v>
      </c>
      <c r="F105" s="34" t="s">
        <v>707</v>
      </c>
      <c r="G105" s="34"/>
      <c r="H105" s="34" t="s">
        <v>708</v>
      </c>
      <c r="I105" s="30" t="n">
        <v>20</v>
      </c>
      <c r="J105" s="24" t="s">
        <v>497</v>
      </c>
      <c r="K105" s="29"/>
      <c r="L105" s="31" t="n">
        <v>19140</v>
      </c>
      <c r="M105" s="31" t="n">
        <v>19714</v>
      </c>
    </row>
    <row r="106" customFormat="false" ht="16.5" hidden="false" customHeight="false" outlineLevel="0" collapsed="false">
      <c r="A106" s="24" t="s">
        <v>16</v>
      </c>
      <c r="B106" s="25" t="s">
        <v>497</v>
      </c>
      <c r="C106" s="39" t="s">
        <v>664</v>
      </c>
      <c r="D106" s="32" t="s">
        <v>709</v>
      </c>
      <c r="E106" s="33" t="s">
        <v>710</v>
      </c>
      <c r="F106" s="34" t="s">
        <v>711</v>
      </c>
      <c r="G106" s="34"/>
      <c r="H106" s="34" t="s">
        <v>712</v>
      </c>
      <c r="I106" s="30" t="n">
        <v>20</v>
      </c>
      <c r="J106" s="24" t="s">
        <v>497</v>
      </c>
      <c r="K106" s="29"/>
      <c r="L106" s="31" t="n">
        <v>19140</v>
      </c>
      <c r="M106" s="31" t="n">
        <v>19714</v>
      </c>
    </row>
    <row r="107" customFormat="false" ht="16.5" hidden="false" customHeight="false" outlineLevel="0" collapsed="false">
      <c r="A107" s="24" t="s">
        <v>16</v>
      </c>
      <c r="B107" s="25" t="s">
        <v>497</v>
      </c>
      <c r="C107" s="39" t="s">
        <v>664</v>
      </c>
      <c r="D107" s="32" t="s">
        <v>713</v>
      </c>
      <c r="E107" s="33" t="s">
        <v>714</v>
      </c>
      <c r="F107" s="34" t="s">
        <v>715</v>
      </c>
      <c r="G107" s="34"/>
      <c r="H107" s="34" t="s">
        <v>716</v>
      </c>
      <c r="I107" s="30" t="n">
        <v>8</v>
      </c>
      <c r="J107" s="24" t="s">
        <v>497</v>
      </c>
      <c r="K107" s="29"/>
      <c r="L107" s="31" t="n">
        <v>24640</v>
      </c>
      <c r="M107" s="31" t="n">
        <v>25379</v>
      </c>
    </row>
    <row r="108" customFormat="false" ht="16.5" hidden="false" customHeight="false" outlineLevel="0" collapsed="false">
      <c r="A108" s="24" t="s">
        <v>16</v>
      </c>
      <c r="B108" s="25" t="s">
        <v>497</v>
      </c>
      <c r="C108" s="39" t="s">
        <v>664</v>
      </c>
      <c r="D108" s="32" t="s">
        <v>717</v>
      </c>
      <c r="E108" s="33" t="s">
        <v>718</v>
      </c>
      <c r="F108" s="34" t="s">
        <v>719</v>
      </c>
      <c r="G108" s="34"/>
      <c r="H108" s="34" t="s">
        <v>720</v>
      </c>
      <c r="I108" s="30" t="n">
        <v>8</v>
      </c>
      <c r="J108" s="24" t="s">
        <v>497</v>
      </c>
      <c r="K108" s="29"/>
      <c r="L108" s="31" t="n">
        <v>24640</v>
      </c>
      <c r="M108" s="31" t="n">
        <v>25379</v>
      </c>
    </row>
    <row r="109" customFormat="false" ht="16.5" hidden="false" customHeight="false" outlineLevel="0" collapsed="false">
      <c r="A109" s="24" t="s">
        <v>16</v>
      </c>
      <c r="B109" s="25" t="s">
        <v>497</v>
      </c>
      <c r="C109" s="39" t="s">
        <v>664</v>
      </c>
      <c r="D109" s="32" t="s">
        <v>721</v>
      </c>
      <c r="E109" s="33" t="s">
        <v>722</v>
      </c>
      <c r="F109" s="34" t="s">
        <v>723</v>
      </c>
      <c r="G109" s="34"/>
      <c r="H109" s="34" t="s">
        <v>724</v>
      </c>
      <c r="I109" s="30" t="n">
        <v>6</v>
      </c>
      <c r="J109" s="24" t="s">
        <v>497</v>
      </c>
      <c r="K109" s="29"/>
      <c r="L109" s="31" t="n">
        <v>19800</v>
      </c>
      <c r="M109" s="31" t="n">
        <v>20394</v>
      </c>
    </row>
    <row r="110" customFormat="false" ht="16.5" hidden="false" customHeight="false" outlineLevel="0" collapsed="false">
      <c r="A110" s="24" t="s">
        <v>16</v>
      </c>
      <c r="B110" s="25" t="s">
        <v>497</v>
      </c>
      <c r="C110" s="39" t="s">
        <v>664</v>
      </c>
      <c r="D110" s="32" t="s">
        <v>725</v>
      </c>
      <c r="E110" s="33" t="s">
        <v>722</v>
      </c>
      <c r="F110" s="34" t="s">
        <v>726</v>
      </c>
      <c r="G110" s="34"/>
      <c r="H110" s="34" t="s">
        <v>727</v>
      </c>
      <c r="I110" s="30" t="n">
        <v>6</v>
      </c>
      <c r="J110" s="24" t="s">
        <v>497</v>
      </c>
      <c r="K110" s="29"/>
      <c r="L110" s="31" t="n">
        <v>19800</v>
      </c>
      <c r="M110" s="31" t="n">
        <v>20394</v>
      </c>
    </row>
    <row r="111" customFormat="false" ht="16.5" hidden="false" customHeight="false" outlineLevel="0" collapsed="false">
      <c r="A111" s="24" t="s">
        <v>16</v>
      </c>
      <c r="B111" s="25" t="s">
        <v>497</v>
      </c>
      <c r="C111" s="39" t="s">
        <v>664</v>
      </c>
      <c r="D111" s="32" t="s">
        <v>728</v>
      </c>
      <c r="E111" s="33" t="s">
        <v>729</v>
      </c>
      <c r="F111" s="34" t="s">
        <v>730</v>
      </c>
      <c r="G111" s="34"/>
      <c r="H111" s="34" t="s">
        <v>731</v>
      </c>
      <c r="I111" s="30" t="n">
        <v>8</v>
      </c>
      <c r="J111" s="24" t="s">
        <v>497</v>
      </c>
      <c r="K111" s="29"/>
      <c r="L111" s="31" t="n">
        <v>24640</v>
      </c>
      <c r="M111" s="31" t="n">
        <v>25379</v>
      </c>
    </row>
    <row r="112" customFormat="false" ht="16.5" hidden="false" customHeight="false" outlineLevel="0" collapsed="false">
      <c r="A112" s="24" t="s">
        <v>16</v>
      </c>
      <c r="B112" s="25" t="s">
        <v>497</v>
      </c>
      <c r="C112" s="39" t="s">
        <v>664</v>
      </c>
      <c r="D112" s="32" t="s">
        <v>732</v>
      </c>
      <c r="E112" s="33" t="s">
        <v>733</v>
      </c>
      <c r="F112" s="34" t="s">
        <v>734</v>
      </c>
      <c r="G112" s="34"/>
      <c r="H112" s="34" t="s">
        <v>735</v>
      </c>
      <c r="I112" s="30" t="n">
        <v>8</v>
      </c>
      <c r="J112" s="24" t="s">
        <v>497</v>
      </c>
      <c r="K112" s="29"/>
      <c r="L112" s="31" t="n">
        <v>24640</v>
      </c>
      <c r="M112" s="31" t="n">
        <v>25379</v>
      </c>
    </row>
    <row r="113" customFormat="false" ht="16.5" hidden="false" customHeight="false" outlineLevel="0" collapsed="false">
      <c r="A113" s="24" t="s">
        <v>16</v>
      </c>
      <c r="B113" s="25" t="s">
        <v>497</v>
      </c>
      <c r="C113" s="39" t="s">
        <v>664</v>
      </c>
      <c r="D113" s="32" t="s">
        <v>736</v>
      </c>
      <c r="E113" s="33" t="s">
        <v>737</v>
      </c>
      <c r="F113" s="34" t="s">
        <v>738</v>
      </c>
      <c r="G113" s="34"/>
      <c r="H113" s="34" t="s">
        <v>739</v>
      </c>
      <c r="I113" s="30" t="n">
        <v>12</v>
      </c>
      <c r="J113" s="24" t="s">
        <v>497</v>
      </c>
      <c r="K113" s="29"/>
      <c r="L113" s="31" t="n">
        <v>19008</v>
      </c>
      <c r="M113" s="31" t="n">
        <v>19578</v>
      </c>
    </row>
    <row r="114" customFormat="false" ht="16.5" hidden="false" customHeight="false" outlineLevel="0" collapsed="false">
      <c r="A114" s="24" t="s">
        <v>16</v>
      </c>
      <c r="B114" s="25" t="s">
        <v>497</v>
      </c>
      <c r="C114" s="39" t="s">
        <v>664</v>
      </c>
      <c r="D114" s="32" t="s">
        <v>740</v>
      </c>
      <c r="E114" s="33" t="s">
        <v>741</v>
      </c>
      <c r="F114" s="34" t="s">
        <v>742</v>
      </c>
      <c r="G114" s="34"/>
      <c r="H114" s="34" t="s">
        <v>743</v>
      </c>
      <c r="I114" s="30" t="n">
        <v>20</v>
      </c>
      <c r="J114" s="24" t="s">
        <v>497</v>
      </c>
      <c r="K114" s="29"/>
      <c r="L114" s="31" t="n">
        <v>16720</v>
      </c>
      <c r="M114" s="31" t="n">
        <v>17222</v>
      </c>
    </row>
    <row r="115" customFormat="false" ht="16.5" hidden="false" customHeight="false" outlineLevel="0" collapsed="false">
      <c r="A115" s="24" t="s">
        <v>16</v>
      </c>
      <c r="B115" s="25" t="s">
        <v>497</v>
      </c>
      <c r="C115" s="39" t="s">
        <v>664</v>
      </c>
      <c r="D115" s="32" t="s">
        <v>744</v>
      </c>
      <c r="E115" s="33" t="s">
        <v>745</v>
      </c>
      <c r="F115" s="34" t="s">
        <v>746</v>
      </c>
      <c r="G115" s="34"/>
      <c r="H115" s="34" t="s">
        <v>747</v>
      </c>
      <c r="I115" s="30" t="n">
        <v>16</v>
      </c>
      <c r="J115" s="24" t="s">
        <v>497</v>
      </c>
      <c r="K115" s="29"/>
      <c r="L115" s="31" t="n">
        <v>15312</v>
      </c>
      <c r="M115" s="31" t="n">
        <v>15771</v>
      </c>
    </row>
    <row r="116" customFormat="false" ht="16.5" hidden="false" customHeight="false" outlineLevel="0" collapsed="false">
      <c r="A116" s="24" t="s">
        <v>16</v>
      </c>
      <c r="B116" s="25" t="s">
        <v>497</v>
      </c>
      <c r="C116" s="39" t="s">
        <v>664</v>
      </c>
      <c r="D116" s="32" t="s">
        <v>748</v>
      </c>
      <c r="E116" s="33" t="s">
        <v>749</v>
      </c>
      <c r="F116" s="34" t="s">
        <v>750</v>
      </c>
      <c r="G116" s="34"/>
      <c r="H116" s="34" t="s">
        <v>751</v>
      </c>
      <c r="I116" s="30" t="n">
        <v>16</v>
      </c>
      <c r="J116" s="24" t="s">
        <v>497</v>
      </c>
      <c r="K116" s="29"/>
      <c r="L116" s="31" t="n">
        <v>15312</v>
      </c>
      <c r="M116" s="31" t="n">
        <v>15771</v>
      </c>
    </row>
    <row r="117" customFormat="false" ht="16.5" hidden="false" customHeight="false" outlineLevel="0" collapsed="false">
      <c r="A117" s="24" t="s">
        <v>16</v>
      </c>
      <c r="B117" s="25" t="s">
        <v>497</v>
      </c>
      <c r="C117" s="39" t="s">
        <v>664</v>
      </c>
      <c r="D117" s="32" t="s">
        <v>752</v>
      </c>
      <c r="E117" s="33" t="s">
        <v>710</v>
      </c>
      <c r="F117" s="34" t="s">
        <v>753</v>
      </c>
      <c r="G117" s="34"/>
      <c r="H117" s="34" t="s">
        <v>754</v>
      </c>
      <c r="I117" s="30" t="n">
        <v>20</v>
      </c>
      <c r="J117" s="24" t="s">
        <v>497</v>
      </c>
      <c r="K117" s="29"/>
      <c r="L117" s="31" t="n">
        <v>19140</v>
      </c>
      <c r="M117" s="31" t="n">
        <v>19714</v>
      </c>
    </row>
    <row r="118" customFormat="false" ht="16.5" hidden="false" customHeight="false" outlineLevel="0" collapsed="false">
      <c r="A118" s="24" t="s">
        <v>16</v>
      </c>
      <c r="B118" s="25" t="s">
        <v>497</v>
      </c>
      <c r="C118" s="39" t="s">
        <v>664</v>
      </c>
      <c r="D118" s="32" t="s">
        <v>755</v>
      </c>
      <c r="E118" s="33" t="s">
        <v>756</v>
      </c>
      <c r="F118" s="34" t="s">
        <v>757</v>
      </c>
      <c r="G118" s="34"/>
      <c r="H118" s="34" t="s">
        <v>758</v>
      </c>
      <c r="I118" s="30" t="n">
        <v>20</v>
      </c>
      <c r="J118" s="24" t="s">
        <v>497</v>
      </c>
      <c r="K118" s="29"/>
      <c r="L118" s="31" t="n">
        <v>25300</v>
      </c>
      <c r="M118" s="31" t="n">
        <v>26059</v>
      </c>
    </row>
    <row r="119" customFormat="false" ht="16.5" hidden="false" customHeight="false" outlineLevel="0" collapsed="false">
      <c r="A119" s="24" t="s">
        <v>16</v>
      </c>
      <c r="B119" s="25" t="s">
        <v>497</v>
      </c>
      <c r="C119" s="39" t="s">
        <v>664</v>
      </c>
      <c r="D119" s="32" t="s">
        <v>759</v>
      </c>
      <c r="E119" s="33" t="s">
        <v>760</v>
      </c>
      <c r="F119" s="34" t="s">
        <v>761</v>
      </c>
      <c r="G119" s="34"/>
      <c r="H119" s="34" t="s">
        <v>762</v>
      </c>
      <c r="I119" s="30" t="n">
        <v>8</v>
      </c>
      <c r="J119" s="24" t="s">
        <v>497</v>
      </c>
      <c r="K119" s="29"/>
      <c r="L119" s="31" t="n">
        <v>14168</v>
      </c>
      <c r="M119" s="31" t="n">
        <v>14593</v>
      </c>
    </row>
    <row r="120" customFormat="false" ht="16.5" hidden="false" customHeight="false" outlineLevel="0" collapsed="false">
      <c r="A120" s="24" t="s">
        <v>16</v>
      </c>
      <c r="B120" s="25" t="s">
        <v>497</v>
      </c>
      <c r="C120" s="39" t="s">
        <v>664</v>
      </c>
      <c r="D120" s="32" t="s">
        <v>763</v>
      </c>
      <c r="E120" s="33" t="s">
        <v>764</v>
      </c>
      <c r="F120" s="34" t="s">
        <v>765</v>
      </c>
      <c r="G120" s="34"/>
      <c r="H120" s="34" t="s">
        <v>766</v>
      </c>
      <c r="I120" s="30" t="n">
        <v>20</v>
      </c>
      <c r="J120" s="24" t="s">
        <v>497</v>
      </c>
      <c r="K120" s="29"/>
      <c r="L120" s="31" t="n">
        <v>19140</v>
      </c>
      <c r="M120" s="31" t="n">
        <v>19714</v>
      </c>
    </row>
    <row r="121" customFormat="false" ht="16.5" hidden="false" customHeight="false" outlineLevel="0" collapsed="false">
      <c r="A121" s="24" t="s">
        <v>16</v>
      </c>
      <c r="B121" s="25" t="s">
        <v>497</v>
      </c>
      <c r="C121" s="39" t="s">
        <v>664</v>
      </c>
      <c r="D121" s="32" t="s">
        <v>767</v>
      </c>
      <c r="E121" s="33" t="s">
        <v>768</v>
      </c>
      <c r="F121" s="34" t="s">
        <v>769</v>
      </c>
      <c r="G121" s="34"/>
      <c r="H121" s="34" t="s">
        <v>770</v>
      </c>
      <c r="I121" s="30" t="n">
        <v>16</v>
      </c>
      <c r="J121" s="24" t="s">
        <v>497</v>
      </c>
      <c r="K121" s="29"/>
      <c r="L121" s="31" t="n">
        <v>27104</v>
      </c>
      <c r="M121" s="31" t="n">
        <v>27917</v>
      </c>
    </row>
    <row r="122" customFormat="false" ht="16.5" hidden="false" customHeight="false" outlineLevel="0" collapsed="false">
      <c r="A122" s="24" t="s">
        <v>16</v>
      </c>
      <c r="B122" s="25" t="s">
        <v>497</v>
      </c>
      <c r="C122" s="39" t="s">
        <v>664</v>
      </c>
      <c r="D122" s="32" t="s">
        <v>771</v>
      </c>
      <c r="E122" s="33" t="s">
        <v>772</v>
      </c>
      <c r="F122" s="34" t="s">
        <v>773</v>
      </c>
      <c r="G122" s="34"/>
      <c r="H122" s="34" t="s">
        <v>774</v>
      </c>
      <c r="I122" s="30" t="n">
        <v>20</v>
      </c>
      <c r="J122" s="24" t="s">
        <v>497</v>
      </c>
      <c r="K122" s="29"/>
      <c r="L122" s="31" t="n">
        <v>19140</v>
      </c>
      <c r="M122" s="31" t="n">
        <v>19714</v>
      </c>
    </row>
    <row r="123" customFormat="false" ht="16.5" hidden="false" customHeight="false" outlineLevel="0" collapsed="false">
      <c r="A123" s="24" t="s">
        <v>16</v>
      </c>
      <c r="B123" s="25" t="s">
        <v>497</v>
      </c>
      <c r="C123" s="39" t="s">
        <v>664</v>
      </c>
      <c r="D123" s="32" t="s">
        <v>775</v>
      </c>
      <c r="E123" s="33" t="s">
        <v>695</v>
      </c>
      <c r="F123" s="34" t="s">
        <v>776</v>
      </c>
      <c r="G123" s="34"/>
      <c r="H123" s="34" t="s">
        <v>777</v>
      </c>
      <c r="I123" s="30" t="n">
        <v>20</v>
      </c>
      <c r="J123" s="24" t="s">
        <v>497</v>
      </c>
      <c r="K123" s="29"/>
      <c r="L123" s="31" t="n">
        <v>19140</v>
      </c>
      <c r="M123" s="31" t="n">
        <v>19714</v>
      </c>
    </row>
    <row r="124" customFormat="false" ht="16.5" hidden="false" customHeight="false" outlineLevel="0" collapsed="false">
      <c r="A124" s="24" t="s">
        <v>16</v>
      </c>
      <c r="B124" s="25" t="s">
        <v>497</v>
      </c>
      <c r="C124" s="39" t="s">
        <v>664</v>
      </c>
      <c r="D124" s="32" t="s">
        <v>778</v>
      </c>
      <c r="E124" s="33" t="s">
        <v>710</v>
      </c>
      <c r="F124" s="34" t="s">
        <v>779</v>
      </c>
      <c r="G124" s="34"/>
      <c r="H124" s="34" t="s">
        <v>780</v>
      </c>
      <c r="I124" s="30" t="n">
        <v>20</v>
      </c>
      <c r="J124" s="24" t="s">
        <v>497</v>
      </c>
      <c r="K124" s="29"/>
      <c r="L124" s="31" t="n">
        <v>16720</v>
      </c>
      <c r="M124" s="31" t="n">
        <v>17222</v>
      </c>
    </row>
    <row r="125" customFormat="false" ht="16.5" hidden="false" customHeight="false" outlineLevel="0" collapsed="false">
      <c r="A125" s="24" t="s">
        <v>16</v>
      </c>
      <c r="B125" s="25" t="s">
        <v>497</v>
      </c>
      <c r="C125" s="39" t="s">
        <v>664</v>
      </c>
      <c r="D125" s="32" t="s">
        <v>781</v>
      </c>
      <c r="E125" s="33" t="s">
        <v>710</v>
      </c>
      <c r="F125" s="34" t="s">
        <v>782</v>
      </c>
      <c r="G125" s="34"/>
      <c r="H125" s="34" t="s">
        <v>783</v>
      </c>
      <c r="I125" s="30" t="n">
        <v>20</v>
      </c>
      <c r="J125" s="24" t="s">
        <v>497</v>
      </c>
      <c r="K125" s="29"/>
      <c r="L125" s="31" t="n">
        <v>16720</v>
      </c>
      <c r="M125" s="31" t="n">
        <v>17222</v>
      </c>
    </row>
    <row r="126" customFormat="false" ht="16.5" hidden="false" customHeight="false" outlineLevel="0" collapsed="false">
      <c r="A126" s="24" t="s">
        <v>16</v>
      </c>
      <c r="B126" s="25" t="s">
        <v>497</v>
      </c>
      <c r="C126" s="39" t="s">
        <v>664</v>
      </c>
      <c r="D126" s="32" t="s">
        <v>784</v>
      </c>
      <c r="E126" s="33" t="s">
        <v>710</v>
      </c>
      <c r="F126" s="34" t="s">
        <v>785</v>
      </c>
      <c r="G126" s="34"/>
      <c r="H126" s="34" t="s">
        <v>786</v>
      </c>
      <c r="I126" s="30" t="n">
        <v>20</v>
      </c>
      <c r="J126" s="24" t="s">
        <v>497</v>
      </c>
      <c r="K126" s="29"/>
      <c r="L126" s="31" t="n">
        <v>19140</v>
      </c>
      <c r="M126" s="31" t="n">
        <v>19714</v>
      </c>
    </row>
    <row r="127" customFormat="false" ht="16.5" hidden="false" customHeight="false" outlineLevel="0" collapsed="false">
      <c r="A127" s="24" t="s">
        <v>16</v>
      </c>
      <c r="B127" s="25" t="s">
        <v>497</v>
      </c>
      <c r="C127" s="39" t="s">
        <v>664</v>
      </c>
      <c r="D127" s="32" t="s">
        <v>787</v>
      </c>
      <c r="E127" s="33" t="s">
        <v>788</v>
      </c>
      <c r="F127" s="34" t="s">
        <v>789</v>
      </c>
      <c r="G127" s="34"/>
      <c r="H127" s="34" t="s">
        <v>790</v>
      </c>
      <c r="I127" s="30" t="n">
        <v>16</v>
      </c>
      <c r="J127" s="24" t="s">
        <v>497</v>
      </c>
      <c r="K127" s="29"/>
      <c r="L127" s="31" t="n">
        <v>15312</v>
      </c>
      <c r="M127" s="31" t="n">
        <v>15771</v>
      </c>
    </row>
    <row r="128" customFormat="false" ht="16.5" hidden="false" customHeight="false" outlineLevel="0" collapsed="false">
      <c r="A128" s="24" t="s">
        <v>16</v>
      </c>
      <c r="B128" s="25" t="s">
        <v>497</v>
      </c>
      <c r="C128" s="39" t="s">
        <v>664</v>
      </c>
      <c r="D128" s="40" t="s">
        <v>791</v>
      </c>
      <c r="E128" s="33" t="s">
        <v>792</v>
      </c>
      <c r="F128" s="34" t="s">
        <v>793</v>
      </c>
      <c r="G128" s="34"/>
      <c r="H128" s="34" t="s">
        <v>794</v>
      </c>
      <c r="I128" s="30" t="n">
        <v>30</v>
      </c>
      <c r="J128" s="24" t="s">
        <v>497</v>
      </c>
      <c r="K128" s="29"/>
      <c r="L128" s="31" t="n">
        <v>19800</v>
      </c>
      <c r="M128" s="31" t="n">
        <v>20394</v>
      </c>
    </row>
    <row r="129" customFormat="false" ht="16.5" hidden="false" customHeight="false" outlineLevel="0" collapsed="false">
      <c r="A129" s="24" t="s">
        <v>16</v>
      </c>
      <c r="B129" s="25" t="s">
        <v>497</v>
      </c>
      <c r="C129" s="39" t="s">
        <v>664</v>
      </c>
      <c r="D129" s="40" t="s">
        <v>795</v>
      </c>
      <c r="E129" s="33" t="s">
        <v>796</v>
      </c>
      <c r="F129" s="34" t="s">
        <v>797</v>
      </c>
      <c r="G129" s="34"/>
      <c r="H129" s="34" t="s">
        <v>798</v>
      </c>
      <c r="I129" s="30" t="n">
        <v>30</v>
      </c>
      <c r="J129" s="24" t="s">
        <v>497</v>
      </c>
      <c r="K129" s="29"/>
      <c r="L129" s="31" t="n">
        <v>19800</v>
      </c>
      <c r="M129" s="31" t="n">
        <v>20394</v>
      </c>
    </row>
    <row r="130" customFormat="false" ht="16.5" hidden="false" customHeight="false" outlineLevel="0" collapsed="false">
      <c r="A130" s="24" t="s">
        <v>16</v>
      </c>
      <c r="B130" s="25" t="s">
        <v>497</v>
      </c>
      <c r="C130" s="39" t="s">
        <v>664</v>
      </c>
      <c r="D130" s="32" t="s">
        <v>799</v>
      </c>
      <c r="E130" s="33" t="s">
        <v>772</v>
      </c>
      <c r="F130" s="34" t="s">
        <v>800</v>
      </c>
      <c r="G130" s="34"/>
      <c r="H130" s="34" t="s">
        <v>801</v>
      </c>
      <c r="I130" s="30" t="n">
        <v>20</v>
      </c>
      <c r="J130" s="24" t="s">
        <v>497</v>
      </c>
      <c r="K130" s="29"/>
      <c r="L130" s="31" t="n">
        <v>19140</v>
      </c>
      <c r="M130" s="31" t="n">
        <v>19714</v>
      </c>
    </row>
    <row r="131" customFormat="false" ht="16.5" hidden="false" customHeight="false" outlineLevel="0" collapsed="false">
      <c r="A131" s="24" t="s">
        <v>16</v>
      </c>
      <c r="B131" s="25" t="s">
        <v>497</v>
      </c>
      <c r="C131" s="39" t="s">
        <v>664</v>
      </c>
      <c r="D131" s="32" t="s">
        <v>802</v>
      </c>
      <c r="E131" s="33" t="s">
        <v>803</v>
      </c>
      <c r="F131" s="34" t="s">
        <v>804</v>
      </c>
      <c r="G131" s="34"/>
      <c r="H131" s="34" t="s">
        <v>805</v>
      </c>
      <c r="I131" s="30" t="n">
        <v>8</v>
      </c>
      <c r="J131" s="24" t="s">
        <v>497</v>
      </c>
      <c r="K131" s="29"/>
      <c r="L131" s="31" t="n">
        <v>14168</v>
      </c>
      <c r="M131" s="31" t="n">
        <v>14593</v>
      </c>
    </row>
    <row r="132" customFormat="false" ht="16.5" hidden="false" customHeight="false" outlineLevel="0" collapsed="false">
      <c r="A132" s="24" t="s">
        <v>16</v>
      </c>
      <c r="B132" s="25" t="s">
        <v>497</v>
      </c>
      <c r="C132" s="39" t="s">
        <v>664</v>
      </c>
      <c r="D132" s="32" t="s">
        <v>806</v>
      </c>
      <c r="E132" s="33" t="s">
        <v>807</v>
      </c>
      <c r="F132" s="34"/>
      <c r="G132" s="34" t="s">
        <v>808</v>
      </c>
      <c r="H132" s="34" t="s">
        <v>809</v>
      </c>
      <c r="I132" s="30" t="n">
        <v>32</v>
      </c>
      <c r="J132" s="24" t="s">
        <v>497</v>
      </c>
      <c r="K132" s="29"/>
      <c r="L132" s="31" t="n">
        <v>22088</v>
      </c>
      <c r="M132" s="31" t="n">
        <v>22751</v>
      </c>
    </row>
    <row r="133" customFormat="false" ht="16.5" hidden="false" customHeight="false" outlineLevel="0" collapsed="false">
      <c r="A133" s="24" t="s">
        <v>16</v>
      </c>
      <c r="B133" s="25" t="s">
        <v>497</v>
      </c>
      <c r="C133" s="39" t="s">
        <v>664</v>
      </c>
      <c r="D133" s="32" t="s">
        <v>810</v>
      </c>
      <c r="E133" s="33" t="s">
        <v>811</v>
      </c>
      <c r="F133" s="34" t="s">
        <v>812</v>
      </c>
      <c r="G133" s="34"/>
      <c r="H133" s="34" t="s">
        <v>813</v>
      </c>
      <c r="I133" s="30" t="n">
        <v>16</v>
      </c>
      <c r="J133" s="24" t="s">
        <v>497</v>
      </c>
      <c r="K133" s="29"/>
      <c r="L133" s="31" t="n">
        <v>27104</v>
      </c>
      <c r="M133" s="31" t="n">
        <v>27917</v>
      </c>
    </row>
    <row r="134" customFormat="false" ht="16.5" hidden="false" customHeight="false" outlineLevel="0" collapsed="false">
      <c r="A134" s="24" t="s">
        <v>16</v>
      </c>
      <c r="B134" s="25" t="s">
        <v>497</v>
      </c>
      <c r="C134" s="39" t="s">
        <v>664</v>
      </c>
      <c r="D134" s="32" t="s">
        <v>814</v>
      </c>
      <c r="E134" s="33" t="s">
        <v>695</v>
      </c>
      <c r="F134" s="34" t="s">
        <v>815</v>
      </c>
      <c r="G134" s="34"/>
      <c r="H134" s="34" t="s">
        <v>816</v>
      </c>
      <c r="I134" s="30" t="n">
        <v>20</v>
      </c>
      <c r="J134" s="24" t="s">
        <v>497</v>
      </c>
      <c r="K134" s="29"/>
      <c r="L134" s="31" t="n">
        <v>19140</v>
      </c>
      <c r="M134" s="31" t="n">
        <v>19714</v>
      </c>
    </row>
    <row r="135" customFormat="false" ht="16.5" hidden="false" customHeight="false" outlineLevel="0" collapsed="false">
      <c r="A135" s="24" t="s">
        <v>16</v>
      </c>
      <c r="B135" s="25" t="s">
        <v>497</v>
      </c>
      <c r="C135" s="39" t="s">
        <v>664</v>
      </c>
      <c r="D135" s="32" t="s">
        <v>817</v>
      </c>
      <c r="E135" s="33" t="s">
        <v>818</v>
      </c>
      <c r="F135" s="34" t="s">
        <v>819</v>
      </c>
      <c r="G135" s="34"/>
      <c r="H135" s="34" t="s">
        <v>820</v>
      </c>
      <c r="I135" s="30" t="n">
        <v>20</v>
      </c>
      <c r="J135" s="24" t="s">
        <v>497</v>
      </c>
      <c r="K135" s="29"/>
      <c r="L135" s="31" t="n">
        <v>19140</v>
      </c>
      <c r="M135" s="31" t="n">
        <v>19714</v>
      </c>
    </row>
    <row r="136" customFormat="false" ht="16.5" hidden="false" customHeight="false" outlineLevel="0" collapsed="false">
      <c r="A136" s="24" t="s">
        <v>16</v>
      </c>
      <c r="B136" s="25" t="s">
        <v>497</v>
      </c>
      <c r="C136" s="39" t="s">
        <v>664</v>
      </c>
      <c r="D136" s="32" t="s">
        <v>821</v>
      </c>
      <c r="E136" s="33" t="s">
        <v>822</v>
      </c>
      <c r="F136" s="34" t="s">
        <v>823</v>
      </c>
      <c r="G136" s="34"/>
      <c r="H136" s="34" t="s">
        <v>824</v>
      </c>
      <c r="I136" s="30" t="n">
        <v>8</v>
      </c>
      <c r="J136" s="24" t="s">
        <v>497</v>
      </c>
      <c r="K136" s="29"/>
      <c r="L136" s="31" t="n">
        <v>14168</v>
      </c>
      <c r="M136" s="31" t="n">
        <v>14593</v>
      </c>
    </row>
    <row r="137" customFormat="false" ht="16.5" hidden="false" customHeight="false" outlineLevel="0" collapsed="false">
      <c r="A137" s="24" t="s">
        <v>16</v>
      </c>
      <c r="B137" s="25" t="s">
        <v>497</v>
      </c>
      <c r="C137" s="39" t="s">
        <v>664</v>
      </c>
      <c r="D137" s="32" t="s">
        <v>825</v>
      </c>
      <c r="E137" s="33" t="s">
        <v>826</v>
      </c>
      <c r="F137" s="34"/>
      <c r="G137" s="34" t="s">
        <v>827</v>
      </c>
      <c r="H137" s="34" t="s">
        <v>828</v>
      </c>
      <c r="I137" s="30" t="n">
        <v>36</v>
      </c>
      <c r="J137" s="24" t="s">
        <v>497</v>
      </c>
      <c r="K137" s="29"/>
      <c r="L137" s="31" t="n">
        <v>28116</v>
      </c>
      <c r="M137" s="31" t="n">
        <v>28959</v>
      </c>
    </row>
    <row r="138" customFormat="false" ht="16.5" hidden="false" customHeight="false" outlineLevel="0" collapsed="false">
      <c r="A138" s="24" t="s">
        <v>16</v>
      </c>
      <c r="B138" s="25" t="s">
        <v>497</v>
      </c>
      <c r="C138" s="39" t="s">
        <v>664</v>
      </c>
      <c r="D138" s="32" t="s">
        <v>829</v>
      </c>
      <c r="E138" s="33" t="s">
        <v>826</v>
      </c>
      <c r="F138" s="34"/>
      <c r="G138" s="34"/>
      <c r="H138" s="34" t="s">
        <v>830</v>
      </c>
      <c r="I138" s="30" t="n">
        <v>36</v>
      </c>
      <c r="J138" s="24" t="s">
        <v>497</v>
      </c>
      <c r="K138" s="29"/>
      <c r="L138" s="31" t="n">
        <v>28116</v>
      </c>
      <c r="M138" s="31" t="n">
        <v>28959</v>
      </c>
    </row>
    <row r="139" customFormat="false" ht="16.5" hidden="false" customHeight="false" outlineLevel="0" collapsed="false">
      <c r="A139" s="24" t="s">
        <v>16</v>
      </c>
      <c r="B139" s="25" t="s">
        <v>497</v>
      </c>
      <c r="C139" s="39" t="s">
        <v>664</v>
      </c>
      <c r="D139" s="32" t="s">
        <v>831</v>
      </c>
      <c r="E139" s="33" t="s">
        <v>832</v>
      </c>
      <c r="F139" s="34" t="s">
        <v>833</v>
      </c>
      <c r="G139" s="34"/>
      <c r="H139" s="34" t="s">
        <v>834</v>
      </c>
      <c r="I139" s="30" t="n">
        <v>20</v>
      </c>
      <c r="J139" s="24" t="s">
        <v>497</v>
      </c>
      <c r="K139" s="29"/>
      <c r="L139" s="31" t="n">
        <v>18370</v>
      </c>
      <c r="M139" s="31" t="n">
        <v>18921</v>
      </c>
    </row>
    <row r="140" customFormat="false" ht="16.5" hidden="false" customHeight="false" outlineLevel="0" collapsed="false">
      <c r="A140" s="24" t="s">
        <v>16</v>
      </c>
      <c r="B140" s="25" t="s">
        <v>497</v>
      </c>
      <c r="C140" s="39" t="s">
        <v>664</v>
      </c>
      <c r="D140" s="32" t="s">
        <v>835</v>
      </c>
      <c r="E140" s="33" t="s">
        <v>836</v>
      </c>
      <c r="F140" s="34" t="s">
        <v>837</v>
      </c>
      <c r="G140" s="34"/>
      <c r="H140" s="34" t="s">
        <v>838</v>
      </c>
      <c r="I140" s="30" t="n">
        <v>16</v>
      </c>
      <c r="J140" s="24" t="s">
        <v>497</v>
      </c>
      <c r="K140" s="29"/>
      <c r="L140" s="31" t="n">
        <v>30272</v>
      </c>
      <c r="M140" s="31" t="n">
        <v>31180</v>
      </c>
    </row>
    <row r="141" customFormat="false" ht="16.5" hidden="false" customHeight="false" outlineLevel="0" collapsed="false">
      <c r="A141" s="24" t="s">
        <v>16</v>
      </c>
      <c r="B141" s="25" t="s">
        <v>497</v>
      </c>
      <c r="C141" s="39" t="s">
        <v>664</v>
      </c>
      <c r="D141" s="32" t="s">
        <v>839</v>
      </c>
      <c r="E141" s="33" t="s">
        <v>832</v>
      </c>
      <c r="F141" s="34" t="s">
        <v>840</v>
      </c>
      <c r="G141" s="34"/>
      <c r="H141" s="34" t="s">
        <v>841</v>
      </c>
      <c r="I141" s="30" t="n">
        <v>20</v>
      </c>
      <c r="J141" s="24" t="s">
        <v>497</v>
      </c>
      <c r="K141" s="29"/>
      <c r="L141" s="31" t="n">
        <v>18370</v>
      </c>
      <c r="M141" s="31" t="n">
        <v>18921</v>
      </c>
    </row>
    <row r="142" customFormat="false" ht="16.5" hidden="false" customHeight="false" outlineLevel="0" collapsed="false">
      <c r="A142" s="24" t="s">
        <v>16</v>
      </c>
      <c r="B142" s="25" t="s">
        <v>497</v>
      </c>
      <c r="C142" s="39" t="s">
        <v>664</v>
      </c>
      <c r="D142" s="32" t="s">
        <v>842</v>
      </c>
      <c r="E142" s="33" t="s">
        <v>843</v>
      </c>
      <c r="F142" s="34" t="s">
        <v>844</v>
      </c>
      <c r="G142" s="34"/>
      <c r="H142" s="34" t="s">
        <v>845</v>
      </c>
      <c r="I142" s="30" t="n">
        <v>12</v>
      </c>
      <c r="J142" s="24" t="s">
        <v>497</v>
      </c>
      <c r="K142" s="29"/>
      <c r="L142" s="31" t="n">
        <v>22704</v>
      </c>
      <c r="M142" s="31" t="n">
        <v>23385</v>
      </c>
    </row>
    <row r="143" customFormat="false" ht="16.5" hidden="false" customHeight="false" outlineLevel="0" collapsed="false">
      <c r="A143" s="24" t="s">
        <v>16</v>
      </c>
      <c r="B143" s="25" t="s">
        <v>497</v>
      </c>
      <c r="C143" s="39" t="s">
        <v>664</v>
      </c>
      <c r="D143" s="32" t="s">
        <v>846</v>
      </c>
      <c r="E143" s="33" t="s">
        <v>847</v>
      </c>
      <c r="F143" s="34" t="s">
        <v>848</v>
      </c>
      <c r="G143" s="34"/>
      <c r="H143" s="34" t="s">
        <v>849</v>
      </c>
      <c r="I143" s="30" t="n">
        <v>12</v>
      </c>
      <c r="J143" s="24" t="s">
        <v>497</v>
      </c>
      <c r="K143" s="29"/>
      <c r="L143" s="31" t="n">
        <v>18744</v>
      </c>
      <c r="M143" s="31" t="n">
        <v>19306</v>
      </c>
    </row>
    <row r="144" customFormat="false" ht="16.5" hidden="false" customHeight="false" outlineLevel="0" collapsed="false">
      <c r="A144" s="24" t="s">
        <v>16</v>
      </c>
      <c r="B144" s="25" t="s">
        <v>497</v>
      </c>
      <c r="C144" s="39" t="s">
        <v>664</v>
      </c>
      <c r="D144" s="32" t="s">
        <v>850</v>
      </c>
      <c r="E144" s="33" t="s">
        <v>847</v>
      </c>
      <c r="F144" s="34" t="s">
        <v>851</v>
      </c>
      <c r="G144" s="34"/>
      <c r="H144" s="34" t="s">
        <v>852</v>
      </c>
      <c r="I144" s="30" t="n">
        <v>12</v>
      </c>
      <c r="J144" s="24" t="s">
        <v>497</v>
      </c>
      <c r="K144" s="29"/>
      <c r="L144" s="31" t="n">
        <v>18744</v>
      </c>
      <c r="M144" s="31" t="n">
        <v>19306</v>
      </c>
    </row>
    <row r="145" customFormat="false" ht="16.5" hidden="false" customHeight="false" outlineLevel="0" collapsed="false">
      <c r="A145" s="24" t="s">
        <v>16</v>
      </c>
      <c r="B145" s="25" t="s">
        <v>497</v>
      </c>
      <c r="C145" s="39" t="s">
        <v>664</v>
      </c>
      <c r="D145" s="32" t="s">
        <v>853</v>
      </c>
      <c r="E145" s="33" t="s">
        <v>847</v>
      </c>
      <c r="F145" s="34" t="s">
        <v>854</v>
      </c>
      <c r="G145" s="34"/>
      <c r="H145" s="34" t="s">
        <v>855</v>
      </c>
      <c r="I145" s="30" t="n">
        <v>12</v>
      </c>
      <c r="J145" s="24" t="s">
        <v>497</v>
      </c>
      <c r="K145" s="29"/>
      <c r="L145" s="31" t="n">
        <v>18744</v>
      </c>
      <c r="M145" s="31" t="n">
        <v>19306</v>
      </c>
    </row>
    <row r="146" customFormat="false" ht="16.5" hidden="false" customHeight="false" outlineLevel="0" collapsed="false">
      <c r="A146" s="24" t="s">
        <v>16</v>
      </c>
      <c r="B146" s="25" t="s">
        <v>497</v>
      </c>
      <c r="C146" s="39" t="s">
        <v>856</v>
      </c>
      <c r="D146" s="40" t="s">
        <v>857</v>
      </c>
      <c r="E146" s="33" t="s">
        <v>858</v>
      </c>
      <c r="F146" s="34" t="s">
        <v>859</v>
      </c>
      <c r="G146" s="34"/>
      <c r="H146" s="34" t="s">
        <v>860</v>
      </c>
      <c r="I146" s="30" t="n">
        <v>30</v>
      </c>
      <c r="J146" s="24" t="s">
        <v>497</v>
      </c>
      <c r="K146" s="29"/>
      <c r="L146" s="31" t="n">
        <v>68970</v>
      </c>
      <c r="M146" s="31" t="n">
        <v>71039</v>
      </c>
    </row>
    <row r="147" customFormat="false" ht="16.5" hidden="false" customHeight="false" outlineLevel="0" collapsed="false">
      <c r="A147" s="24" t="s">
        <v>16</v>
      </c>
      <c r="B147" s="25" t="s">
        <v>497</v>
      </c>
      <c r="C147" s="39" t="s">
        <v>856</v>
      </c>
      <c r="D147" s="40" t="s">
        <v>861</v>
      </c>
      <c r="E147" s="33" t="s">
        <v>862</v>
      </c>
      <c r="F147" s="34" t="s">
        <v>863</v>
      </c>
      <c r="G147" s="34"/>
      <c r="H147" s="34" t="s">
        <v>864</v>
      </c>
      <c r="I147" s="30" t="n">
        <v>30</v>
      </c>
      <c r="J147" s="24" t="s">
        <v>497</v>
      </c>
      <c r="K147" s="29"/>
      <c r="L147" s="31" t="n">
        <v>68970</v>
      </c>
      <c r="M147" s="31" t="n">
        <v>71039</v>
      </c>
    </row>
    <row r="148" customFormat="false" ht="16.5" hidden="false" customHeight="false" outlineLevel="0" collapsed="false">
      <c r="A148" s="24" t="s">
        <v>16</v>
      </c>
      <c r="B148" s="25" t="s">
        <v>497</v>
      </c>
      <c r="C148" s="39" t="s">
        <v>856</v>
      </c>
      <c r="D148" s="40" t="s">
        <v>865</v>
      </c>
      <c r="E148" s="33" t="s">
        <v>866</v>
      </c>
      <c r="F148" s="34" t="s">
        <v>867</v>
      </c>
      <c r="G148" s="34"/>
      <c r="H148" s="34" t="s">
        <v>868</v>
      </c>
      <c r="I148" s="30" t="n">
        <v>30</v>
      </c>
      <c r="J148" s="24" t="s">
        <v>497</v>
      </c>
      <c r="K148" s="29"/>
      <c r="L148" s="31" t="n">
        <v>68970</v>
      </c>
      <c r="M148" s="31" t="n">
        <v>71039</v>
      </c>
    </row>
    <row r="149" customFormat="false" ht="16.5" hidden="false" customHeight="false" outlineLevel="0" collapsed="false">
      <c r="A149" s="24" t="s">
        <v>16</v>
      </c>
      <c r="B149" s="25" t="s">
        <v>497</v>
      </c>
      <c r="C149" s="39" t="s">
        <v>856</v>
      </c>
      <c r="D149" s="32" t="s">
        <v>869</v>
      </c>
      <c r="E149" s="33" t="s">
        <v>870</v>
      </c>
      <c r="F149" s="34" t="s">
        <v>871</v>
      </c>
      <c r="G149" s="34"/>
      <c r="H149" s="34" t="s">
        <v>872</v>
      </c>
      <c r="I149" s="30" t="n">
        <v>300</v>
      </c>
      <c r="J149" s="24" t="s">
        <v>497</v>
      </c>
      <c r="K149" s="29"/>
      <c r="L149" s="31" t="n">
        <v>44550</v>
      </c>
      <c r="M149" s="31" t="n">
        <v>45887</v>
      </c>
    </row>
    <row r="150" customFormat="false" ht="16.5" hidden="false" customHeight="false" outlineLevel="0" collapsed="false">
      <c r="A150" s="24" t="s">
        <v>16</v>
      </c>
      <c r="B150" s="25" t="s">
        <v>497</v>
      </c>
      <c r="C150" s="39" t="s">
        <v>856</v>
      </c>
      <c r="D150" s="32" t="s">
        <v>873</v>
      </c>
      <c r="E150" s="33" t="s">
        <v>874</v>
      </c>
      <c r="F150" s="34"/>
      <c r="G150" s="34"/>
      <c r="H150" s="34" t="s">
        <v>875</v>
      </c>
      <c r="I150" s="30" t="n">
        <v>120</v>
      </c>
      <c r="J150" s="24" t="s">
        <v>497</v>
      </c>
      <c r="K150" s="29"/>
      <c r="L150" s="31" t="n">
        <v>17820</v>
      </c>
      <c r="M150" s="31" t="n">
        <v>18355</v>
      </c>
    </row>
    <row r="151" customFormat="false" ht="16.5" hidden="false" customHeight="false" outlineLevel="0" collapsed="false">
      <c r="A151" s="24" t="s">
        <v>16</v>
      </c>
      <c r="B151" s="25" t="s">
        <v>497</v>
      </c>
      <c r="C151" s="39" t="s">
        <v>856</v>
      </c>
      <c r="D151" s="40" t="s">
        <v>876</v>
      </c>
      <c r="E151" s="33" t="s">
        <v>877</v>
      </c>
      <c r="F151" s="34" t="s">
        <v>878</v>
      </c>
      <c r="G151" s="34"/>
      <c r="H151" s="34" t="s">
        <v>879</v>
      </c>
      <c r="I151" s="30" t="n">
        <v>12</v>
      </c>
      <c r="J151" s="24" t="s">
        <v>497</v>
      </c>
      <c r="K151" s="29"/>
      <c r="L151" s="31" t="n">
        <v>86592</v>
      </c>
      <c r="M151" s="31" t="n">
        <v>89190</v>
      </c>
    </row>
    <row r="152" customFormat="false" ht="16.5" hidden="false" customHeight="false" outlineLevel="0" collapsed="false">
      <c r="A152" s="24" t="s">
        <v>16</v>
      </c>
      <c r="B152" s="25" t="s">
        <v>497</v>
      </c>
      <c r="C152" s="39" t="s">
        <v>856</v>
      </c>
      <c r="D152" s="32" t="s">
        <v>880</v>
      </c>
      <c r="E152" s="33" t="s">
        <v>881</v>
      </c>
      <c r="F152" s="34" t="s">
        <v>882</v>
      </c>
      <c r="G152" s="34"/>
      <c r="H152" s="34" t="s">
        <v>883</v>
      </c>
      <c r="I152" s="30" t="n">
        <v>12</v>
      </c>
      <c r="J152" s="24" t="s">
        <v>497</v>
      </c>
      <c r="K152" s="29"/>
      <c r="L152" s="31" t="n">
        <v>30096</v>
      </c>
      <c r="M152" s="31" t="n">
        <v>30999</v>
      </c>
    </row>
    <row r="153" customFormat="false" ht="16.5" hidden="false" customHeight="false" outlineLevel="0" collapsed="false">
      <c r="A153" s="24" t="s">
        <v>16</v>
      </c>
      <c r="B153" s="25" t="s">
        <v>497</v>
      </c>
      <c r="C153" s="39" t="s">
        <v>856</v>
      </c>
      <c r="D153" s="32" t="s">
        <v>884</v>
      </c>
      <c r="E153" s="33" t="s">
        <v>885</v>
      </c>
      <c r="F153" s="34" t="s">
        <v>886</v>
      </c>
      <c r="G153" s="34"/>
      <c r="H153" s="34" t="s">
        <v>887</v>
      </c>
      <c r="I153" s="30" t="n">
        <v>10</v>
      </c>
      <c r="J153" s="24" t="s">
        <v>497</v>
      </c>
      <c r="K153" s="29"/>
      <c r="L153" s="31" t="n">
        <v>40040</v>
      </c>
      <c r="M153" s="31" t="n">
        <v>41241</v>
      </c>
    </row>
    <row r="154" customFormat="false" ht="16.5" hidden="false" customHeight="false" outlineLevel="0" collapsed="false">
      <c r="A154" s="24" t="s">
        <v>16</v>
      </c>
      <c r="B154" s="25" t="s">
        <v>497</v>
      </c>
      <c r="C154" s="39" t="s">
        <v>856</v>
      </c>
      <c r="D154" s="32" t="s">
        <v>888</v>
      </c>
      <c r="E154" s="33" t="s">
        <v>889</v>
      </c>
      <c r="F154" s="34" t="s">
        <v>890</v>
      </c>
      <c r="G154" s="34"/>
      <c r="H154" s="34" t="s">
        <v>891</v>
      </c>
      <c r="I154" s="30" t="n">
        <v>12</v>
      </c>
      <c r="J154" s="24" t="s">
        <v>497</v>
      </c>
      <c r="K154" s="29"/>
      <c r="L154" s="31" t="n">
        <v>62832</v>
      </c>
      <c r="M154" s="31" t="n">
        <v>64717</v>
      </c>
    </row>
    <row r="155" customFormat="false" ht="16.5" hidden="false" customHeight="false" outlineLevel="0" collapsed="false">
      <c r="A155" s="24" t="s">
        <v>16</v>
      </c>
      <c r="B155" s="25" t="s">
        <v>497</v>
      </c>
      <c r="C155" s="39" t="s">
        <v>856</v>
      </c>
      <c r="D155" s="32" t="s">
        <v>892</v>
      </c>
      <c r="E155" s="33" t="s">
        <v>893</v>
      </c>
      <c r="F155" s="34" t="s">
        <v>894</v>
      </c>
      <c r="G155" s="34"/>
      <c r="H155" s="34" t="s">
        <v>895</v>
      </c>
      <c r="I155" s="30" t="n">
        <v>12</v>
      </c>
      <c r="J155" s="24" t="s">
        <v>497</v>
      </c>
      <c r="K155" s="29"/>
      <c r="L155" s="31" t="n">
        <v>58476</v>
      </c>
      <c r="M155" s="31" t="n">
        <v>60230</v>
      </c>
    </row>
    <row r="156" customFormat="false" ht="16.5" hidden="false" customHeight="false" outlineLevel="0" collapsed="false">
      <c r="A156" s="24" t="s">
        <v>16</v>
      </c>
      <c r="B156" s="25" t="s">
        <v>497</v>
      </c>
      <c r="C156" s="39" t="s">
        <v>856</v>
      </c>
      <c r="D156" s="32" t="s">
        <v>896</v>
      </c>
      <c r="E156" s="33" t="s">
        <v>897</v>
      </c>
      <c r="F156" s="34" t="s">
        <v>898</v>
      </c>
      <c r="G156" s="34"/>
      <c r="H156" s="34" t="s">
        <v>899</v>
      </c>
      <c r="I156" s="30" t="n">
        <v>12</v>
      </c>
      <c r="J156" s="24" t="s">
        <v>497</v>
      </c>
      <c r="K156" s="29"/>
      <c r="L156" s="31" t="n">
        <v>57948</v>
      </c>
      <c r="M156" s="31" t="n">
        <v>59686</v>
      </c>
    </row>
    <row r="157" customFormat="false" ht="16.5" hidden="false" customHeight="false" outlineLevel="0" collapsed="false">
      <c r="A157" s="24" t="s">
        <v>16</v>
      </c>
      <c r="B157" s="25" t="s">
        <v>497</v>
      </c>
      <c r="C157" s="39" t="s">
        <v>856</v>
      </c>
      <c r="D157" s="32" t="s">
        <v>900</v>
      </c>
      <c r="E157" s="33" t="s">
        <v>901</v>
      </c>
      <c r="F157" s="34" t="s">
        <v>902</v>
      </c>
      <c r="G157" s="34"/>
      <c r="H157" s="34" t="s">
        <v>903</v>
      </c>
      <c r="I157" s="30" t="n">
        <v>12</v>
      </c>
      <c r="J157" s="24" t="s">
        <v>497</v>
      </c>
      <c r="K157" s="29"/>
      <c r="L157" s="31" t="n">
        <v>50952</v>
      </c>
      <c r="M157" s="31" t="n">
        <v>52481</v>
      </c>
    </row>
    <row r="158" customFormat="false" ht="16.5" hidden="false" customHeight="false" outlineLevel="0" collapsed="false">
      <c r="A158" s="24" t="s">
        <v>16</v>
      </c>
      <c r="B158" s="25" t="s">
        <v>497</v>
      </c>
      <c r="C158" s="39" t="s">
        <v>856</v>
      </c>
      <c r="D158" s="32" t="s">
        <v>904</v>
      </c>
      <c r="E158" s="33" t="s">
        <v>905</v>
      </c>
      <c r="F158" s="34" t="s">
        <v>906</v>
      </c>
      <c r="G158" s="34"/>
      <c r="H158" s="34" t="s">
        <v>907</v>
      </c>
      <c r="I158" s="30" t="n">
        <v>12</v>
      </c>
      <c r="J158" s="24" t="s">
        <v>497</v>
      </c>
      <c r="K158" s="29"/>
      <c r="L158" s="31" t="n">
        <v>45804</v>
      </c>
      <c r="M158" s="31" t="n">
        <v>47178</v>
      </c>
    </row>
    <row r="159" customFormat="false" ht="16.5" hidden="false" customHeight="false" outlineLevel="0" collapsed="false">
      <c r="A159" s="24" t="s">
        <v>16</v>
      </c>
      <c r="B159" s="25" t="s">
        <v>497</v>
      </c>
      <c r="C159" s="39" t="s">
        <v>856</v>
      </c>
      <c r="D159" s="32" t="s">
        <v>908</v>
      </c>
      <c r="E159" s="33" t="s">
        <v>909</v>
      </c>
      <c r="F159" s="34" t="s">
        <v>910</v>
      </c>
      <c r="G159" s="34"/>
      <c r="H159" s="34" t="s">
        <v>911</v>
      </c>
      <c r="I159" s="30" t="n">
        <v>12</v>
      </c>
      <c r="J159" s="24" t="s">
        <v>497</v>
      </c>
      <c r="K159" s="29"/>
      <c r="L159" s="31" t="n">
        <v>63096</v>
      </c>
      <c r="M159" s="31" t="n">
        <v>64989</v>
      </c>
    </row>
    <row r="160" customFormat="false" ht="16.5" hidden="false" customHeight="false" outlineLevel="0" collapsed="false">
      <c r="A160" s="24" t="s">
        <v>16</v>
      </c>
      <c r="B160" s="25" t="s">
        <v>497</v>
      </c>
      <c r="C160" s="39" t="s">
        <v>856</v>
      </c>
      <c r="D160" s="32" t="s">
        <v>912</v>
      </c>
      <c r="E160" s="33" t="s">
        <v>913</v>
      </c>
      <c r="F160" s="34" t="s">
        <v>914</v>
      </c>
      <c r="G160" s="34"/>
      <c r="H160" s="34" t="s">
        <v>915</v>
      </c>
      <c r="I160" s="30" t="n">
        <v>12</v>
      </c>
      <c r="J160" s="24" t="s">
        <v>497</v>
      </c>
      <c r="K160" s="29"/>
      <c r="L160" s="31" t="n">
        <v>47256</v>
      </c>
      <c r="M160" s="31" t="n">
        <v>48674</v>
      </c>
    </row>
    <row r="161" customFormat="false" ht="16.5" hidden="false" customHeight="false" outlineLevel="0" collapsed="false">
      <c r="A161" s="24" t="s">
        <v>16</v>
      </c>
      <c r="B161" s="25" t="s">
        <v>497</v>
      </c>
      <c r="C161" s="39" t="s">
        <v>856</v>
      </c>
      <c r="D161" s="32" t="s">
        <v>916</v>
      </c>
      <c r="E161" s="33" t="s">
        <v>917</v>
      </c>
      <c r="F161" s="34" t="s">
        <v>918</v>
      </c>
      <c r="G161" s="34"/>
      <c r="H161" s="34" t="s">
        <v>919</v>
      </c>
      <c r="I161" s="30" t="n">
        <v>4</v>
      </c>
      <c r="J161" s="24" t="s">
        <v>497</v>
      </c>
      <c r="K161" s="29"/>
      <c r="L161" s="31" t="n">
        <v>49544</v>
      </c>
      <c r="M161" s="31" t="n">
        <v>51030</v>
      </c>
    </row>
    <row r="162" customFormat="false" ht="16.5" hidden="false" customHeight="false" outlineLevel="0" collapsed="false">
      <c r="A162" s="24" t="s">
        <v>16</v>
      </c>
      <c r="B162" s="25" t="s">
        <v>497</v>
      </c>
      <c r="C162" s="39" t="s">
        <v>856</v>
      </c>
      <c r="D162" s="32" t="s">
        <v>920</v>
      </c>
      <c r="E162" s="33" t="s">
        <v>881</v>
      </c>
      <c r="F162" s="34" t="s">
        <v>921</v>
      </c>
      <c r="G162" s="34"/>
      <c r="H162" s="34" t="s">
        <v>922</v>
      </c>
      <c r="I162" s="30" t="n">
        <v>12</v>
      </c>
      <c r="J162" s="24" t="s">
        <v>497</v>
      </c>
      <c r="K162" s="29"/>
      <c r="L162" s="31" t="n">
        <v>46860</v>
      </c>
      <c r="M162" s="31" t="n">
        <v>48266</v>
      </c>
    </row>
    <row r="163" customFormat="false" ht="16.5" hidden="false" customHeight="false" outlineLevel="0" collapsed="false">
      <c r="A163" s="24" t="s">
        <v>16</v>
      </c>
      <c r="B163" s="25" t="s">
        <v>497</v>
      </c>
      <c r="C163" s="39" t="s">
        <v>856</v>
      </c>
      <c r="D163" s="32" t="s">
        <v>923</v>
      </c>
      <c r="E163" s="33" t="s">
        <v>924</v>
      </c>
      <c r="F163" s="34" t="s">
        <v>925</v>
      </c>
      <c r="G163" s="34"/>
      <c r="H163" s="34" t="s">
        <v>926</v>
      </c>
      <c r="I163" s="30" t="n">
        <v>12</v>
      </c>
      <c r="J163" s="24" t="s">
        <v>497</v>
      </c>
      <c r="K163" s="29"/>
      <c r="L163" s="31" t="n">
        <v>74844</v>
      </c>
      <c r="M163" s="31" t="n">
        <v>77089</v>
      </c>
    </row>
    <row r="164" customFormat="false" ht="16.5" hidden="false" customHeight="false" outlineLevel="0" collapsed="false">
      <c r="A164" s="24" t="s">
        <v>16</v>
      </c>
      <c r="B164" s="25" t="s">
        <v>497</v>
      </c>
      <c r="C164" s="39" t="s">
        <v>856</v>
      </c>
      <c r="D164" s="32" t="s">
        <v>927</v>
      </c>
      <c r="E164" s="33" t="s">
        <v>928</v>
      </c>
      <c r="F164" s="34" t="s">
        <v>929</v>
      </c>
      <c r="G164" s="34"/>
      <c r="H164" s="34" t="s">
        <v>930</v>
      </c>
      <c r="I164" s="30" t="n">
        <v>4</v>
      </c>
      <c r="J164" s="24" t="s">
        <v>497</v>
      </c>
      <c r="K164" s="29"/>
      <c r="L164" s="31" t="n">
        <v>43032</v>
      </c>
      <c r="M164" s="31" t="n">
        <v>44323</v>
      </c>
    </row>
    <row r="165" customFormat="false" ht="16.5" hidden="false" customHeight="false" outlineLevel="0" collapsed="false">
      <c r="A165" s="24" t="s">
        <v>16</v>
      </c>
      <c r="B165" s="25" t="s">
        <v>497</v>
      </c>
      <c r="C165" s="39" t="s">
        <v>856</v>
      </c>
      <c r="D165" s="40" t="s">
        <v>931</v>
      </c>
      <c r="E165" s="33" t="s">
        <v>928</v>
      </c>
      <c r="F165" s="34" t="s">
        <v>932</v>
      </c>
      <c r="G165" s="34"/>
      <c r="H165" s="34" t="s">
        <v>933</v>
      </c>
      <c r="I165" s="30" t="n">
        <v>4</v>
      </c>
      <c r="J165" s="24" t="s">
        <v>497</v>
      </c>
      <c r="K165" s="29"/>
      <c r="L165" s="31" t="n">
        <v>47080</v>
      </c>
      <c r="M165" s="31" t="n">
        <v>48492</v>
      </c>
    </row>
    <row r="166" customFormat="false" ht="16.5" hidden="false" customHeight="false" outlineLevel="0" collapsed="false">
      <c r="A166" s="24" t="s">
        <v>16</v>
      </c>
      <c r="B166" s="25" t="s">
        <v>497</v>
      </c>
      <c r="C166" s="39" t="s">
        <v>856</v>
      </c>
      <c r="D166" s="32" t="s">
        <v>934</v>
      </c>
      <c r="E166" s="33" t="s">
        <v>935</v>
      </c>
      <c r="F166" s="34" t="s">
        <v>936</v>
      </c>
      <c r="G166" s="34"/>
      <c r="H166" s="34" t="s">
        <v>937</v>
      </c>
      <c r="I166" s="30" t="n">
        <v>6</v>
      </c>
      <c r="J166" s="24" t="s">
        <v>497</v>
      </c>
      <c r="K166" s="29"/>
      <c r="L166" s="31" t="n">
        <v>15378</v>
      </c>
      <c r="M166" s="31" t="n">
        <v>15839</v>
      </c>
    </row>
    <row r="167" customFormat="false" ht="16.5" hidden="false" customHeight="false" outlineLevel="0" collapsed="false">
      <c r="A167" s="24" t="s">
        <v>16</v>
      </c>
      <c r="B167" s="25" t="s">
        <v>497</v>
      </c>
      <c r="C167" s="39" t="s">
        <v>856</v>
      </c>
      <c r="D167" s="40" t="s">
        <v>938</v>
      </c>
      <c r="E167" s="33" t="s">
        <v>877</v>
      </c>
      <c r="F167" s="34" t="s">
        <v>939</v>
      </c>
      <c r="G167" s="34"/>
      <c r="H167" s="34" t="s">
        <v>940</v>
      </c>
      <c r="I167" s="30" t="n">
        <v>12</v>
      </c>
      <c r="J167" s="24" t="s">
        <v>497</v>
      </c>
      <c r="K167" s="29"/>
      <c r="L167" s="31" t="n">
        <v>79728</v>
      </c>
      <c r="M167" s="31" t="n">
        <v>82120</v>
      </c>
    </row>
    <row r="168" customFormat="false" ht="16.5" hidden="false" customHeight="false" outlineLevel="0" collapsed="false">
      <c r="A168" s="24" t="s">
        <v>16</v>
      </c>
      <c r="B168" s="25" t="s">
        <v>497</v>
      </c>
      <c r="C168" s="39" t="s">
        <v>856</v>
      </c>
      <c r="D168" s="40" t="s">
        <v>941</v>
      </c>
      <c r="E168" s="33" t="s">
        <v>913</v>
      </c>
      <c r="F168" s="34" t="s">
        <v>942</v>
      </c>
      <c r="G168" s="34"/>
      <c r="H168" s="34" t="s">
        <v>943</v>
      </c>
      <c r="I168" s="30" t="n">
        <v>12</v>
      </c>
      <c r="J168" s="24" t="s">
        <v>497</v>
      </c>
      <c r="K168" s="29"/>
      <c r="L168" s="31" t="n">
        <v>53988</v>
      </c>
      <c r="M168" s="31" t="n">
        <v>55608</v>
      </c>
    </row>
    <row r="169" customFormat="false" ht="16.5" hidden="false" customHeight="false" outlineLevel="0" collapsed="false">
      <c r="A169" s="24" t="s">
        <v>16</v>
      </c>
      <c r="B169" s="25" t="s">
        <v>497</v>
      </c>
      <c r="C169" s="39" t="s">
        <v>856</v>
      </c>
      <c r="D169" s="40" t="s">
        <v>944</v>
      </c>
      <c r="E169" s="33" t="s">
        <v>945</v>
      </c>
      <c r="F169" s="34" t="s">
        <v>946</v>
      </c>
      <c r="G169" s="34"/>
      <c r="H169" s="34" t="s">
        <v>947</v>
      </c>
      <c r="I169" s="30" t="n">
        <v>12</v>
      </c>
      <c r="J169" s="24" t="s">
        <v>497</v>
      </c>
      <c r="K169" s="29"/>
      <c r="L169" s="31" t="n">
        <v>12408</v>
      </c>
      <c r="M169" s="31" t="n">
        <v>12780</v>
      </c>
    </row>
    <row r="170" customFormat="false" ht="16.5" hidden="false" customHeight="false" outlineLevel="0" collapsed="false">
      <c r="A170" s="24" t="s">
        <v>16</v>
      </c>
      <c r="B170" s="25" t="s">
        <v>497</v>
      </c>
      <c r="C170" s="39" t="s">
        <v>856</v>
      </c>
      <c r="D170" s="32" t="s">
        <v>948</v>
      </c>
      <c r="E170" s="33" t="s">
        <v>949</v>
      </c>
      <c r="F170" s="34" t="s">
        <v>950</v>
      </c>
      <c r="G170" s="34"/>
      <c r="H170" s="34" t="s">
        <v>951</v>
      </c>
      <c r="I170" s="30" t="n">
        <v>4</v>
      </c>
      <c r="J170" s="24" t="s">
        <v>497</v>
      </c>
      <c r="K170" s="29"/>
      <c r="L170" s="31" t="n">
        <v>39116</v>
      </c>
      <c r="M170" s="31" t="n">
        <v>40289</v>
      </c>
    </row>
    <row r="171" customFormat="false" ht="16.5" hidden="false" customHeight="false" outlineLevel="0" collapsed="false">
      <c r="A171" s="24" t="s">
        <v>16</v>
      </c>
      <c r="B171" s="25" t="s">
        <v>497</v>
      </c>
      <c r="C171" s="39" t="s">
        <v>856</v>
      </c>
      <c r="D171" s="32" t="s">
        <v>952</v>
      </c>
      <c r="E171" s="33" t="s">
        <v>949</v>
      </c>
      <c r="F171" s="34" t="s">
        <v>953</v>
      </c>
      <c r="G171" s="34"/>
      <c r="H171" s="34" t="s">
        <v>954</v>
      </c>
      <c r="I171" s="30" t="n">
        <v>4</v>
      </c>
      <c r="J171" s="24" t="s">
        <v>497</v>
      </c>
      <c r="K171" s="29"/>
      <c r="L171" s="31" t="n">
        <v>40832</v>
      </c>
      <c r="M171" s="31" t="n">
        <v>42057</v>
      </c>
    </row>
    <row r="172" customFormat="false" ht="16.5" hidden="false" customHeight="false" outlineLevel="0" collapsed="false">
      <c r="A172" s="24" t="s">
        <v>16</v>
      </c>
      <c r="B172" s="25" t="s">
        <v>497</v>
      </c>
      <c r="C172" s="39" t="s">
        <v>856</v>
      </c>
      <c r="D172" s="32" t="s">
        <v>955</v>
      </c>
      <c r="E172" s="33" t="s">
        <v>956</v>
      </c>
      <c r="F172" s="34" t="s">
        <v>957</v>
      </c>
      <c r="G172" s="34"/>
      <c r="H172" s="34" t="s">
        <v>958</v>
      </c>
      <c r="I172" s="30" t="n">
        <v>4</v>
      </c>
      <c r="J172" s="24" t="s">
        <v>497</v>
      </c>
      <c r="K172" s="29"/>
      <c r="L172" s="31" t="n">
        <v>42680</v>
      </c>
      <c r="M172" s="31" t="n">
        <v>43960</v>
      </c>
    </row>
    <row r="173" customFormat="false" ht="16.5" hidden="false" customHeight="false" outlineLevel="0" collapsed="false">
      <c r="A173" s="24" t="s">
        <v>16</v>
      </c>
      <c r="B173" s="25" t="s">
        <v>497</v>
      </c>
      <c r="C173" s="39" t="s">
        <v>856</v>
      </c>
      <c r="D173" s="40" t="s">
        <v>959</v>
      </c>
      <c r="E173" s="33" t="s">
        <v>945</v>
      </c>
      <c r="F173" s="34" t="s">
        <v>960</v>
      </c>
      <c r="G173" s="34"/>
      <c r="H173" s="34" t="s">
        <v>961</v>
      </c>
      <c r="I173" s="30" t="n">
        <v>12</v>
      </c>
      <c r="J173" s="24" t="s">
        <v>497</v>
      </c>
      <c r="K173" s="29"/>
      <c r="L173" s="31" t="n">
        <v>12408</v>
      </c>
      <c r="M173" s="31" t="n">
        <v>12780</v>
      </c>
    </row>
    <row r="174" customFormat="false" ht="16.5" hidden="false" customHeight="false" outlineLevel="0" collapsed="false">
      <c r="A174" s="24" t="s">
        <v>16</v>
      </c>
      <c r="B174" s="25" t="s">
        <v>497</v>
      </c>
      <c r="C174" s="39" t="s">
        <v>856</v>
      </c>
      <c r="D174" s="40" t="s">
        <v>962</v>
      </c>
      <c r="E174" s="33" t="s">
        <v>963</v>
      </c>
      <c r="F174" s="34" t="s">
        <v>964</v>
      </c>
      <c r="G174" s="34"/>
      <c r="H174" s="34" t="s">
        <v>965</v>
      </c>
      <c r="I174" s="30" t="n">
        <v>96</v>
      </c>
      <c r="J174" s="24" t="s">
        <v>497</v>
      </c>
      <c r="K174" s="29"/>
      <c r="L174" s="31" t="n">
        <v>86592</v>
      </c>
      <c r="M174" s="31" t="n">
        <v>89190</v>
      </c>
    </row>
    <row r="175" customFormat="false" ht="16.5" hidden="false" customHeight="false" outlineLevel="0" collapsed="false">
      <c r="A175" s="24" t="s">
        <v>16</v>
      </c>
      <c r="B175" s="25" t="s">
        <v>497</v>
      </c>
      <c r="C175" s="39" t="s">
        <v>856</v>
      </c>
      <c r="D175" s="40" t="s">
        <v>966</v>
      </c>
      <c r="E175" s="33" t="s">
        <v>967</v>
      </c>
      <c r="F175" s="34" t="s">
        <v>968</v>
      </c>
      <c r="G175" s="34"/>
      <c r="H175" s="34" t="s">
        <v>969</v>
      </c>
      <c r="I175" s="30" t="n">
        <v>12</v>
      </c>
      <c r="J175" s="24" t="s">
        <v>497</v>
      </c>
      <c r="K175" s="29"/>
      <c r="L175" s="31" t="n">
        <v>30492</v>
      </c>
      <c r="M175" s="31" t="n">
        <v>31407</v>
      </c>
    </row>
    <row r="176" customFormat="false" ht="16.5" hidden="false" customHeight="false" outlineLevel="0" collapsed="false">
      <c r="A176" s="24" t="s">
        <v>16</v>
      </c>
      <c r="B176" s="25" t="s">
        <v>497</v>
      </c>
      <c r="C176" s="39" t="s">
        <v>856</v>
      </c>
      <c r="D176" s="40" t="s">
        <v>970</v>
      </c>
      <c r="E176" s="33" t="s">
        <v>967</v>
      </c>
      <c r="F176" s="34" t="s">
        <v>971</v>
      </c>
      <c r="G176" s="34"/>
      <c r="H176" s="34" t="s">
        <v>972</v>
      </c>
      <c r="I176" s="30" t="n">
        <v>12</v>
      </c>
      <c r="J176" s="24" t="s">
        <v>497</v>
      </c>
      <c r="K176" s="29"/>
      <c r="L176" s="31" t="n">
        <v>36300</v>
      </c>
      <c r="M176" s="31" t="n">
        <v>37389</v>
      </c>
    </row>
    <row r="177" customFormat="false" ht="16.5" hidden="false" customHeight="false" outlineLevel="0" collapsed="false">
      <c r="A177" s="24" t="s">
        <v>16</v>
      </c>
      <c r="B177" s="25" t="s">
        <v>497</v>
      </c>
      <c r="C177" s="39" t="s">
        <v>856</v>
      </c>
      <c r="D177" s="40" t="s">
        <v>973</v>
      </c>
      <c r="E177" s="33" t="s">
        <v>967</v>
      </c>
      <c r="F177" s="34" t="s">
        <v>974</v>
      </c>
      <c r="G177" s="34"/>
      <c r="H177" s="34" t="s">
        <v>975</v>
      </c>
      <c r="I177" s="30" t="n">
        <v>12</v>
      </c>
      <c r="J177" s="24" t="s">
        <v>497</v>
      </c>
      <c r="K177" s="29"/>
      <c r="L177" s="31" t="n">
        <v>45012</v>
      </c>
      <c r="M177" s="31" t="n">
        <v>46362</v>
      </c>
    </row>
    <row r="178" customFormat="false" ht="16.5" hidden="false" customHeight="false" outlineLevel="0" collapsed="false">
      <c r="A178" s="24" t="s">
        <v>16</v>
      </c>
      <c r="B178" s="25" t="s">
        <v>497</v>
      </c>
      <c r="C178" s="39" t="s">
        <v>856</v>
      </c>
      <c r="D178" s="40" t="s">
        <v>976</v>
      </c>
      <c r="E178" s="33" t="s">
        <v>977</v>
      </c>
      <c r="F178" s="34" t="s">
        <v>978</v>
      </c>
      <c r="G178" s="34"/>
      <c r="H178" s="34" t="s">
        <v>979</v>
      </c>
      <c r="I178" s="30" t="n">
        <v>15</v>
      </c>
      <c r="J178" s="24" t="s">
        <v>497</v>
      </c>
      <c r="K178" s="29"/>
      <c r="L178" s="31" t="n">
        <v>62535</v>
      </c>
      <c r="M178" s="31" t="n">
        <v>64411</v>
      </c>
    </row>
    <row r="179" customFormat="false" ht="16.5" hidden="false" customHeight="false" outlineLevel="0" collapsed="false">
      <c r="A179" s="24" t="s">
        <v>16</v>
      </c>
      <c r="B179" s="25" t="s">
        <v>497</v>
      </c>
      <c r="C179" s="39" t="s">
        <v>856</v>
      </c>
      <c r="D179" s="40" t="s">
        <v>980</v>
      </c>
      <c r="E179" s="33" t="s">
        <v>945</v>
      </c>
      <c r="F179" s="34" t="s">
        <v>981</v>
      </c>
      <c r="G179" s="34"/>
      <c r="H179" s="34" t="s">
        <v>982</v>
      </c>
      <c r="I179" s="30" t="n">
        <v>12</v>
      </c>
      <c r="J179" s="24" t="s">
        <v>497</v>
      </c>
      <c r="K179" s="29"/>
      <c r="L179" s="31" t="n">
        <v>12408</v>
      </c>
      <c r="M179" s="31" t="n">
        <v>12780</v>
      </c>
    </row>
    <row r="180" customFormat="false" ht="16.5" hidden="false" customHeight="false" outlineLevel="0" collapsed="false">
      <c r="A180" s="24" t="s">
        <v>16</v>
      </c>
      <c r="B180" s="25" t="s">
        <v>497</v>
      </c>
      <c r="C180" s="39" t="s">
        <v>856</v>
      </c>
      <c r="D180" s="40" t="s">
        <v>983</v>
      </c>
      <c r="E180" s="33" t="s">
        <v>984</v>
      </c>
      <c r="F180" s="34" t="s">
        <v>985</v>
      </c>
      <c r="G180" s="34"/>
      <c r="H180" s="34" t="s">
        <v>986</v>
      </c>
      <c r="I180" s="30" t="n">
        <v>15</v>
      </c>
      <c r="J180" s="24" t="s">
        <v>497</v>
      </c>
      <c r="K180" s="29"/>
      <c r="L180" s="31" t="n">
        <v>104610</v>
      </c>
      <c r="M180" s="31" t="n">
        <v>107748</v>
      </c>
    </row>
    <row r="181" customFormat="false" ht="16.5" hidden="false" customHeight="false" outlineLevel="0" collapsed="false">
      <c r="A181" s="24" t="s">
        <v>16</v>
      </c>
      <c r="B181" s="25" t="s">
        <v>497</v>
      </c>
      <c r="C181" s="39" t="s">
        <v>856</v>
      </c>
      <c r="D181" s="40" t="s">
        <v>987</v>
      </c>
      <c r="E181" s="33" t="s">
        <v>885</v>
      </c>
      <c r="F181" s="34" t="s">
        <v>988</v>
      </c>
      <c r="G181" s="34"/>
      <c r="H181" s="34" t="s">
        <v>989</v>
      </c>
      <c r="I181" s="30" t="n">
        <v>10</v>
      </c>
      <c r="J181" s="24" t="s">
        <v>497</v>
      </c>
      <c r="K181" s="29"/>
      <c r="L181" s="31" t="n">
        <v>42350</v>
      </c>
      <c r="M181" s="31" t="n">
        <v>43621</v>
      </c>
    </row>
    <row r="182" customFormat="false" ht="16.5" hidden="false" customHeight="false" outlineLevel="0" collapsed="false">
      <c r="A182" s="24" t="s">
        <v>16</v>
      </c>
      <c r="B182" s="25" t="s">
        <v>497</v>
      </c>
      <c r="C182" s="39" t="s">
        <v>856</v>
      </c>
      <c r="D182" s="40" t="s">
        <v>990</v>
      </c>
      <c r="E182" s="33" t="s">
        <v>991</v>
      </c>
      <c r="F182" s="34" t="s">
        <v>992</v>
      </c>
      <c r="G182" s="34"/>
      <c r="H182" s="34" t="s">
        <v>993</v>
      </c>
      <c r="I182" s="30" t="n">
        <v>15</v>
      </c>
      <c r="J182" s="24" t="s">
        <v>497</v>
      </c>
      <c r="K182" s="29"/>
      <c r="L182" s="31" t="n">
        <v>88110</v>
      </c>
      <c r="M182" s="31" t="n">
        <v>90753</v>
      </c>
    </row>
    <row r="183" customFormat="false" ht="16.5" hidden="false" customHeight="false" outlineLevel="0" collapsed="false">
      <c r="A183" s="24" t="s">
        <v>16</v>
      </c>
      <c r="B183" s="25" t="s">
        <v>497</v>
      </c>
      <c r="C183" s="39" t="s">
        <v>856</v>
      </c>
      <c r="D183" s="40" t="s">
        <v>994</v>
      </c>
      <c r="E183" s="33" t="s">
        <v>889</v>
      </c>
      <c r="F183" s="34" t="s">
        <v>995</v>
      </c>
      <c r="G183" s="34"/>
      <c r="H183" s="34" t="s">
        <v>996</v>
      </c>
      <c r="I183" s="30" t="n">
        <v>12</v>
      </c>
      <c r="J183" s="24" t="s">
        <v>497</v>
      </c>
      <c r="K183" s="29"/>
      <c r="L183" s="31" t="n">
        <v>85140</v>
      </c>
      <c r="M183" s="31" t="n">
        <v>87694</v>
      </c>
    </row>
    <row r="184" customFormat="false" ht="16.5" hidden="false" customHeight="false" outlineLevel="0" collapsed="false">
      <c r="A184" s="24" t="s">
        <v>16</v>
      </c>
      <c r="B184" s="25" t="s">
        <v>497</v>
      </c>
      <c r="C184" s="39" t="s">
        <v>856</v>
      </c>
      <c r="D184" s="40" t="s">
        <v>997</v>
      </c>
      <c r="E184" s="33" t="s">
        <v>998</v>
      </c>
      <c r="F184" s="34" t="s">
        <v>999</v>
      </c>
      <c r="G184" s="34"/>
      <c r="H184" s="34" t="s">
        <v>1000</v>
      </c>
      <c r="I184" s="30" t="n">
        <v>12</v>
      </c>
      <c r="J184" s="24" t="s">
        <v>497</v>
      </c>
      <c r="K184" s="29"/>
      <c r="L184" s="31" t="n">
        <v>83424</v>
      </c>
      <c r="M184" s="31" t="n">
        <v>85927</v>
      </c>
    </row>
    <row r="185" customFormat="false" ht="16.5" hidden="false" customHeight="false" outlineLevel="0" collapsed="false">
      <c r="A185" s="24" t="s">
        <v>16</v>
      </c>
      <c r="B185" s="25" t="s">
        <v>497</v>
      </c>
      <c r="C185" s="39" t="s">
        <v>856</v>
      </c>
      <c r="D185" s="40" t="s">
        <v>1001</v>
      </c>
      <c r="E185" s="33" t="s">
        <v>1002</v>
      </c>
      <c r="F185" s="34" t="s">
        <v>1003</v>
      </c>
      <c r="G185" s="34"/>
      <c r="H185" s="34" t="s">
        <v>1004</v>
      </c>
      <c r="I185" s="30" t="n">
        <v>12</v>
      </c>
      <c r="J185" s="24" t="s">
        <v>497</v>
      </c>
      <c r="K185" s="29"/>
      <c r="L185" s="31" t="n">
        <v>79200</v>
      </c>
      <c r="M185" s="31" t="n">
        <v>81576</v>
      </c>
    </row>
    <row r="186" customFormat="false" ht="16.5" hidden="false" customHeight="false" outlineLevel="0" collapsed="false">
      <c r="A186" s="24" t="s">
        <v>16</v>
      </c>
      <c r="B186" s="25" t="s">
        <v>497</v>
      </c>
      <c r="C186" s="39" t="s">
        <v>856</v>
      </c>
      <c r="D186" s="40" t="s">
        <v>1005</v>
      </c>
      <c r="E186" s="33" t="s">
        <v>1002</v>
      </c>
      <c r="F186" s="34" t="s">
        <v>1006</v>
      </c>
      <c r="G186" s="34"/>
      <c r="H186" s="34" t="s">
        <v>1007</v>
      </c>
      <c r="I186" s="30" t="n">
        <v>12</v>
      </c>
      <c r="J186" s="24" t="s">
        <v>497</v>
      </c>
      <c r="K186" s="29"/>
      <c r="L186" s="31" t="n">
        <v>79728</v>
      </c>
      <c r="M186" s="31" t="n">
        <v>82120</v>
      </c>
    </row>
    <row r="187" customFormat="false" ht="16.5" hidden="false" customHeight="false" outlineLevel="0" collapsed="false">
      <c r="A187" s="24" t="s">
        <v>16</v>
      </c>
      <c r="B187" s="25" t="s">
        <v>497</v>
      </c>
      <c r="C187" s="39" t="s">
        <v>856</v>
      </c>
      <c r="D187" s="40" t="s">
        <v>1008</v>
      </c>
      <c r="E187" s="33" t="s">
        <v>1009</v>
      </c>
      <c r="F187" s="34" t="s">
        <v>1010</v>
      </c>
      <c r="G187" s="34"/>
      <c r="H187" s="34" t="s">
        <v>1011</v>
      </c>
      <c r="I187" s="30" t="n">
        <v>15</v>
      </c>
      <c r="J187" s="24" t="s">
        <v>497</v>
      </c>
      <c r="K187" s="29"/>
      <c r="L187" s="31" t="n">
        <v>98340</v>
      </c>
      <c r="M187" s="31" t="n">
        <v>101290</v>
      </c>
    </row>
    <row r="188" customFormat="false" ht="16.5" hidden="false" customHeight="false" outlineLevel="0" collapsed="false">
      <c r="A188" s="24" t="s">
        <v>16</v>
      </c>
      <c r="B188" s="25" t="s">
        <v>497</v>
      </c>
      <c r="C188" s="39" t="s">
        <v>856</v>
      </c>
      <c r="D188" s="40" t="s">
        <v>1012</v>
      </c>
      <c r="E188" s="33" t="s">
        <v>924</v>
      </c>
      <c r="F188" s="34" t="s">
        <v>1013</v>
      </c>
      <c r="G188" s="34"/>
      <c r="H188" s="34" t="s">
        <v>1014</v>
      </c>
      <c r="I188" s="30" t="n">
        <v>12</v>
      </c>
      <c r="J188" s="24" t="s">
        <v>497</v>
      </c>
      <c r="K188" s="29"/>
      <c r="L188" s="31" t="n">
        <v>74844</v>
      </c>
      <c r="M188" s="31" t="n">
        <v>77089</v>
      </c>
    </row>
    <row r="189" customFormat="false" ht="16.5" hidden="false" customHeight="false" outlineLevel="0" collapsed="false">
      <c r="A189" s="24" t="s">
        <v>16</v>
      </c>
      <c r="B189" s="25" t="s">
        <v>497</v>
      </c>
      <c r="C189" s="39" t="s">
        <v>856</v>
      </c>
      <c r="D189" s="40" t="s">
        <v>1015</v>
      </c>
      <c r="E189" s="33" t="s">
        <v>1016</v>
      </c>
      <c r="F189" s="34" t="s">
        <v>1017</v>
      </c>
      <c r="G189" s="34"/>
      <c r="H189" s="34" t="s">
        <v>1018</v>
      </c>
      <c r="I189" s="30" t="n">
        <v>12</v>
      </c>
      <c r="J189" s="24" t="s">
        <v>497</v>
      </c>
      <c r="K189" s="29"/>
      <c r="L189" s="31" t="n">
        <v>73128</v>
      </c>
      <c r="M189" s="31" t="n">
        <v>75322</v>
      </c>
    </row>
    <row r="190" customFormat="false" ht="16.5" hidden="false" customHeight="false" outlineLevel="0" collapsed="false">
      <c r="A190" s="24" t="s">
        <v>16</v>
      </c>
      <c r="B190" s="25" t="s">
        <v>497</v>
      </c>
      <c r="C190" s="39" t="s">
        <v>856</v>
      </c>
      <c r="D190" s="40" t="s">
        <v>1019</v>
      </c>
      <c r="E190" s="33" t="s">
        <v>1020</v>
      </c>
      <c r="F190" s="34" t="s">
        <v>1021</v>
      </c>
      <c r="G190" s="34"/>
      <c r="H190" s="34" t="s">
        <v>1022</v>
      </c>
      <c r="I190" s="30" t="n">
        <v>12</v>
      </c>
      <c r="J190" s="24" t="s">
        <v>497</v>
      </c>
      <c r="K190" s="29"/>
      <c r="L190" s="31" t="n">
        <v>75504</v>
      </c>
      <c r="M190" s="31" t="n">
        <v>77769</v>
      </c>
    </row>
    <row r="191" customFormat="false" ht="16.5" hidden="false" customHeight="false" outlineLevel="0" collapsed="false">
      <c r="A191" s="24" t="s">
        <v>16</v>
      </c>
      <c r="B191" s="25" t="s">
        <v>497</v>
      </c>
      <c r="C191" s="39" t="s">
        <v>856</v>
      </c>
      <c r="D191" s="40" t="s">
        <v>1023</v>
      </c>
      <c r="E191" s="33" t="s">
        <v>1024</v>
      </c>
      <c r="F191" s="34" t="s">
        <v>1025</v>
      </c>
      <c r="G191" s="34"/>
      <c r="H191" s="34" t="s">
        <v>1026</v>
      </c>
      <c r="I191" s="30" t="n">
        <v>12</v>
      </c>
      <c r="J191" s="24" t="s">
        <v>497</v>
      </c>
      <c r="K191" s="29"/>
      <c r="L191" s="31" t="n">
        <v>38940</v>
      </c>
      <c r="M191" s="31" t="n">
        <v>40108</v>
      </c>
    </row>
    <row r="192" customFormat="false" ht="16.5" hidden="false" customHeight="false" outlineLevel="0" collapsed="false">
      <c r="A192" s="24" t="s">
        <v>16</v>
      </c>
      <c r="B192" s="25" t="s">
        <v>497</v>
      </c>
      <c r="C192" s="39" t="s">
        <v>856</v>
      </c>
      <c r="D192" s="40" t="s">
        <v>1027</v>
      </c>
      <c r="E192" s="33" t="s">
        <v>1002</v>
      </c>
      <c r="F192" s="34" t="s">
        <v>1028</v>
      </c>
      <c r="G192" s="34"/>
      <c r="H192" s="34" t="s">
        <v>1029</v>
      </c>
      <c r="I192" s="30" t="n">
        <v>12</v>
      </c>
      <c r="J192" s="24" t="s">
        <v>497</v>
      </c>
      <c r="K192" s="29"/>
      <c r="L192" s="31" t="n">
        <v>79728</v>
      </c>
      <c r="M192" s="31" t="n">
        <v>82120</v>
      </c>
    </row>
    <row r="193" customFormat="false" ht="16.5" hidden="false" customHeight="false" outlineLevel="0" collapsed="false">
      <c r="A193" s="24" t="s">
        <v>16</v>
      </c>
      <c r="B193" s="25" t="s">
        <v>497</v>
      </c>
      <c r="C193" s="39" t="s">
        <v>856</v>
      </c>
      <c r="D193" s="40" t="s">
        <v>1030</v>
      </c>
      <c r="E193" s="33" t="s">
        <v>1002</v>
      </c>
      <c r="F193" s="34" t="s">
        <v>1031</v>
      </c>
      <c r="G193" s="34"/>
      <c r="H193" s="34" t="s">
        <v>1032</v>
      </c>
      <c r="I193" s="30" t="n">
        <v>12</v>
      </c>
      <c r="J193" s="24" t="s">
        <v>497</v>
      </c>
      <c r="K193" s="29"/>
      <c r="L193" s="31" t="n">
        <v>79728</v>
      </c>
      <c r="M193" s="31" t="n">
        <v>82120</v>
      </c>
    </row>
    <row r="194" customFormat="false" ht="16.5" hidden="false" customHeight="false" outlineLevel="0" collapsed="false">
      <c r="A194" s="24" t="s">
        <v>16</v>
      </c>
      <c r="B194" s="25" t="s">
        <v>497</v>
      </c>
      <c r="C194" s="39" t="s">
        <v>856</v>
      </c>
      <c r="D194" s="40" t="s">
        <v>1033</v>
      </c>
      <c r="E194" s="33" t="s">
        <v>998</v>
      </c>
      <c r="F194" s="34" t="s">
        <v>1034</v>
      </c>
      <c r="G194" s="34"/>
      <c r="H194" s="34" t="s">
        <v>1035</v>
      </c>
      <c r="I194" s="30" t="n">
        <v>12</v>
      </c>
      <c r="J194" s="24" t="s">
        <v>497</v>
      </c>
      <c r="K194" s="29"/>
      <c r="L194" s="31" t="n">
        <v>72600</v>
      </c>
      <c r="M194" s="31" t="n">
        <v>74778</v>
      </c>
    </row>
    <row r="195" customFormat="false" ht="16.5" hidden="false" customHeight="false" outlineLevel="0" collapsed="false">
      <c r="A195" s="24" t="s">
        <v>16</v>
      </c>
      <c r="B195" s="25" t="s">
        <v>497</v>
      </c>
      <c r="C195" s="39" t="s">
        <v>856</v>
      </c>
      <c r="D195" s="40" t="s">
        <v>1036</v>
      </c>
      <c r="E195" s="33" t="s">
        <v>998</v>
      </c>
      <c r="F195" s="34" t="s">
        <v>1037</v>
      </c>
      <c r="G195" s="34"/>
      <c r="H195" s="34" t="s">
        <v>1038</v>
      </c>
      <c r="I195" s="30" t="n">
        <v>12</v>
      </c>
      <c r="J195" s="24" t="s">
        <v>497</v>
      </c>
      <c r="K195" s="29"/>
      <c r="L195" s="31" t="n">
        <v>79728</v>
      </c>
      <c r="M195" s="31" t="n">
        <v>82120</v>
      </c>
    </row>
    <row r="196" customFormat="false" ht="16.5" hidden="false" customHeight="false" outlineLevel="0" collapsed="false">
      <c r="A196" s="24" t="s">
        <v>16</v>
      </c>
      <c r="B196" s="25" t="s">
        <v>497</v>
      </c>
      <c r="C196" s="39" t="s">
        <v>856</v>
      </c>
      <c r="D196" s="40" t="s">
        <v>1039</v>
      </c>
      <c r="E196" s="33" t="s">
        <v>901</v>
      </c>
      <c r="F196" s="34" t="s">
        <v>1040</v>
      </c>
      <c r="G196" s="34"/>
      <c r="H196" s="34" t="s">
        <v>1041</v>
      </c>
      <c r="I196" s="30" t="n">
        <v>12</v>
      </c>
      <c r="J196" s="24" t="s">
        <v>497</v>
      </c>
      <c r="K196" s="29"/>
      <c r="L196" s="31" t="n">
        <v>49764</v>
      </c>
      <c r="M196" s="31" t="n">
        <v>51257</v>
      </c>
    </row>
    <row r="197" customFormat="false" ht="16.5" hidden="false" customHeight="false" outlineLevel="0" collapsed="false">
      <c r="A197" s="24" t="s">
        <v>16</v>
      </c>
      <c r="B197" s="25" t="s">
        <v>497</v>
      </c>
      <c r="C197" s="39" t="s">
        <v>856</v>
      </c>
      <c r="D197" s="40" t="s">
        <v>1042</v>
      </c>
      <c r="E197" s="33" t="s">
        <v>1043</v>
      </c>
      <c r="F197" s="34" t="s">
        <v>1044</v>
      </c>
      <c r="G197" s="34"/>
      <c r="H197" s="34" t="s">
        <v>1045</v>
      </c>
      <c r="I197" s="30" t="n">
        <v>10</v>
      </c>
      <c r="J197" s="24" t="s">
        <v>497</v>
      </c>
      <c r="K197" s="29"/>
      <c r="L197" s="31" t="n">
        <v>43780</v>
      </c>
      <c r="M197" s="31" t="n">
        <v>45093</v>
      </c>
    </row>
    <row r="198" customFormat="false" ht="16.5" hidden="false" customHeight="false" outlineLevel="0" collapsed="false">
      <c r="A198" s="24" t="s">
        <v>16</v>
      </c>
      <c r="B198" s="25" t="s">
        <v>497</v>
      </c>
      <c r="C198" s="39" t="s">
        <v>856</v>
      </c>
      <c r="D198" s="40" t="s">
        <v>1046</v>
      </c>
      <c r="E198" s="33" t="s">
        <v>1047</v>
      </c>
      <c r="F198" s="34" t="s">
        <v>1048</v>
      </c>
      <c r="G198" s="34"/>
      <c r="H198" s="34" t="s">
        <v>1049</v>
      </c>
      <c r="I198" s="30" t="n">
        <v>12</v>
      </c>
      <c r="J198" s="24" t="s">
        <v>497</v>
      </c>
      <c r="K198" s="29"/>
      <c r="L198" s="31" t="n">
        <v>31416</v>
      </c>
      <c r="M198" s="31" t="n">
        <v>32358</v>
      </c>
    </row>
    <row r="199" customFormat="false" ht="16.5" hidden="false" customHeight="false" outlineLevel="0" collapsed="false">
      <c r="A199" s="24" t="s">
        <v>16</v>
      </c>
      <c r="B199" s="25" t="s">
        <v>497</v>
      </c>
      <c r="C199" s="39" t="s">
        <v>856</v>
      </c>
      <c r="D199" s="40" t="s">
        <v>1050</v>
      </c>
      <c r="E199" s="33" t="s">
        <v>1051</v>
      </c>
      <c r="F199" s="34" t="s">
        <v>1052</v>
      </c>
      <c r="G199" s="34"/>
      <c r="H199" s="34" t="s">
        <v>1053</v>
      </c>
      <c r="I199" s="30" t="n">
        <v>9</v>
      </c>
      <c r="J199" s="24" t="s">
        <v>497</v>
      </c>
      <c r="K199" s="29"/>
      <c r="L199" s="31" t="n">
        <v>70686</v>
      </c>
      <c r="M199" s="31" t="n">
        <v>72807</v>
      </c>
    </row>
    <row r="200" customFormat="false" ht="16.5" hidden="false" customHeight="false" outlineLevel="0" collapsed="false">
      <c r="A200" s="24" t="s">
        <v>16</v>
      </c>
      <c r="B200" s="25" t="s">
        <v>497</v>
      </c>
      <c r="C200" s="39" t="s">
        <v>856</v>
      </c>
      <c r="D200" s="40" t="s">
        <v>1054</v>
      </c>
      <c r="E200" s="33" t="s">
        <v>1055</v>
      </c>
      <c r="F200" s="34" t="s">
        <v>1056</v>
      </c>
      <c r="G200" s="34"/>
      <c r="H200" s="34" t="s">
        <v>1057</v>
      </c>
      <c r="I200" s="30" t="n">
        <v>12</v>
      </c>
      <c r="J200" s="24" t="s">
        <v>497</v>
      </c>
      <c r="K200" s="29"/>
      <c r="L200" s="31" t="n">
        <v>31416</v>
      </c>
      <c r="M200" s="31" t="n">
        <v>32358</v>
      </c>
    </row>
    <row r="201" customFormat="false" ht="16.5" hidden="false" customHeight="false" outlineLevel="0" collapsed="false">
      <c r="A201" s="24" t="s">
        <v>16</v>
      </c>
      <c r="B201" s="25" t="s">
        <v>497</v>
      </c>
      <c r="C201" s="39" t="s">
        <v>856</v>
      </c>
      <c r="D201" s="40" t="s">
        <v>1058</v>
      </c>
      <c r="E201" s="33" t="s">
        <v>1059</v>
      </c>
      <c r="F201" s="34" t="s">
        <v>1060</v>
      </c>
      <c r="G201" s="34"/>
      <c r="H201" s="34" t="s">
        <v>1061</v>
      </c>
      <c r="I201" s="30" t="n">
        <v>9</v>
      </c>
      <c r="J201" s="24" t="s">
        <v>497</v>
      </c>
      <c r="K201" s="29"/>
      <c r="L201" s="31" t="n">
        <v>70686</v>
      </c>
      <c r="M201" s="31" t="n">
        <v>72807</v>
      </c>
    </row>
    <row r="202" customFormat="false" ht="16.5" hidden="false" customHeight="false" outlineLevel="0" collapsed="false">
      <c r="A202" s="24" t="s">
        <v>16</v>
      </c>
      <c r="B202" s="25" t="s">
        <v>497</v>
      </c>
      <c r="C202" s="39" t="s">
        <v>856</v>
      </c>
      <c r="D202" s="40" t="s">
        <v>1062</v>
      </c>
      <c r="E202" s="33" t="s">
        <v>1063</v>
      </c>
      <c r="F202" s="34" t="s">
        <v>1064</v>
      </c>
      <c r="G202" s="34"/>
      <c r="H202" s="34" t="s">
        <v>1065</v>
      </c>
      <c r="I202" s="30" t="n">
        <v>12</v>
      </c>
      <c r="J202" s="24" t="s">
        <v>497</v>
      </c>
      <c r="K202" s="29"/>
      <c r="L202" s="31" t="n">
        <v>31284</v>
      </c>
      <c r="M202" s="31" t="n">
        <v>32223</v>
      </c>
    </row>
    <row r="203" customFormat="false" ht="16.5" hidden="false" customHeight="false" outlineLevel="0" collapsed="false">
      <c r="A203" s="24" t="s">
        <v>16</v>
      </c>
      <c r="B203" s="25" t="s">
        <v>497</v>
      </c>
      <c r="C203" s="39" t="s">
        <v>856</v>
      </c>
      <c r="D203" s="40" t="s">
        <v>1066</v>
      </c>
      <c r="E203" s="33" t="s">
        <v>1067</v>
      </c>
      <c r="F203" s="34" t="s">
        <v>1068</v>
      </c>
      <c r="G203" s="34"/>
      <c r="H203" s="34" t="s">
        <v>1069</v>
      </c>
      <c r="I203" s="30" t="n">
        <v>9</v>
      </c>
      <c r="J203" s="24" t="s">
        <v>497</v>
      </c>
      <c r="K203" s="29"/>
      <c r="L203" s="31" t="n">
        <v>46926</v>
      </c>
      <c r="M203" s="31" t="n">
        <v>48334</v>
      </c>
    </row>
    <row r="204" customFormat="false" ht="16.5" hidden="false" customHeight="false" outlineLevel="0" collapsed="false">
      <c r="A204" s="24" t="s">
        <v>16</v>
      </c>
      <c r="B204" s="25" t="s">
        <v>497</v>
      </c>
      <c r="C204" s="39" t="s">
        <v>856</v>
      </c>
      <c r="D204" s="40" t="s">
        <v>1070</v>
      </c>
      <c r="E204" s="33" t="s">
        <v>1071</v>
      </c>
      <c r="F204" s="34" t="s">
        <v>1072</v>
      </c>
      <c r="G204" s="34"/>
      <c r="H204" s="34" t="s">
        <v>1073</v>
      </c>
      <c r="I204" s="30" t="n">
        <v>12</v>
      </c>
      <c r="J204" s="24" t="s">
        <v>497</v>
      </c>
      <c r="K204" s="29"/>
      <c r="L204" s="31" t="n">
        <v>31284</v>
      </c>
      <c r="M204" s="31" t="n">
        <v>32223</v>
      </c>
    </row>
    <row r="205" customFormat="false" ht="16.5" hidden="false" customHeight="false" outlineLevel="0" collapsed="false">
      <c r="A205" s="24" t="s">
        <v>16</v>
      </c>
      <c r="B205" s="25" t="s">
        <v>497</v>
      </c>
      <c r="C205" s="39" t="s">
        <v>856</v>
      </c>
      <c r="D205" s="40" t="s">
        <v>1074</v>
      </c>
      <c r="E205" s="33" t="s">
        <v>1075</v>
      </c>
      <c r="F205" s="34" t="s">
        <v>1076</v>
      </c>
      <c r="G205" s="34"/>
      <c r="H205" s="34" t="s">
        <v>1077</v>
      </c>
      <c r="I205" s="30" t="n">
        <v>9</v>
      </c>
      <c r="J205" s="24" t="s">
        <v>497</v>
      </c>
      <c r="K205" s="29"/>
      <c r="L205" s="31" t="n">
        <v>46926</v>
      </c>
      <c r="M205" s="31" t="n">
        <v>48334</v>
      </c>
    </row>
    <row r="206" customFormat="false" ht="16.5" hidden="false" customHeight="false" outlineLevel="0" collapsed="false">
      <c r="A206" s="24" t="s">
        <v>16</v>
      </c>
      <c r="B206" s="25" t="s">
        <v>497</v>
      </c>
      <c r="C206" s="39" t="s">
        <v>856</v>
      </c>
      <c r="D206" s="32" t="s">
        <v>1078</v>
      </c>
      <c r="E206" s="33" t="s">
        <v>1079</v>
      </c>
      <c r="F206" s="34" t="s">
        <v>1080</v>
      </c>
      <c r="G206" s="34" t="s">
        <v>1081</v>
      </c>
      <c r="H206" s="34" t="s">
        <v>1082</v>
      </c>
      <c r="I206" s="30" t="n">
        <v>108</v>
      </c>
      <c r="J206" s="24" t="s">
        <v>497</v>
      </c>
      <c r="K206" s="29"/>
      <c r="L206" s="31" t="n">
        <v>89100</v>
      </c>
      <c r="M206" s="31" t="n">
        <v>91773</v>
      </c>
    </row>
    <row r="207" customFormat="false" ht="16.5" hidden="false" customHeight="false" outlineLevel="0" collapsed="false">
      <c r="A207" s="24" t="s">
        <v>16</v>
      </c>
      <c r="B207" s="25" t="s">
        <v>497</v>
      </c>
      <c r="C207" s="39" t="s">
        <v>856</v>
      </c>
      <c r="D207" s="32" t="s">
        <v>1083</v>
      </c>
      <c r="E207" s="33" t="s">
        <v>1084</v>
      </c>
      <c r="F207" s="34" t="s">
        <v>1085</v>
      </c>
      <c r="G207" s="34"/>
      <c r="H207" s="34" t="s">
        <v>1086</v>
      </c>
      <c r="I207" s="30" t="n">
        <v>48</v>
      </c>
      <c r="J207" s="24" t="s">
        <v>497</v>
      </c>
      <c r="K207" s="29"/>
      <c r="L207" s="31" t="n">
        <v>39600</v>
      </c>
      <c r="M207" s="31" t="n">
        <v>40788</v>
      </c>
    </row>
    <row r="208" customFormat="false" ht="16.5" hidden="false" customHeight="false" outlineLevel="0" collapsed="false">
      <c r="A208" s="24" t="s">
        <v>16</v>
      </c>
      <c r="B208" s="25" t="s">
        <v>497</v>
      </c>
      <c r="C208" s="39" t="s">
        <v>664</v>
      </c>
      <c r="D208" s="32" t="s">
        <v>1087</v>
      </c>
      <c r="E208" s="33" t="s">
        <v>1088</v>
      </c>
      <c r="F208" s="34" t="s">
        <v>1089</v>
      </c>
      <c r="G208" s="34"/>
      <c r="H208" s="34" t="s">
        <v>1090</v>
      </c>
      <c r="I208" s="30" t="n">
        <v>12</v>
      </c>
      <c r="J208" s="24" t="s">
        <v>497</v>
      </c>
      <c r="K208" s="29"/>
      <c r="L208" s="31" t="n">
        <v>22968</v>
      </c>
      <c r="M208" s="31" t="n">
        <v>23657</v>
      </c>
    </row>
    <row r="209" customFormat="false" ht="16.5" hidden="false" customHeight="false" outlineLevel="0" collapsed="false">
      <c r="A209" s="24" t="s">
        <v>16</v>
      </c>
      <c r="B209" s="25" t="s">
        <v>497</v>
      </c>
      <c r="C209" s="39" t="s">
        <v>664</v>
      </c>
      <c r="D209" s="32" t="s">
        <v>1091</v>
      </c>
      <c r="E209" s="33" t="s">
        <v>1088</v>
      </c>
      <c r="F209" s="34" t="s">
        <v>1092</v>
      </c>
      <c r="G209" s="34"/>
      <c r="H209" s="34" t="s">
        <v>1093</v>
      </c>
      <c r="I209" s="30" t="n">
        <v>12</v>
      </c>
      <c r="J209" s="24" t="s">
        <v>497</v>
      </c>
      <c r="K209" s="29"/>
      <c r="L209" s="31" t="n">
        <v>22968</v>
      </c>
      <c r="M209" s="31" t="n">
        <v>23657</v>
      </c>
    </row>
    <row r="210" customFormat="false" ht="16.5" hidden="false" customHeight="false" outlineLevel="0" collapsed="false">
      <c r="A210" s="24" t="s">
        <v>16</v>
      </c>
      <c r="B210" s="25" t="s">
        <v>497</v>
      </c>
      <c r="C210" s="39" t="s">
        <v>664</v>
      </c>
      <c r="D210" s="32" t="s">
        <v>1094</v>
      </c>
      <c r="E210" s="33" t="s">
        <v>1088</v>
      </c>
      <c r="F210" s="34" t="s">
        <v>1095</v>
      </c>
      <c r="G210" s="34"/>
      <c r="H210" s="34" t="s">
        <v>1096</v>
      </c>
      <c r="I210" s="30" t="n">
        <v>12</v>
      </c>
      <c r="J210" s="24" t="s">
        <v>497</v>
      </c>
      <c r="K210" s="29"/>
      <c r="L210" s="31" t="n">
        <v>22968</v>
      </c>
      <c r="M210" s="31" t="n">
        <v>23657</v>
      </c>
    </row>
    <row r="211" customFormat="false" ht="16.5" hidden="false" customHeight="false" outlineLevel="0" collapsed="false">
      <c r="A211" s="24" t="s">
        <v>16</v>
      </c>
      <c r="B211" s="25" t="s">
        <v>497</v>
      </c>
      <c r="C211" s="39" t="s">
        <v>664</v>
      </c>
      <c r="D211" s="32" t="s">
        <v>1097</v>
      </c>
      <c r="E211" s="33" t="s">
        <v>1088</v>
      </c>
      <c r="F211" s="34" t="s">
        <v>1098</v>
      </c>
      <c r="G211" s="34"/>
      <c r="H211" s="34" t="s">
        <v>1099</v>
      </c>
      <c r="I211" s="30" t="n">
        <v>12</v>
      </c>
      <c r="J211" s="24" t="s">
        <v>497</v>
      </c>
      <c r="K211" s="29"/>
      <c r="L211" s="31" t="n">
        <v>22968</v>
      </c>
      <c r="M211" s="31" t="n">
        <v>23657</v>
      </c>
    </row>
    <row r="212" customFormat="false" ht="16.5" hidden="false" customHeight="false" outlineLevel="0" collapsed="false">
      <c r="A212" s="24" t="s">
        <v>16</v>
      </c>
      <c r="B212" s="25" t="s">
        <v>497</v>
      </c>
      <c r="C212" s="39" t="s">
        <v>664</v>
      </c>
      <c r="D212" s="32" t="s">
        <v>1100</v>
      </c>
      <c r="E212" s="33" t="s">
        <v>1088</v>
      </c>
      <c r="F212" s="34" t="s">
        <v>1101</v>
      </c>
      <c r="G212" s="34"/>
      <c r="H212" s="34" t="s">
        <v>1102</v>
      </c>
      <c r="I212" s="30" t="n">
        <v>12</v>
      </c>
      <c r="J212" s="24" t="s">
        <v>497</v>
      </c>
      <c r="K212" s="29"/>
      <c r="L212" s="31" t="n">
        <v>22968</v>
      </c>
      <c r="M212" s="31" t="n">
        <v>23657</v>
      </c>
    </row>
    <row r="213" customFormat="false" ht="16.5" hidden="false" customHeight="false" outlineLevel="0" collapsed="false">
      <c r="A213" s="24" t="s">
        <v>16</v>
      </c>
      <c r="B213" s="25" t="s">
        <v>497</v>
      </c>
      <c r="C213" s="39" t="s">
        <v>664</v>
      </c>
      <c r="D213" s="32" t="s">
        <v>1103</v>
      </c>
      <c r="E213" s="33" t="s">
        <v>1104</v>
      </c>
      <c r="F213" s="34" t="s">
        <v>1105</v>
      </c>
      <c r="G213" s="34"/>
      <c r="H213" s="34" t="s">
        <v>1106</v>
      </c>
      <c r="I213" s="30" t="n">
        <v>12</v>
      </c>
      <c r="J213" s="24" t="s">
        <v>497</v>
      </c>
      <c r="K213" s="29"/>
      <c r="L213" s="31" t="n">
        <v>10560</v>
      </c>
      <c r="M213" s="31" t="n">
        <v>10877</v>
      </c>
    </row>
    <row r="214" customFormat="false" ht="16.5" hidden="false" customHeight="false" outlineLevel="0" collapsed="false">
      <c r="A214" s="24" t="s">
        <v>16</v>
      </c>
      <c r="B214" s="25" t="s">
        <v>497</v>
      </c>
      <c r="C214" s="39" t="s">
        <v>664</v>
      </c>
      <c r="D214" s="32" t="s">
        <v>1107</v>
      </c>
      <c r="E214" s="33" t="s">
        <v>1104</v>
      </c>
      <c r="F214" s="34" t="s">
        <v>1108</v>
      </c>
      <c r="G214" s="34"/>
      <c r="H214" s="34" t="s">
        <v>1109</v>
      </c>
      <c r="I214" s="30" t="n">
        <v>12</v>
      </c>
      <c r="J214" s="24" t="s">
        <v>497</v>
      </c>
      <c r="K214" s="29"/>
      <c r="L214" s="31" t="n">
        <v>10560</v>
      </c>
      <c r="M214" s="31" t="n">
        <v>10877</v>
      </c>
    </row>
    <row r="215" customFormat="false" ht="16.5" hidden="false" customHeight="false" outlineLevel="0" collapsed="false">
      <c r="A215" s="24" t="s">
        <v>16</v>
      </c>
      <c r="B215" s="25" t="s">
        <v>497</v>
      </c>
      <c r="C215" s="39" t="s">
        <v>664</v>
      </c>
      <c r="D215" s="32" t="s">
        <v>1110</v>
      </c>
      <c r="E215" s="33" t="s">
        <v>1088</v>
      </c>
      <c r="F215" s="34" t="s">
        <v>1111</v>
      </c>
      <c r="G215" s="34"/>
      <c r="H215" s="34" t="s">
        <v>1112</v>
      </c>
      <c r="I215" s="30" t="n">
        <v>12</v>
      </c>
      <c r="J215" s="24" t="s">
        <v>497</v>
      </c>
      <c r="K215" s="29"/>
      <c r="L215" s="31" t="n">
        <v>22968</v>
      </c>
      <c r="M215" s="31" t="n">
        <v>23657</v>
      </c>
    </row>
    <row r="216" customFormat="false" ht="16.5" hidden="false" customHeight="false" outlineLevel="0" collapsed="false">
      <c r="A216" s="24" t="s">
        <v>16</v>
      </c>
      <c r="B216" s="25" t="s">
        <v>497</v>
      </c>
      <c r="C216" s="39" t="s">
        <v>664</v>
      </c>
      <c r="D216" s="32" t="s">
        <v>1113</v>
      </c>
      <c r="E216" s="33" t="s">
        <v>1088</v>
      </c>
      <c r="F216" s="34" t="s">
        <v>1114</v>
      </c>
      <c r="G216" s="34"/>
      <c r="H216" s="34" t="s">
        <v>1115</v>
      </c>
      <c r="I216" s="30" t="n">
        <v>12</v>
      </c>
      <c r="J216" s="24" t="s">
        <v>497</v>
      </c>
      <c r="K216" s="29"/>
      <c r="L216" s="31" t="n">
        <v>22968</v>
      </c>
      <c r="M216" s="31" t="n">
        <v>23657</v>
      </c>
    </row>
    <row r="217" customFormat="false" ht="16.5" hidden="false" customHeight="false" outlineLevel="0" collapsed="false">
      <c r="A217" s="24" t="s">
        <v>16</v>
      </c>
      <c r="B217" s="25" t="s">
        <v>497</v>
      </c>
      <c r="C217" s="39" t="s">
        <v>664</v>
      </c>
      <c r="D217" s="32" t="s">
        <v>1116</v>
      </c>
      <c r="E217" s="33" t="s">
        <v>1088</v>
      </c>
      <c r="F217" s="34" t="s">
        <v>1117</v>
      </c>
      <c r="G217" s="34"/>
      <c r="H217" s="34" t="s">
        <v>1118</v>
      </c>
      <c r="I217" s="30" t="n">
        <v>12</v>
      </c>
      <c r="J217" s="24" t="s">
        <v>497</v>
      </c>
      <c r="K217" s="29"/>
      <c r="L217" s="31" t="n">
        <v>22968</v>
      </c>
      <c r="M217" s="31" t="n">
        <v>23657</v>
      </c>
    </row>
    <row r="218" customFormat="false" ht="16.5" hidden="false" customHeight="false" outlineLevel="0" collapsed="false">
      <c r="A218" s="24" t="s">
        <v>16</v>
      </c>
      <c r="B218" s="25" t="s">
        <v>497</v>
      </c>
      <c r="C218" s="39" t="s">
        <v>664</v>
      </c>
      <c r="D218" s="32" t="s">
        <v>1119</v>
      </c>
      <c r="E218" s="33" t="s">
        <v>1088</v>
      </c>
      <c r="F218" s="34" t="s">
        <v>1120</v>
      </c>
      <c r="G218" s="34"/>
      <c r="H218" s="34" t="s">
        <v>1121</v>
      </c>
      <c r="I218" s="30" t="n">
        <v>12</v>
      </c>
      <c r="J218" s="24" t="s">
        <v>497</v>
      </c>
      <c r="K218" s="29"/>
      <c r="L218" s="31" t="n">
        <v>22968</v>
      </c>
      <c r="M218" s="31" t="n">
        <v>23657</v>
      </c>
    </row>
    <row r="219" customFormat="false" ht="16.5" hidden="false" customHeight="false" outlineLevel="0" collapsed="false">
      <c r="A219" s="24" t="s">
        <v>16</v>
      </c>
      <c r="B219" s="25" t="s">
        <v>497</v>
      </c>
      <c r="C219" s="39" t="s">
        <v>664</v>
      </c>
      <c r="D219" s="32" t="s">
        <v>1122</v>
      </c>
      <c r="E219" s="33" t="s">
        <v>1088</v>
      </c>
      <c r="F219" s="34" t="s">
        <v>1123</v>
      </c>
      <c r="G219" s="34"/>
      <c r="H219" s="34" t="s">
        <v>1124</v>
      </c>
      <c r="I219" s="30" t="n">
        <v>12</v>
      </c>
      <c r="J219" s="24" t="s">
        <v>497</v>
      </c>
      <c r="K219" s="29"/>
      <c r="L219" s="31" t="n">
        <v>22968</v>
      </c>
      <c r="M219" s="31" t="n">
        <v>23657</v>
      </c>
    </row>
    <row r="220" customFormat="false" ht="16.5" hidden="false" customHeight="false" outlineLevel="0" collapsed="false">
      <c r="A220" s="24" t="s">
        <v>16</v>
      </c>
      <c r="B220" s="25" t="s">
        <v>497</v>
      </c>
      <c r="C220" s="39" t="s">
        <v>664</v>
      </c>
      <c r="D220" s="32" t="s">
        <v>1125</v>
      </c>
      <c r="E220" s="33" t="s">
        <v>1088</v>
      </c>
      <c r="F220" s="34" t="s">
        <v>1126</v>
      </c>
      <c r="G220" s="34"/>
      <c r="H220" s="34" t="s">
        <v>1127</v>
      </c>
      <c r="I220" s="30" t="n">
        <v>12</v>
      </c>
      <c r="J220" s="24" t="s">
        <v>497</v>
      </c>
      <c r="K220" s="29"/>
      <c r="L220" s="31" t="n">
        <v>22968</v>
      </c>
      <c r="M220" s="31" t="n">
        <v>23657</v>
      </c>
    </row>
    <row r="221" customFormat="false" ht="16.5" hidden="false" customHeight="false" outlineLevel="0" collapsed="false">
      <c r="A221" s="24" t="s">
        <v>16</v>
      </c>
      <c r="B221" s="25" t="s">
        <v>497</v>
      </c>
      <c r="C221" s="39" t="s">
        <v>664</v>
      </c>
      <c r="D221" s="32" t="s">
        <v>1128</v>
      </c>
      <c r="E221" s="33" t="s">
        <v>1104</v>
      </c>
      <c r="F221" s="34" t="s">
        <v>1129</v>
      </c>
      <c r="G221" s="34"/>
      <c r="H221" s="34" t="s">
        <v>1130</v>
      </c>
      <c r="I221" s="30" t="n">
        <v>12</v>
      </c>
      <c r="J221" s="24" t="s">
        <v>497</v>
      </c>
      <c r="K221" s="29"/>
      <c r="L221" s="31" t="n">
        <v>10560</v>
      </c>
      <c r="M221" s="31" t="n">
        <v>10877</v>
      </c>
    </row>
    <row r="222" customFormat="false" ht="16.5" hidden="false" customHeight="false" outlineLevel="0" collapsed="false">
      <c r="A222" s="24" t="s">
        <v>16</v>
      </c>
      <c r="B222" s="25" t="s">
        <v>497</v>
      </c>
      <c r="C222" s="39" t="s">
        <v>664</v>
      </c>
      <c r="D222" s="32" t="s">
        <v>1131</v>
      </c>
      <c r="E222" s="33" t="s">
        <v>1088</v>
      </c>
      <c r="F222" s="34" t="s">
        <v>1132</v>
      </c>
      <c r="G222" s="34"/>
      <c r="H222" s="34" t="s">
        <v>1133</v>
      </c>
      <c r="I222" s="30" t="n">
        <v>12</v>
      </c>
      <c r="J222" s="24" t="s">
        <v>497</v>
      </c>
      <c r="K222" s="29"/>
      <c r="L222" s="31" t="n">
        <v>22968</v>
      </c>
      <c r="M222" s="31" t="n">
        <v>23657</v>
      </c>
    </row>
    <row r="223" customFormat="false" ht="16.5" hidden="false" customHeight="false" outlineLevel="0" collapsed="false">
      <c r="A223" s="24" t="s">
        <v>16</v>
      </c>
      <c r="B223" s="25" t="s">
        <v>497</v>
      </c>
      <c r="C223" s="39" t="s">
        <v>664</v>
      </c>
      <c r="D223" s="32" t="s">
        <v>1134</v>
      </c>
      <c r="E223" s="33" t="s">
        <v>1088</v>
      </c>
      <c r="F223" s="34" t="s">
        <v>1135</v>
      </c>
      <c r="G223" s="34"/>
      <c r="H223" s="34" t="s">
        <v>1136</v>
      </c>
      <c r="I223" s="30" t="n">
        <v>12</v>
      </c>
      <c r="J223" s="24" t="s">
        <v>497</v>
      </c>
      <c r="K223" s="29"/>
      <c r="L223" s="31" t="n">
        <v>22968</v>
      </c>
      <c r="M223" s="31" t="n">
        <v>23657</v>
      </c>
    </row>
    <row r="224" customFormat="false" ht="16.5" hidden="false" customHeight="false" outlineLevel="0" collapsed="false">
      <c r="A224" s="24" t="s">
        <v>16</v>
      </c>
      <c r="B224" s="25" t="s">
        <v>497</v>
      </c>
      <c r="C224" s="39" t="s">
        <v>856</v>
      </c>
      <c r="D224" s="32" t="s">
        <v>1137</v>
      </c>
      <c r="E224" s="33" t="s">
        <v>1138</v>
      </c>
      <c r="F224" s="34" t="s">
        <v>1139</v>
      </c>
      <c r="G224" s="34"/>
      <c r="H224" s="34" t="s">
        <v>1140</v>
      </c>
      <c r="I224" s="30" t="n">
        <v>10</v>
      </c>
      <c r="J224" s="24" t="s">
        <v>497</v>
      </c>
      <c r="K224" s="29"/>
      <c r="L224" s="31" t="n">
        <v>17270</v>
      </c>
      <c r="M224" s="31" t="n">
        <v>17788</v>
      </c>
    </row>
    <row r="225" customFormat="false" ht="16.5" hidden="false" customHeight="false" outlineLevel="0" collapsed="false">
      <c r="A225" s="24" t="s">
        <v>16</v>
      </c>
      <c r="B225" s="25" t="s">
        <v>497</v>
      </c>
      <c r="C225" s="39" t="s">
        <v>856</v>
      </c>
      <c r="D225" s="32" t="s">
        <v>1141</v>
      </c>
      <c r="E225" s="33" t="s">
        <v>1138</v>
      </c>
      <c r="F225" s="34" t="s">
        <v>1142</v>
      </c>
      <c r="G225" s="34"/>
      <c r="H225" s="34" t="s">
        <v>1143</v>
      </c>
      <c r="I225" s="30" t="n">
        <v>10</v>
      </c>
      <c r="J225" s="24" t="s">
        <v>497</v>
      </c>
      <c r="K225" s="29"/>
      <c r="L225" s="31" t="n">
        <v>17270</v>
      </c>
      <c r="M225" s="31" t="n">
        <v>17788</v>
      </c>
    </row>
    <row r="226" customFormat="false" ht="16.5" hidden="false" customHeight="false" outlineLevel="0" collapsed="false">
      <c r="A226" s="24" t="s">
        <v>16</v>
      </c>
      <c r="B226" s="25" t="s">
        <v>497</v>
      </c>
      <c r="C226" s="39" t="s">
        <v>856</v>
      </c>
      <c r="D226" s="32" t="s">
        <v>1144</v>
      </c>
      <c r="E226" s="33" t="s">
        <v>1138</v>
      </c>
      <c r="F226" s="34" t="s">
        <v>1145</v>
      </c>
      <c r="G226" s="34"/>
      <c r="H226" s="34" t="s">
        <v>1146</v>
      </c>
      <c r="I226" s="30" t="n">
        <v>10</v>
      </c>
      <c r="J226" s="24" t="s">
        <v>497</v>
      </c>
      <c r="K226" s="29"/>
      <c r="L226" s="31" t="n">
        <v>17270</v>
      </c>
      <c r="M226" s="31" t="n">
        <v>17788</v>
      </c>
    </row>
    <row r="227" customFormat="false" ht="16.5" hidden="false" customHeight="false" outlineLevel="0" collapsed="false">
      <c r="A227" s="24" t="s">
        <v>16</v>
      </c>
      <c r="B227" s="25" t="s">
        <v>497</v>
      </c>
      <c r="C227" s="39" t="s">
        <v>856</v>
      </c>
      <c r="D227" s="32" t="s">
        <v>1147</v>
      </c>
      <c r="E227" s="33" t="s">
        <v>1148</v>
      </c>
      <c r="F227" s="34" t="s">
        <v>1149</v>
      </c>
      <c r="G227" s="34"/>
      <c r="H227" s="34" t="s">
        <v>1150</v>
      </c>
      <c r="I227" s="30" t="n">
        <v>10</v>
      </c>
      <c r="J227" s="24" t="s">
        <v>497</v>
      </c>
      <c r="K227" s="29"/>
      <c r="L227" s="31" t="n">
        <v>30800</v>
      </c>
      <c r="M227" s="31" t="n">
        <v>31724</v>
      </c>
    </row>
    <row r="228" customFormat="false" ht="16.5" hidden="false" customHeight="false" outlineLevel="0" collapsed="false">
      <c r="A228" s="24" t="s">
        <v>16</v>
      </c>
      <c r="B228" s="25" t="s">
        <v>497</v>
      </c>
      <c r="C228" s="39" t="s">
        <v>856</v>
      </c>
      <c r="D228" s="32" t="s">
        <v>1151</v>
      </c>
      <c r="E228" s="33" t="s">
        <v>1148</v>
      </c>
      <c r="F228" s="34" t="s">
        <v>1152</v>
      </c>
      <c r="G228" s="34"/>
      <c r="H228" s="34" t="s">
        <v>1153</v>
      </c>
      <c r="I228" s="30" t="n">
        <v>10</v>
      </c>
      <c r="J228" s="24" t="s">
        <v>497</v>
      </c>
      <c r="K228" s="29"/>
      <c r="L228" s="31" t="n">
        <v>30800</v>
      </c>
      <c r="M228" s="31" t="n">
        <v>31724</v>
      </c>
    </row>
    <row r="229" customFormat="false" ht="16.5" hidden="false" customHeight="false" outlineLevel="0" collapsed="false">
      <c r="A229" s="24" t="s">
        <v>16</v>
      </c>
      <c r="B229" s="25" t="s">
        <v>497</v>
      </c>
      <c r="C229" s="39" t="s">
        <v>856</v>
      </c>
      <c r="D229" s="32" t="s">
        <v>1154</v>
      </c>
      <c r="E229" s="33" t="s">
        <v>1148</v>
      </c>
      <c r="F229" s="34" t="s">
        <v>1155</v>
      </c>
      <c r="G229" s="34"/>
      <c r="H229" s="34" t="s">
        <v>1156</v>
      </c>
      <c r="I229" s="30" t="n">
        <v>10</v>
      </c>
      <c r="J229" s="24" t="s">
        <v>497</v>
      </c>
      <c r="K229" s="29"/>
      <c r="L229" s="31" t="n">
        <v>30800</v>
      </c>
      <c r="M229" s="31" t="n">
        <v>31724</v>
      </c>
    </row>
    <row r="230" customFormat="false" ht="16.5" hidden="false" customHeight="false" outlineLevel="0" collapsed="false">
      <c r="A230" s="24" t="s">
        <v>16</v>
      </c>
      <c r="B230" s="25" t="s">
        <v>497</v>
      </c>
      <c r="C230" s="39" t="s">
        <v>856</v>
      </c>
      <c r="D230" s="40" t="s">
        <v>1157</v>
      </c>
      <c r="E230" s="33" t="s">
        <v>1158</v>
      </c>
      <c r="F230" s="34" t="s">
        <v>1159</v>
      </c>
      <c r="G230" s="34"/>
      <c r="H230" s="34"/>
      <c r="I230" s="30" t="n">
        <v>30</v>
      </c>
      <c r="J230" s="24" t="s">
        <v>497</v>
      </c>
      <c r="K230" s="29"/>
      <c r="L230" s="31" t="n">
        <v>42900</v>
      </c>
      <c r="M230" s="31" t="n">
        <v>44187</v>
      </c>
    </row>
    <row r="231" customFormat="false" ht="16.5" hidden="false" customHeight="false" outlineLevel="0" collapsed="false">
      <c r="A231" s="24" t="s">
        <v>16</v>
      </c>
      <c r="B231" s="25" t="s">
        <v>497</v>
      </c>
      <c r="C231" s="39" t="s">
        <v>856</v>
      </c>
      <c r="D231" s="40" t="s">
        <v>1160</v>
      </c>
      <c r="E231" s="33" t="s">
        <v>1158</v>
      </c>
      <c r="F231" s="34" t="s">
        <v>1161</v>
      </c>
      <c r="G231" s="34"/>
      <c r="H231" s="34"/>
      <c r="I231" s="30" t="n">
        <v>30</v>
      </c>
      <c r="J231" s="24" t="s">
        <v>497</v>
      </c>
      <c r="K231" s="29"/>
      <c r="L231" s="31" t="n">
        <v>42900</v>
      </c>
      <c r="M231" s="31" t="n">
        <v>44187</v>
      </c>
    </row>
    <row r="232" customFormat="false" ht="16.5" hidden="false" customHeight="false" outlineLevel="0" collapsed="false">
      <c r="A232" s="24" t="s">
        <v>16</v>
      </c>
      <c r="B232" s="25" t="s">
        <v>497</v>
      </c>
      <c r="C232" s="39" t="s">
        <v>856</v>
      </c>
      <c r="D232" s="32" t="s">
        <v>1162</v>
      </c>
      <c r="E232" s="33" t="s">
        <v>1163</v>
      </c>
      <c r="F232" s="34" t="s">
        <v>1164</v>
      </c>
      <c r="G232" s="34"/>
      <c r="H232" s="34" t="s">
        <v>1165</v>
      </c>
      <c r="I232" s="30" t="n">
        <v>10</v>
      </c>
      <c r="J232" s="24" t="s">
        <v>497</v>
      </c>
      <c r="K232" s="29"/>
      <c r="L232" s="31" t="n">
        <v>31900</v>
      </c>
      <c r="M232" s="31" t="n">
        <v>32857</v>
      </c>
    </row>
    <row r="233" customFormat="false" ht="16.5" hidden="false" customHeight="false" outlineLevel="0" collapsed="false">
      <c r="A233" s="24" t="s">
        <v>16</v>
      </c>
      <c r="B233" s="25" t="s">
        <v>497</v>
      </c>
      <c r="C233" s="39" t="s">
        <v>856</v>
      </c>
      <c r="D233" s="32" t="s">
        <v>1166</v>
      </c>
      <c r="E233" s="33" t="s">
        <v>1163</v>
      </c>
      <c r="F233" s="34" t="s">
        <v>1167</v>
      </c>
      <c r="G233" s="34"/>
      <c r="H233" s="34" t="s">
        <v>1168</v>
      </c>
      <c r="I233" s="30" t="n">
        <v>10</v>
      </c>
      <c r="J233" s="24" t="s">
        <v>497</v>
      </c>
      <c r="K233" s="29"/>
      <c r="L233" s="31" t="n">
        <v>31900</v>
      </c>
      <c r="M233" s="31" t="n">
        <v>32857</v>
      </c>
    </row>
    <row r="234" customFormat="false" ht="16.5" hidden="false" customHeight="false" outlineLevel="0" collapsed="false">
      <c r="A234" s="24" t="s">
        <v>16</v>
      </c>
      <c r="B234" s="25" t="s">
        <v>497</v>
      </c>
      <c r="C234" s="39" t="s">
        <v>856</v>
      </c>
      <c r="D234" s="40" t="s">
        <v>1169</v>
      </c>
      <c r="E234" s="33" t="s">
        <v>1170</v>
      </c>
      <c r="F234" s="34" t="s">
        <v>1171</v>
      </c>
      <c r="G234" s="34"/>
      <c r="H234" s="34"/>
      <c r="I234" s="30" t="n">
        <v>6</v>
      </c>
      <c r="J234" s="24" t="s">
        <v>497</v>
      </c>
      <c r="K234" s="29"/>
      <c r="L234" s="31" t="n">
        <v>18612</v>
      </c>
      <c r="M234" s="31" t="n">
        <v>19170</v>
      </c>
    </row>
    <row r="235" customFormat="false" ht="16.5" hidden="false" customHeight="false" outlineLevel="0" collapsed="false">
      <c r="A235" s="24" t="s">
        <v>16</v>
      </c>
      <c r="B235" s="25" t="s">
        <v>497</v>
      </c>
      <c r="C235" s="39" t="s">
        <v>856</v>
      </c>
      <c r="D235" s="40" t="s">
        <v>1172</v>
      </c>
      <c r="E235" s="33" t="s">
        <v>1170</v>
      </c>
      <c r="F235" s="34" t="s">
        <v>1173</v>
      </c>
      <c r="G235" s="34"/>
      <c r="H235" s="34"/>
      <c r="I235" s="30" t="n">
        <v>6</v>
      </c>
      <c r="J235" s="24" t="s">
        <v>497</v>
      </c>
      <c r="K235" s="29"/>
      <c r="L235" s="31" t="n">
        <v>18612</v>
      </c>
      <c r="M235" s="31" t="n">
        <v>19170</v>
      </c>
    </row>
    <row r="236" customFormat="false" ht="16.5" hidden="false" customHeight="false" outlineLevel="0" collapsed="false">
      <c r="A236" s="24" t="s">
        <v>16</v>
      </c>
      <c r="B236" s="25" t="s">
        <v>497</v>
      </c>
      <c r="C236" s="39" t="s">
        <v>856</v>
      </c>
      <c r="D236" s="32" t="s">
        <v>1174</v>
      </c>
      <c r="E236" s="33" t="s">
        <v>1175</v>
      </c>
      <c r="F236" s="34" t="s">
        <v>1176</v>
      </c>
      <c r="G236" s="34"/>
      <c r="H236" s="34" t="s">
        <v>1177</v>
      </c>
      <c r="I236" s="30" t="n">
        <v>6</v>
      </c>
      <c r="J236" s="24" t="s">
        <v>497</v>
      </c>
      <c r="K236" s="29"/>
      <c r="L236" s="31" t="n">
        <v>91740</v>
      </c>
      <c r="M236" s="31" t="n">
        <v>94492</v>
      </c>
    </row>
    <row r="237" customFormat="false" ht="16.5" hidden="false" customHeight="false" outlineLevel="0" collapsed="false">
      <c r="A237" s="24" t="s">
        <v>16</v>
      </c>
      <c r="B237" s="25" t="s">
        <v>497</v>
      </c>
      <c r="C237" s="39" t="s">
        <v>856</v>
      </c>
      <c r="D237" s="32" t="s">
        <v>1178</v>
      </c>
      <c r="E237" s="33" t="s">
        <v>1175</v>
      </c>
      <c r="F237" s="34" t="s">
        <v>1179</v>
      </c>
      <c r="G237" s="34"/>
      <c r="H237" s="34" t="s">
        <v>1180</v>
      </c>
      <c r="I237" s="30" t="n">
        <v>6</v>
      </c>
      <c r="J237" s="24" t="s">
        <v>497</v>
      </c>
      <c r="K237" s="29"/>
      <c r="L237" s="31" t="n">
        <v>105600</v>
      </c>
      <c r="M237" s="31" t="n">
        <v>108768</v>
      </c>
    </row>
    <row r="238" customFormat="false" ht="16.5" hidden="false" customHeight="false" outlineLevel="0" collapsed="false">
      <c r="A238" s="24" t="s">
        <v>16</v>
      </c>
      <c r="B238" s="25" t="s">
        <v>497</v>
      </c>
      <c r="C238" s="39" t="s">
        <v>856</v>
      </c>
      <c r="D238" s="32" t="s">
        <v>1181</v>
      </c>
      <c r="E238" s="33" t="s">
        <v>1182</v>
      </c>
      <c r="F238" s="34" t="s">
        <v>1183</v>
      </c>
      <c r="G238" s="34"/>
      <c r="H238" s="34" t="s">
        <v>1184</v>
      </c>
      <c r="I238" s="30" t="n">
        <v>24</v>
      </c>
      <c r="J238" s="24" t="s">
        <v>497</v>
      </c>
      <c r="K238" s="29"/>
      <c r="L238" s="31" t="n">
        <v>52272</v>
      </c>
      <c r="M238" s="31" t="n">
        <v>53840</v>
      </c>
    </row>
    <row r="239" customFormat="false" ht="16.5" hidden="false" customHeight="false" outlineLevel="0" collapsed="false">
      <c r="A239" s="24" t="s">
        <v>16</v>
      </c>
      <c r="B239" s="25" t="s">
        <v>497</v>
      </c>
      <c r="C239" s="39" t="s">
        <v>856</v>
      </c>
      <c r="D239" s="32" t="s">
        <v>1185</v>
      </c>
      <c r="E239" s="33" t="s">
        <v>1186</v>
      </c>
      <c r="F239" s="34" t="s">
        <v>1187</v>
      </c>
      <c r="G239" s="34"/>
      <c r="H239" s="34"/>
      <c r="I239" s="30" t="n">
        <v>24</v>
      </c>
      <c r="J239" s="24" t="s">
        <v>497</v>
      </c>
      <c r="K239" s="29"/>
      <c r="L239" s="31" t="n">
        <v>64680</v>
      </c>
      <c r="M239" s="31" t="n">
        <v>66620</v>
      </c>
    </row>
    <row r="240" customFormat="false" ht="16.5" hidden="false" customHeight="false" outlineLevel="0" collapsed="false">
      <c r="A240" s="24" t="s">
        <v>16</v>
      </c>
      <c r="B240" s="25" t="s">
        <v>497</v>
      </c>
      <c r="C240" s="39" t="s">
        <v>856</v>
      </c>
      <c r="D240" s="32" t="s">
        <v>1188</v>
      </c>
      <c r="E240" s="33" t="s">
        <v>1186</v>
      </c>
      <c r="F240" s="34" t="s">
        <v>1189</v>
      </c>
      <c r="G240" s="34"/>
      <c r="H240" s="34"/>
      <c r="I240" s="30" t="n">
        <v>24</v>
      </c>
      <c r="J240" s="24" t="s">
        <v>497</v>
      </c>
      <c r="K240" s="29"/>
      <c r="L240" s="31" t="n">
        <v>68640</v>
      </c>
      <c r="M240" s="31" t="n">
        <v>70699</v>
      </c>
    </row>
    <row r="241" customFormat="false" ht="16.5" hidden="false" customHeight="false" outlineLevel="0" collapsed="false">
      <c r="A241" s="24" t="s">
        <v>16</v>
      </c>
      <c r="B241" s="25" t="s">
        <v>497</v>
      </c>
      <c r="C241" s="39" t="s">
        <v>856</v>
      </c>
      <c r="D241" s="32" t="s">
        <v>1190</v>
      </c>
      <c r="E241" s="33" t="s">
        <v>1186</v>
      </c>
      <c r="F241" s="34" t="s">
        <v>1191</v>
      </c>
      <c r="G241" s="34"/>
      <c r="H241" s="34" t="s">
        <v>1192</v>
      </c>
      <c r="I241" s="30" t="n">
        <v>24</v>
      </c>
      <c r="J241" s="24" t="s">
        <v>497</v>
      </c>
      <c r="K241" s="29"/>
      <c r="L241" s="31" t="n">
        <v>78672</v>
      </c>
      <c r="M241" s="31" t="n">
        <v>81032</v>
      </c>
    </row>
    <row r="242" customFormat="false" ht="16.5" hidden="false" customHeight="false" outlineLevel="0" collapsed="false">
      <c r="A242" s="24" t="s">
        <v>16</v>
      </c>
      <c r="B242" s="25" t="s">
        <v>497</v>
      </c>
      <c r="C242" s="39" t="s">
        <v>856</v>
      </c>
      <c r="D242" s="32" t="s">
        <v>1193</v>
      </c>
      <c r="E242" s="33" t="s">
        <v>1182</v>
      </c>
      <c r="F242" s="34" t="s">
        <v>1194</v>
      </c>
      <c r="G242" s="34"/>
      <c r="H242" s="34" t="s">
        <v>1195</v>
      </c>
      <c r="I242" s="30" t="n">
        <v>24</v>
      </c>
      <c r="J242" s="24" t="s">
        <v>497</v>
      </c>
      <c r="K242" s="29"/>
      <c r="L242" s="31" t="n">
        <v>51480</v>
      </c>
      <c r="M242" s="31" t="n">
        <v>53024</v>
      </c>
    </row>
    <row r="243" customFormat="false" ht="16.5" hidden="false" customHeight="false" outlineLevel="0" collapsed="false">
      <c r="A243" s="24" t="s">
        <v>16</v>
      </c>
      <c r="B243" s="25" t="s">
        <v>497</v>
      </c>
      <c r="C243" s="39" t="s">
        <v>856</v>
      </c>
      <c r="D243" s="32" t="s">
        <v>1196</v>
      </c>
      <c r="E243" s="33" t="s">
        <v>1197</v>
      </c>
      <c r="F243" s="34"/>
      <c r="G243" s="34" t="s">
        <v>1198</v>
      </c>
      <c r="H243" s="34" t="s">
        <v>1199</v>
      </c>
      <c r="I243" s="30" t="n">
        <v>24</v>
      </c>
      <c r="J243" s="24" t="s">
        <v>497</v>
      </c>
      <c r="K243" s="29"/>
      <c r="L243" s="31" t="n">
        <v>78672</v>
      </c>
      <c r="M243" s="31" t="n">
        <v>81032</v>
      </c>
    </row>
    <row r="244" customFormat="false" ht="16.5" hidden="false" customHeight="false" outlineLevel="0" collapsed="false">
      <c r="A244" s="24" t="s">
        <v>16</v>
      </c>
      <c r="B244" s="25" t="s">
        <v>497</v>
      </c>
      <c r="C244" s="39" t="s">
        <v>856</v>
      </c>
      <c r="D244" s="32" t="s">
        <v>1200</v>
      </c>
      <c r="E244" s="33" t="s">
        <v>1201</v>
      </c>
      <c r="F244" s="34"/>
      <c r="G244" s="34" t="s">
        <v>1202</v>
      </c>
      <c r="H244" s="34" t="s">
        <v>1203</v>
      </c>
      <c r="I244" s="30" t="n">
        <v>24</v>
      </c>
      <c r="J244" s="24" t="s">
        <v>497</v>
      </c>
      <c r="K244" s="29"/>
      <c r="L244" s="31" t="n">
        <v>51480</v>
      </c>
      <c r="M244" s="31" t="n">
        <v>53024</v>
      </c>
    </row>
    <row r="245" customFormat="false" ht="16.5" hidden="false" customHeight="false" outlineLevel="0" collapsed="false">
      <c r="A245" s="24" t="s">
        <v>16</v>
      </c>
      <c r="B245" s="25" t="s">
        <v>497</v>
      </c>
      <c r="C245" s="39" t="s">
        <v>856</v>
      </c>
      <c r="D245" s="32" t="s">
        <v>1204</v>
      </c>
      <c r="E245" s="33" t="s">
        <v>1205</v>
      </c>
      <c r="F245" s="34" t="s">
        <v>1206</v>
      </c>
      <c r="G245" s="34"/>
      <c r="H245" s="34"/>
      <c r="I245" s="30" t="n">
        <v>12</v>
      </c>
      <c r="J245" s="24" t="s">
        <v>497</v>
      </c>
      <c r="K245" s="29"/>
      <c r="L245" s="31" t="n">
        <v>39864</v>
      </c>
      <c r="M245" s="31" t="n">
        <v>41060</v>
      </c>
    </row>
    <row r="246" customFormat="false" ht="16.5" hidden="false" customHeight="false" outlineLevel="0" collapsed="false">
      <c r="A246" s="24" t="s">
        <v>16</v>
      </c>
      <c r="B246" s="25" t="s">
        <v>497</v>
      </c>
      <c r="C246" s="39" t="s">
        <v>856</v>
      </c>
      <c r="D246" s="32" t="s">
        <v>1207</v>
      </c>
      <c r="E246" s="33" t="s">
        <v>1208</v>
      </c>
      <c r="F246" s="34"/>
      <c r="G246" s="34"/>
      <c r="H246" s="34" t="s">
        <v>1209</v>
      </c>
      <c r="I246" s="30" t="n">
        <v>3</v>
      </c>
      <c r="J246" s="24" t="s">
        <v>497</v>
      </c>
      <c r="K246" s="29"/>
      <c r="L246" s="31" t="n">
        <v>10857</v>
      </c>
      <c r="M246" s="31" t="n">
        <v>11183</v>
      </c>
    </row>
    <row r="247" customFormat="false" ht="16.5" hidden="false" customHeight="false" outlineLevel="0" collapsed="false">
      <c r="A247" s="24" t="s">
        <v>16</v>
      </c>
      <c r="B247" s="25" t="s">
        <v>497</v>
      </c>
      <c r="C247" s="39" t="s">
        <v>856</v>
      </c>
      <c r="D247" s="32" t="s">
        <v>1210</v>
      </c>
      <c r="E247" s="33" t="s">
        <v>1211</v>
      </c>
      <c r="F247" s="34" t="s">
        <v>1212</v>
      </c>
      <c r="G247" s="34" t="s">
        <v>1213</v>
      </c>
      <c r="H247" s="34" t="s">
        <v>1214</v>
      </c>
      <c r="I247" s="30" t="n">
        <v>24</v>
      </c>
      <c r="J247" s="24" t="s">
        <v>497</v>
      </c>
      <c r="K247" s="29"/>
      <c r="L247" s="31" t="n">
        <v>27720</v>
      </c>
      <c r="M247" s="31" t="n">
        <v>28552</v>
      </c>
    </row>
    <row r="248" customFormat="false" ht="16.5" hidden="false" customHeight="false" outlineLevel="0" collapsed="false">
      <c r="A248" s="24" t="s">
        <v>16</v>
      </c>
      <c r="B248" s="25" t="s">
        <v>497</v>
      </c>
      <c r="C248" s="39" t="s">
        <v>856</v>
      </c>
      <c r="D248" s="32" t="s">
        <v>1215</v>
      </c>
      <c r="E248" s="33" t="s">
        <v>1211</v>
      </c>
      <c r="F248" s="34" t="s">
        <v>1216</v>
      </c>
      <c r="G248" s="34" t="s">
        <v>1217</v>
      </c>
      <c r="H248" s="34" t="s">
        <v>1218</v>
      </c>
      <c r="I248" s="30" t="n">
        <v>24</v>
      </c>
      <c r="J248" s="24" t="s">
        <v>497</v>
      </c>
      <c r="K248" s="29"/>
      <c r="L248" s="31" t="n">
        <v>27720</v>
      </c>
      <c r="M248" s="31" t="n">
        <v>28552</v>
      </c>
    </row>
    <row r="249" customFormat="false" ht="16.5" hidden="false" customHeight="false" outlineLevel="0" collapsed="false">
      <c r="A249" s="24" t="s">
        <v>16</v>
      </c>
      <c r="B249" s="25" t="s">
        <v>497</v>
      </c>
      <c r="C249" s="39" t="s">
        <v>856</v>
      </c>
      <c r="D249" s="32" t="s">
        <v>1219</v>
      </c>
      <c r="E249" s="33" t="s">
        <v>1211</v>
      </c>
      <c r="F249" s="34" t="s">
        <v>1220</v>
      </c>
      <c r="G249" s="34" t="s">
        <v>1221</v>
      </c>
      <c r="H249" s="34" t="s">
        <v>1222</v>
      </c>
      <c r="I249" s="30" t="n">
        <v>24</v>
      </c>
      <c r="J249" s="24" t="s">
        <v>497</v>
      </c>
      <c r="K249" s="29"/>
      <c r="L249" s="31" t="n">
        <v>27720</v>
      </c>
      <c r="M249" s="31" t="n">
        <v>28552</v>
      </c>
    </row>
    <row r="250" customFormat="false" ht="16.5" hidden="false" customHeight="false" outlineLevel="0" collapsed="false">
      <c r="A250" s="24" t="s">
        <v>16</v>
      </c>
      <c r="B250" s="25" t="s">
        <v>497</v>
      </c>
      <c r="C250" s="39" t="s">
        <v>856</v>
      </c>
      <c r="D250" s="40" t="s">
        <v>1223</v>
      </c>
      <c r="E250" s="33" t="s">
        <v>1224</v>
      </c>
      <c r="F250" s="34" t="s">
        <v>1225</v>
      </c>
      <c r="G250" s="34" t="s">
        <v>1226</v>
      </c>
      <c r="H250" s="34"/>
      <c r="I250" s="30" t="n">
        <v>48</v>
      </c>
      <c r="J250" s="24" t="s">
        <v>497</v>
      </c>
      <c r="K250" s="29"/>
      <c r="L250" s="31" t="n">
        <v>32208</v>
      </c>
      <c r="M250" s="31" t="n">
        <v>33174</v>
      </c>
    </row>
    <row r="251" customFormat="false" ht="16.5" hidden="false" customHeight="false" outlineLevel="0" collapsed="false">
      <c r="A251" s="24" t="s">
        <v>16</v>
      </c>
      <c r="B251" s="25" t="s">
        <v>497</v>
      </c>
      <c r="C251" s="39" t="s">
        <v>856</v>
      </c>
      <c r="D251" s="40" t="s">
        <v>1227</v>
      </c>
      <c r="E251" s="33" t="s">
        <v>1224</v>
      </c>
      <c r="F251" s="34" t="s">
        <v>1228</v>
      </c>
      <c r="G251" s="34" t="s">
        <v>1229</v>
      </c>
      <c r="H251" s="34"/>
      <c r="I251" s="30" t="n">
        <v>48</v>
      </c>
      <c r="J251" s="24" t="s">
        <v>497</v>
      </c>
      <c r="K251" s="29"/>
      <c r="L251" s="31" t="n">
        <v>32208</v>
      </c>
      <c r="M251" s="31" t="n">
        <v>33174</v>
      </c>
    </row>
    <row r="252" customFormat="false" ht="16.5" hidden="false" customHeight="false" outlineLevel="0" collapsed="false">
      <c r="A252" s="24" t="s">
        <v>16</v>
      </c>
      <c r="B252" s="25" t="s">
        <v>497</v>
      </c>
      <c r="C252" s="39" t="s">
        <v>856</v>
      </c>
      <c r="D252" s="32" t="s">
        <v>1230</v>
      </c>
      <c r="E252" s="33" t="s">
        <v>1231</v>
      </c>
      <c r="F252" s="34" t="s">
        <v>1232</v>
      </c>
      <c r="G252" s="34"/>
      <c r="H252" s="34" t="s">
        <v>1233</v>
      </c>
      <c r="I252" s="30" t="n">
        <v>6</v>
      </c>
      <c r="J252" s="24" t="s">
        <v>497</v>
      </c>
      <c r="K252" s="29"/>
      <c r="L252" s="31" t="n">
        <v>4884</v>
      </c>
      <c r="M252" s="31" t="n">
        <v>5031</v>
      </c>
    </row>
    <row r="253" customFormat="false" ht="16.5" hidden="false" customHeight="false" outlineLevel="0" collapsed="false">
      <c r="A253" s="24" t="s">
        <v>16</v>
      </c>
      <c r="B253" s="25" t="s">
        <v>497</v>
      </c>
      <c r="C253" s="39" t="s">
        <v>856</v>
      </c>
      <c r="D253" s="32" t="s">
        <v>1234</v>
      </c>
      <c r="E253" s="33" t="s">
        <v>1235</v>
      </c>
      <c r="F253" s="34" t="s">
        <v>1236</v>
      </c>
      <c r="G253" s="34"/>
      <c r="H253" s="34" t="s">
        <v>1237</v>
      </c>
      <c r="I253" s="30" t="n">
        <v>20</v>
      </c>
      <c r="J253" s="24" t="s">
        <v>497</v>
      </c>
      <c r="K253" s="29"/>
      <c r="L253" s="31" t="n">
        <v>7040</v>
      </c>
      <c r="M253" s="31" t="n">
        <v>7251</v>
      </c>
    </row>
    <row r="254" customFormat="false" ht="16.5" hidden="false" customHeight="false" outlineLevel="0" collapsed="false">
      <c r="A254" s="24" t="s">
        <v>16</v>
      </c>
      <c r="B254" s="25" t="s">
        <v>497</v>
      </c>
      <c r="C254" s="39" t="s">
        <v>856</v>
      </c>
      <c r="D254" s="32" t="s">
        <v>1238</v>
      </c>
      <c r="E254" s="33" t="s">
        <v>1239</v>
      </c>
      <c r="F254" s="34" t="s">
        <v>1240</v>
      </c>
      <c r="G254" s="34"/>
      <c r="H254" s="34" t="s">
        <v>1241</v>
      </c>
      <c r="I254" s="30" t="n">
        <v>20</v>
      </c>
      <c r="J254" s="24" t="s">
        <v>497</v>
      </c>
      <c r="K254" s="29"/>
      <c r="L254" s="31" t="n">
        <v>6380</v>
      </c>
      <c r="M254" s="31" t="n">
        <v>6571</v>
      </c>
    </row>
    <row r="255" customFormat="false" ht="16.5" hidden="false" customHeight="false" outlineLevel="0" collapsed="false">
      <c r="A255" s="24" t="s">
        <v>16</v>
      </c>
      <c r="B255" s="25" t="s">
        <v>497</v>
      </c>
      <c r="C255" s="39" t="s">
        <v>856</v>
      </c>
      <c r="D255" s="32" t="s">
        <v>1242</v>
      </c>
      <c r="E255" s="33" t="s">
        <v>1243</v>
      </c>
      <c r="F255" s="34" t="s">
        <v>1244</v>
      </c>
      <c r="G255" s="34"/>
      <c r="H255" s="34" t="s">
        <v>1245</v>
      </c>
      <c r="I255" s="30" t="n">
        <v>24</v>
      </c>
      <c r="J255" s="24" t="s">
        <v>497</v>
      </c>
      <c r="K255" s="29"/>
      <c r="L255" s="31" t="n">
        <v>12408</v>
      </c>
      <c r="M255" s="31" t="n">
        <v>12780</v>
      </c>
    </row>
    <row r="256" customFormat="false" ht="16.5" hidden="false" customHeight="false" outlineLevel="0" collapsed="false">
      <c r="A256" s="24" t="s">
        <v>16</v>
      </c>
      <c r="B256" s="25" t="s">
        <v>497</v>
      </c>
      <c r="C256" s="39" t="s">
        <v>856</v>
      </c>
      <c r="D256" s="32" t="s">
        <v>1246</v>
      </c>
      <c r="E256" s="33" t="s">
        <v>1243</v>
      </c>
      <c r="F256" s="34" t="s">
        <v>1247</v>
      </c>
      <c r="G256" s="34"/>
      <c r="H256" s="34" t="s">
        <v>1248</v>
      </c>
      <c r="I256" s="30" t="n">
        <v>24</v>
      </c>
      <c r="J256" s="24" t="s">
        <v>497</v>
      </c>
      <c r="K256" s="29"/>
      <c r="L256" s="31" t="n">
        <v>12408</v>
      </c>
      <c r="M256" s="31" t="n">
        <v>12780</v>
      </c>
    </row>
    <row r="257" customFormat="false" ht="16.5" hidden="false" customHeight="false" outlineLevel="0" collapsed="false">
      <c r="A257" s="24" t="s">
        <v>16</v>
      </c>
      <c r="B257" s="25" t="s">
        <v>497</v>
      </c>
      <c r="C257" s="39" t="s">
        <v>856</v>
      </c>
      <c r="D257" s="32" t="s">
        <v>1249</v>
      </c>
      <c r="E257" s="33" t="s">
        <v>1243</v>
      </c>
      <c r="F257" s="34" t="s">
        <v>1250</v>
      </c>
      <c r="G257" s="34"/>
      <c r="H257" s="34" t="s">
        <v>1251</v>
      </c>
      <c r="I257" s="30" t="n">
        <v>24</v>
      </c>
      <c r="J257" s="24" t="s">
        <v>497</v>
      </c>
      <c r="K257" s="29"/>
      <c r="L257" s="31" t="n">
        <v>12408</v>
      </c>
      <c r="M257" s="31" t="n">
        <v>12780</v>
      </c>
    </row>
    <row r="258" customFormat="false" ht="16.5" hidden="false" customHeight="false" outlineLevel="0" collapsed="false">
      <c r="A258" s="24" t="s">
        <v>16</v>
      </c>
      <c r="B258" s="25" t="s">
        <v>497</v>
      </c>
      <c r="C258" s="39" t="s">
        <v>856</v>
      </c>
      <c r="D258" s="32" t="s">
        <v>1252</v>
      </c>
      <c r="E258" s="33" t="s">
        <v>1253</v>
      </c>
      <c r="F258" s="34"/>
      <c r="G258" s="34" t="s">
        <v>1254</v>
      </c>
      <c r="H258" s="34"/>
      <c r="I258" s="30" t="n">
        <v>24</v>
      </c>
      <c r="J258" s="24" t="s">
        <v>497</v>
      </c>
      <c r="K258" s="29"/>
      <c r="L258" s="31" t="n">
        <v>12408</v>
      </c>
      <c r="M258" s="31" t="n">
        <v>12780</v>
      </c>
    </row>
    <row r="259" customFormat="false" ht="16.5" hidden="false" customHeight="false" outlineLevel="0" collapsed="false">
      <c r="A259" s="24" t="s">
        <v>16</v>
      </c>
      <c r="B259" s="25" t="s">
        <v>497</v>
      </c>
      <c r="C259" s="39" t="s">
        <v>856</v>
      </c>
      <c r="D259" s="32" t="s">
        <v>1255</v>
      </c>
      <c r="E259" s="33" t="s">
        <v>1253</v>
      </c>
      <c r="F259" s="34"/>
      <c r="G259" s="34" t="s">
        <v>1256</v>
      </c>
      <c r="H259" s="34"/>
      <c r="I259" s="30" t="n">
        <v>24</v>
      </c>
      <c r="J259" s="24" t="s">
        <v>497</v>
      </c>
      <c r="K259" s="29"/>
      <c r="L259" s="31" t="n">
        <v>12408</v>
      </c>
      <c r="M259" s="31" t="n">
        <v>12780</v>
      </c>
    </row>
    <row r="260" customFormat="false" ht="16.5" hidden="false" customHeight="false" outlineLevel="0" collapsed="false">
      <c r="A260" s="24" t="s">
        <v>16</v>
      </c>
      <c r="B260" s="25" t="s">
        <v>497</v>
      </c>
      <c r="C260" s="39" t="s">
        <v>856</v>
      </c>
      <c r="D260" s="32" t="s">
        <v>1257</v>
      </c>
      <c r="E260" s="33" t="s">
        <v>1253</v>
      </c>
      <c r="F260" s="34"/>
      <c r="G260" s="34" t="s">
        <v>1258</v>
      </c>
      <c r="H260" s="34"/>
      <c r="I260" s="30" t="n">
        <v>24</v>
      </c>
      <c r="J260" s="24" t="s">
        <v>497</v>
      </c>
      <c r="K260" s="29"/>
      <c r="L260" s="31" t="n">
        <v>12408</v>
      </c>
      <c r="M260" s="31" t="n">
        <v>12780</v>
      </c>
    </row>
    <row r="261" customFormat="false" ht="16.5" hidden="false" customHeight="false" outlineLevel="0" collapsed="false">
      <c r="A261" s="24" t="s">
        <v>16</v>
      </c>
      <c r="B261" s="25" t="s">
        <v>497</v>
      </c>
      <c r="C261" s="39" t="s">
        <v>856</v>
      </c>
      <c r="D261" s="32" t="s">
        <v>1259</v>
      </c>
      <c r="E261" s="33" t="s">
        <v>1260</v>
      </c>
      <c r="F261" s="34" t="s">
        <v>1261</v>
      </c>
      <c r="G261" s="34"/>
      <c r="H261" s="34" t="s">
        <v>1262</v>
      </c>
      <c r="I261" s="30" t="n">
        <v>30</v>
      </c>
      <c r="J261" s="24" t="s">
        <v>497</v>
      </c>
      <c r="K261" s="29"/>
      <c r="L261" s="31" t="n">
        <v>12870</v>
      </c>
      <c r="M261" s="31" t="n">
        <v>13256</v>
      </c>
    </row>
    <row r="262" customFormat="false" ht="16.5" hidden="false" customHeight="false" outlineLevel="0" collapsed="false">
      <c r="A262" s="24" t="s">
        <v>16</v>
      </c>
      <c r="B262" s="25" t="s">
        <v>497</v>
      </c>
      <c r="C262" s="39" t="s">
        <v>856</v>
      </c>
      <c r="D262" s="32" t="s">
        <v>1263</v>
      </c>
      <c r="E262" s="33" t="s">
        <v>1264</v>
      </c>
      <c r="F262" s="34"/>
      <c r="G262" s="34" t="s">
        <v>1265</v>
      </c>
      <c r="H262" s="34"/>
      <c r="I262" s="30" t="n">
        <v>30</v>
      </c>
      <c r="J262" s="24" t="s">
        <v>497</v>
      </c>
      <c r="K262" s="29"/>
      <c r="L262" s="31" t="n">
        <v>12870</v>
      </c>
      <c r="M262" s="31" t="n">
        <v>13256</v>
      </c>
    </row>
    <row r="263" customFormat="false" ht="16.5" hidden="false" customHeight="false" outlineLevel="0" collapsed="false">
      <c r="A263" s="24" t="s">
        <v>16</v>
      </c>
      <c r="B263" s="25" t="s">
        <v>497</v>
      </c>
      <c r="C263" s="39" t="s">
        <v>856</v>
      </c>
      <c r="D263" s="32" t="s">
        <v>1266</v>
      </c>
      <c r="E263" s="33" t="s">
        <v>1267</v>
      </c>
      <c r="F263" s="34" t="s">
        <v>1268</v>
      </c>
      <c r="G263" s="34"/>
      <c r="H263" s="34" t="s">
        <v>1269</v>
      </c>
      <c r="I263" s="30" t="n">
        <v>6</v>
      </c>
      <c r="J263" s="24" t="s">
        <v>497</v>
      </c>
      <c r="K263" s="29"/>
      <c r="L263" s="31" t="n">
        <v>8250</v>
      </c>
      <c r="M263" s="31" t="n">
        <v>8498</v>
      </c>
    </row>
    <row r="264" customFormat="false" ht="16.5" hidden="false" customHeight="false" outlineLevel="0" collapsed="false">
      <c r="A264" s="24" t="s">
        <v>16</v>
      </c>
      <c r="B264" s="25" t="s">
        <v>497</v>
      </c>
      <c r="C264" s="39" t="s">
        <v>856</v>
      </c>
      <c r="D264" s="32" t="s">
        <v>1270</v>
      </c>
      <c r="E264" s="33" t="s">
        <v>1267</v>
      </c>
      <c r="F264" s="34" t="s">
        <v>1271</v>
      </c>
      <c r="G264" s="34"/>
      <c r="H264" s="34" t="s">
        <v>1272</v>
      </c>
      <c r="I264" s="30" t="n">
        <v>6</v>
      </c>
      <c r="J264" s="24" t="s">
        <v>497</v>
      </c>
      <c r="K264" s="29"/>
      <c r="L264" s="31" t="n">
        <v>8250</v>
      </c>
      <c r="M264" s="31" t="n">
        <v>8498</v>
      </c>
    </row>
    <row r="265" customFormat="false" ht="16.5" hidden="false" customHeight="false" outlineLevel="0" collapsed="false">
      <c r="A265" s="24" t="s">
        <v>16</v>
      </c>
      <c r="B265" s="25" t="s">
        <v>497</v>
      </c>
      <c r="C265" s="39" t="s">
        <v>856</v>
      </c>
      <c r="D265" s="32" t="s">
        <v>1273</v>
      </c>
      <c r="E265" s="33" t="s">
        <v>1274</v>
      </c>
      <c r="F265" s="34" t="s">
        <v>1275</v>
      </c>
      <c r="G265" s="34" t="s">
        <v>1276</v>
      </c>
      <c r="H265" s="34" t="s">
        <v>1277</v>
      </c>
      <c r="I265" s="30" t="n">
        <v>24</v>
      </c>
      <c r="J265" s="24" t="s">
        <v>497</v>
      </c>
      <c r="K265" s="29"/>
      <c r="L265" s="31" t="n">
        <v>21120</v>
      </c>
      <c r="M265" s="31" t="n">
        <v>21754</v>
      </c>
    </row>
    <row r="266" customFormat="false" ht="16.5" hidden="false" customHeight="false" outlineLevel="0" collapsed="false">
      <c r="A266" s="24" t="s">
        <v>16</v>
      </c>
      <c r="B266" s="25" t="s">
        <v>497</v>
      </c>
      <c r="C266" s="39" t="s">
        <v>856</v>
      </c>
      <c r="D266" s="32" t="s">
        <v>1278</v>
      </c>
      <c r="E266" s="33" t="s">
        <v>1274</v>
      </c>
      <c r="F266" s="34" t="s">
        <v>1279</v>
      </c>
      <c r="G266" s="34" t="s">
        <v>1280</v>
      </c>
      <c r="H266" s="34" t="s">
        <v>1281</v>
      </c>
      <c r="I266" s="30" t="n">
        <v>24</v>
      </c>
      <c r="J266" s="24" t="s">
        <v>497</v>
      </c>
      <c r="K266" s="29"/>
      <c r="L266" s="31" t="n">
        <v>21120</v>
      </c>
      <c r="M266" s="31" t="n">
        <v>21754</v>
      </c>
    </row>
    <row r="267" customFormat="false" ht="16.5" hidden="false" customHeight="false" outlineLevel="0" collapsed="false">
      <c r="A267" s="24" t="s">
        <v>16</v>
      </c>
      <c r="B267" s="25" t="s">
        <v>497</v>
      </c>
      <c r="C267" s="39" t="s">
        <v>856</v>
      </c>
      <c r="D267" s="32" t="s">
        <v>1282</v>
      </c>
      <c r="E267" s="33" t="s">
        <v>1283</v>
      </c>
      <c r="F267" s="34" t="s">
        <v>1284</v>
      </c>
      <c r="G267" s="34"/>
      <c r="H267" s="34" t="s">
        <v>1285</v>
      </c>
      <c r="I267" s="30" t="n">
        <v>8</v>
      </c>
      <c r="J267" s="24" t="s">
        <v>497</v>
      </c>
      <c r="K267" s="29"/>
      <c r="L267" s="31" t="n">
        <v>21648</v>
      </c>
      <c r="M267" s="31" t="n">
        <v>22297</v>
      </c>
    </row>
    <row r="268" customFormat="false" ht="16.5" hidden="false" customHeight="false" outlineLevel="0" collapsed="false">
      <c r="A268" s="24" t="s">
        <v>16</v>
      </c>
      <c r="B268" s="25" t="s">
        <v>497</v>
      </c>
      <c r="C268" s="39" t="s">
        <v>856</v>
      </c>
      <c r="D268" s="32" t="s">
        <v>1286</v>
      </c>
      <c r="E268" s="33" t="s">
        <v>1283</v>
      </c>
      <c r="F268" s="34" t="s">
        <v>1287</v>
      </c>
      <c r="G268" s="34"/>
      <c r="H268" s="34" t="s">
        <v>1288</v>
      </c>
      <c r="I268" s="30" t="n">
        <v>8</v>
      </c>
      <c r="J268" s="24" t="s">
        <v>497</v>
      </c>
      <c r="K268" s="29"/>
      <c r="L268" s="31" t="n">
        <v>21648</v>
      </c>
      <c r="M268" s="31" t="n">
        <v>22297</v>
      </c>
    </row>
    <row r="269" customFormat="false" ht="16.5" hidden="false" customHeight="false" outlineLevel="0" collapsed="false">
      <c r="A269" s="24" t="s">
        <v>16</v>
      </c>
      <c r="B269" s="25" t="s">
        <v>497</v>
      </c>
      <c r="C269" s="39" t="s">
        <v>856</v>
      </c>
      <c r="D269" s="32" t="s">
        <v>1289</v>
      </c>
      <c r="E269" s="33" t="s">
        <v>1283</v>
      </c>
      <c r="F269" s="34" t="s">
        <v>1290</v>
      </c>
      <c r="G269" s="34"/>
      <c r="H269" s="34" t="s">
        <v>1291</v>
      </c>
      <c r="I269" s="30" t="n">
        <v>8</v>
      </c>
      <c r="J269" s="24" t="s">
        <v>497</v>
      </c>
      <c r="K269" s="29"/>
      <c r="L269" s="31" t="n">
        <v>21648</v>
      </c>
      <c r="M269" s="31" t="n">
        <v>22297</v>
      </c>
    </row>
    <row r="270" customFormat="false" ht="16.5" hidden="false" customHeight="false" outlineLevel="0" collapsed="false">
      <c r="A270" s="24" t="s">
        <v>16</v>
      </c>
      <c r="B270" s="25" t="s">
        <v>497</v>
      </c>
      <c r="C270" s="39" t="s">
        <v>856</v>
      </c>
      <c r="D270" s="32" t="s">
        <v>1292</v>
      </c>
      <c r="E270" s="33" t="s">
        <v>1293</v>
      </c>
      <c r="F270" s="34" t="s">
        <v>1294</v>
      </c>
      <c r="G270" s="34" t="s">
        <v>1295</v>
      </c>
      <c r="H270" s="34" t="s">
        <v>1296</v>
      </c>
      <c r="I270" s="30" t="n">
        <v>24</v>
      </c>
      <c r="J270" s="24" t="s">
        <v>497</v>
      </c>
      <c r="K270" s="29"/>
      <c r="L270" s="31" t="n">
        <v>13200</v>
      </c>
      <c r="M270" s="31" t="n">
        <v>13596</v>
      </c>
    </row>
    <row r="271" customFormat="false" ht="16.5" hidden="false" customHeight="false" outlineLevel="0" collapsed="false">
      <c r="A271" s="24" t="s">
        <v>16</v>
      </c>
      <c r="B271" s="25" t="s">
        <v>497</v>
      </c>
      <c r="C271" s="39" t="s">
        <v>856</v>
      </c>
      <c r="D271" s="32" t="s">
        <v>1297</v>
      </c>
      <c r="E271" s="33" t="s">
        <v>1293</v>
      </c>
      <c r="F271" s="34" t="s">
        <v>1298</v>
      </c>
      <c r="G271" s="34" t="s">
        <v>1299</v>
      </c>
      <c r="H271" s="34" t="s">
        <v>1300</v>
      </c>
      <c r="I271" s="30" t="n">
        <v>24</v>
      </c>
      <c r="J271" s="24" t="s">
        <v>497</v>
      </c>
      <c r="K271" s="29"/>
      <c r="L271" s="31" t="n">
        <v>13200</v>
      </c>
      <c r="M271" s="31" t="n">
        <v>13596</v>
      </c>
    </row>
    <row r="272" customFormat="false" ht="16.5" hidden="false" customHeight="false" outlineLevel="0" collapsed="false">
      <c r="A272" s="24" t="s">
        <v>16</v>
      </c>
      <c r="B272" s="25" t="s">
        <v>497</v>
      </c>
      <c r="C272" s="39" t="s">
        <v>856</v>
      </c>
      <c r="D272" s="40" t="s">
        <v>1301</v>
      </c>
      <c r="E272" s="33" t="s">
        <v>1302</v>
      </c>
      <c r="F272" s="34" t="s">
        <v>1303</v>
      </c>
      <c r="G272" s="34"/>
      <c r="H272" s="34" t="s">
        <v>1304</v>
      </c>
      <c r="I272" s="30" t="n">
        <v>24</v>
      </c>
      <c r="J272" s="24" t="s">
        <v>497</v>
      </c>
      <c r="K272" s="29"/>
      <c r="L272" s="31" t="n">
        <v>30360</v>
      </c>
      <c r="M272" s="31" t="n">
        <v>31271</v>
      </c>
    </row>
    <row r="273" customFormat="false" ht="16.5" hidden="false" customHeight="false" outlineLevel="0" collapsed="false">
      <c r="A273" s="24" t="s">
        <v>16</v>
      </c>
      <c r="B273" s="25" t="s">
        <v>497</v>
      </c>
      <c r="C273" s="39" t="s">
        <v>856</v>
      </c>
      <c r="D273" s="40" t="s">
        <v>1305</v>
      </c>
      <c r="E273" s="33" t="s">
        <v>1306</v>
      </c>
      <c r="F273" s="34"/>
      <c r="G273" s="34" t="s">
        <v>1307</v>
      </c>
      <c r="H273" s="34"/>
      <c r="I273" s="30" t="n">
        <v>24</v>
      </c>
      <c r="J273" s="24" t="s">
        <v>497</v>
      </c>
      <c r="K273" s="29"/>
      <c r="L273" s="31" t="n">
        <v>30360</v>
      </c>
      <c r="M273" s="31" t="n">
        <v>31271</v>
      </c>
    </row>
    <row r="274" customFormat="false" ht="16.5" hidden="false" customHeight="false" outlineLevel="0" collapsed="false">
      <c r="A274" s="24" t="s">
        <v>16</v>
      </c>
      <c r="B274" s="25" t="s">
        <v>497</v>
      </c>
      <c r="C274" s="39" t="s">
        <v>856</v>
      </c>
      <c r="D274" s="40" t="s">
        <v>1308</v>
      </c>
      <c r="E274" s="33" t="s">
        <v>1309</v>
      </c>
      <c r="F274" s="34" t="s">
        <v>1310</v>
      </c>
      <c r="G274" s="34"/>
      <c r="H274" s="34" t="s">
        <v>1311</v>
      </c>
      <c r="I274" s="30" t="n">
        <v>24</v>
      </c>
      <c r="J274" s="24" t="s">
        <v>497</v>
      </c>
      <c r="K274" s="29"/>
      <c r="L274" s="31" t="n">
        <v>30360</v>
      </c>
      <c r="M274" s="31" t="n">
        <v>31271</v>
      </c>
    </row>
    <row r="275" customFormat="false" ht="16.5" hidden="false" customHeight="false" outlineLevel="0" collapsed="false">
      <c r="A275" s="24" t="s">
        <v>16</v>
      </c>
      <c r="B275" s="25" t="s">
        <v>497</v>
      </c>
      <c r="C275" s="39" t="s">
        <v>856</v>
      </c>
      <c r="D275" s="40" t="s">
        <v>1312</v>
      </c>
      <c r="E275" s="33" t="s">
        <v>1313</v>
      </c>
      <c r="F275" s="34"/>
      <c r="G275" s="34" t="s">
        <v>1314</v>
      </c>
      <c r="H275" s="34"/>
      <c r="I275" s="30" t="n">
        <v>24</v>
      </c>
      <c r="J275" s="24" t="s">
        <v>497</v>
      </c>
      <c r="K275" s="29"/>
      <c r="L275" s="31" t="n">
        <v>30360</v>
      </c>
      <c r="M275" s="31" t="n">
        <v>31271</v>
      </c>
    </row>
    <row r="276" customFormat="false" ht="16.5" hidden="false" customHeight="false" outlineLevel="0" collapsed="false">
      <c r="A276" s="24" t="s">
        <v>16</v>
      </c>
      <c r="B276" s="25" t="s">
        <v>497</v>
      </c>
      <c r="C276" s="39" t="s">
        <v>856</v>
      </c>
      <c r="D276" s="32" t="s">
        <v>1315</v>
      </c>
      <c r="E276" s="33" t="s">
        <v>1316</v>
      </c>
      <c r="F276" s="34" t="s">
        <v>1317</v>
      </c>
      <c r="G276" s="34"/>
      <c r="H276" s="34" t="s">
        <v>1318</v>
      </c>
      <c r="I276" s="30" t="n">
        <v>10</v>
      </c>
      <c r="J276" s="24" t="s">
        <v>497</v>
      </c>
      <c r="K276" s="29"/>
      <c r="L276" s="31" t="n">
        <v>4125</v>
      </c>
      <c r="M276" s="31" t="n">
        <v>4249</v>
      </c>
    </row>
    <row r="277" customFormat="false" ht="16.5" hidden="false" customHeight="false" outlineLevel="0" collapsed="false">
      <c r="A277" s="24" t="s">
        <v>16</v>
      </c>
      <c r="B277" s="25" t="s">
        <v>497</v>
      </c>
      <c r="C277" s="39" t="s">
        <v>856</v>
      </c>
      <c r="D277" s="32" t="s">
        <v>1319</v>
      </c>
      <c r="E277" s="33" t="s">
        <v>1316</v>
      </c>
      <c r="F277" s="34" t="s">
        <v>1320</v>
      </c>
      <c r="G277" s="34"/>
      <c r="H277" s="34" t="s">
        <v>1321</v>
      </c>
      <c r="I277" s="30" t="n">
        <v>10</v>
      </c>
      <c r="J277" s="24" t="s">
        <v>497</v>
      </c>
      <c r="K277" s="29"/>
      <c r="L277" s="31" t="n">
        <v>4125</v>
      </c>
      <c r="M277" s="31" t="n">
        <v>4249</v>
      </c>
    </row>
    <row r="278" customFormat="false" ht="16.5" hidden="false" customHeight="false" outlineLevel="0" collapsed="false">
      <c r="A278" s="24" t="s">
        <v>16</v>
      </c>
      <c r="B278" s="25" t="s">
        <v>497</v>
      </c>
      <c r="C278" s="39" t="s">
        <v>856</v>
      </c>
      <c r="D278" s="32" t="s">
        <v>1322</v>
      </c>
      <c r="E278" s="33" t="s">
        <v>1316</v>
      </c>
      <c r="F278" s="34" t="s">
        <v>1323</v>
      </c>
      <c r="G278" s="34"/>
      <c r="H278" s="34" t="s">
        <v>1324</v>
      </c>
      <c r="I278" s="30" t="n">
        <v>10</v>
      </c>
      <c r="J278" s="24" t="s">
        <v>497</v>
      </c>
      <c r="K278" s="29"/>
      <c r="L278" s="31" t="n">
        <v>4125</v>
      </c>
      <c r="M278" s="31" t="n">
        <v>4249</v>
      </c>
    </row>
    <row r="279" customFormat="false" ht="16.5" hidden="false" customHeight="false" outlineLevel="0" collapsed="false">
      <c r="A279" s="24" t="s">
        <v>16</v>
      </c>
      <c r="B279" s="25" t="s">
        <v>497</v>
      </c>
      <c r="C279" s="39" t="s">
        <v>856</v>
      </c>
      <c r="D279" s="32" t="s">
        <v>1325</v>
      </c>
      <c r="E279" s="33" t="s">
        <v>1316</v>
      </c>
      <c r="F279" s="34" t="s">
        <v>1326</v>
      </c>
      <c r="G279" s="34"/>
      <c r="H279" s="34" t="s">
        <v>1327</v>
      </c>
      <c r="I279" s="30" t="n">
        <v>10</v>
      </c>
      <c r="J279" s="24" t="s">
        <v>497</v>
      </c>
      <c r="K279" s="29"/>
      <c r="L279" s="31" t="n">
        <v>4125</v>
      </c>
      <c r="M279" s="31" t="n">
        <v>4249</v>
      </c>
    </row>
    <row r="280" customFormat="false" ht="16.5" hidden="false" customHeight="false" outlineLevel="0" collapsed="false">
      <c r="A280" s="24" t="s">
        <v>16</v>
      </c>
      <c r="B280" s="25" t="s">
        <v>497</v>
      </c>
      <c r="C280" s="39" t="s">
        <v>856</v>
      </c>
      <c r="D280" s="32" t="s">
        <v>1328</v>
      </c>
      <c r="E280" s="33" t="s">
        <v>1316</v>
      </c>
      <c r="F280" s="34" t="s">
        <v>1329</v>
      </c>
      <c r="G280" s="34"/>
      <c r="H280" s="34" t="s">
        <v>1330</v>
      </c>
      <c r="I280" s="30" t="n">
        <v>10</v>
      </c>
      <c r="J280" s="24" t="s">
        <v>497</v>
      </c>
      <c r="K280" s="29"/>
      <c r="L280" s="31" t="n">
        <v>4125</v>
      </c>
      <c r="M280" s="31" t="n">
        <v>4249</v>
      </c>
    </row>
    <row r="281" customFormat="false" ht="16.5" hidden="false" customHeight="false" outlineLevel="0" collapsed="false">
      <c r="A281" s="24" t="s">
        <v>16</v>
      </c>
      <c r="B281" s="25" t="s">
        <v>497</v>
      </c>
      <c r="C281" s="39" t="s">
        <v>856</v>
      </c>
      <c r="D281" s="32" t="s">
        <v>1331</v>
      </c>
      <c r="E281" s="33" t="s">
        <v>1316</v>
      </c>
      <c r="F281" s="34" t="s">
        <v>1332</v>
      </c>
      <c r="G281" s="34"/>
      <c r="H281" s="34" t="s">
        <v>1333</v>
      </c>
      <c r="I281" s="30" t="n">
        <v>10</v>
      </c>
      <c r="J281" s="24" t="s">
        <v>497</v>
      </c>
      <c r="K281" s="29"/>
      <c r="L281" s="31" t="n">
        <v>4125</v>
      </c>
      <c r="M281" s="31" t="n">
        <v>4249</v>
      </c>
    </row>
    <row r="282" s="23" customFormat="true" ht="16.5" hidden="false" customHeight="false" outlineLevel="0" collapsed="false">
      <c r="A282" s="15" t="s">
        <v>1334</v>
      </c>
      <c r="B282" s="16" t="s">
        <v>497</v>
      </c>
      <c r="C282" s="35" t="s">
        <v>498</v>
      </c>
      <c r="D282" s="36" t="s">
        <v>1335</v>
      </c>
      <c r="E282" s="41" t="s">
        <v>1336</v>
      </c>
      <c r="F282" s="42"/>
      <c r="G282" s="42"/>
      <c r="H282" s="42" t="n">
        <v>8801073121188</v>
      </c>
      <c r="I282" s="21" t="n">
        <v>20</v>
      </c>
      <c r="J282" s="15" t="s">
        <v>497</v>
      </c>
      <c r="K282" s="20"/>
      <c r="L282" s="22" t="n">
        <v>12540</v>
      </c>
      <c r="M282" s="22" t="n">
        <v>12791</v>
      </c>
    </row>
    <row r="283" customFormat="false" ht="16.5" hidden="false" customHeight="false" outlineLevel="0" collapsed="false">
      <c r="A283" s="24" t="s">
        <v>1334</v>
      </c>
      <c r="B283" s="25" t="s">
        <v>497</v>
      </c>
      <c r="C283" s="39" t="s">
        <v>498</v>
      </c>
      <c r="D283" s="32" t="s">
        <v>1337</v>
      </c>
      <c r="E283" s="43" t="s">
        <v>1338</v>
      </c>
      <c r="F283" s="44"/>
      <c r="G283" s="44"/>
      <c r="H283" s="44" t="n">
        <v>8801073181892</v>
      </c>
      <c r="I283" s="30" t="n">
        <v>30</v>
      </c>
      <c r="J283" s="24" t="s">
        <v>497</v>
      </c>
      <c r="K283" s="29"/>
      <c r="L283" s="31" t="n">
        <v>18810</v>
      </c>
      <c r="M283" s="31" t="n">
        <v>19186</v>
      </c>
    </row>
    <row r="284" customFormat="false" ht="16.5" hidden="false" customHeight="false" outlineLevel="0" collapsed="false">
      <c r="A284" s="24" t="s">
        <v>1334</v>
      </c>
      <c r="B284" s="25" t="s">
        <v>497</v>
      </c>
      <c r="C284" s="39" t="s">
        <v>498</v>
      </c>
      <c r="D284" s="32" t="s">
        <v>1339</v>
      </c>
      <c r="E284" s="43" t="s">
        <v>1340</v>
      </c>
      <c r="F284" s="44" t="n">
        <v>8801073102538</v>
      </c>
      <c r="G284" s="44" t="n">
        <v>8801073102545</v>
      </c>
      <c r="H284" s="44" t="n">
        <v>8801073181908</v>
      </c>
      <c r="I284" s="30" t="n">
        <v>40</v>
      </c>
      <c r="J284" s="24" t="s">
        <v>497</v>
      </c>
      <c r="K284" s="29"/>
      <c r="L284" s="31" t="n">
        <v>25080</v>
      </c>
      <c r="M284" s="31" t="n">
        <v>25582</v>
      </c>
    </row>
    <row r="285" customFormat="false" ht="16.5" hidden="false" customHeight="false" outlineLevel="0" collapsed="false">
      <c r="A285" s="24" t="s">
        <v>1334</v>
      </c>
      <c r="B285" s="25" t="s">
        <v>497</v>
      </c>
      <c r="C285" s="39" t="s">
        <v>498</v>
      </c>
      <c r="D285" s="32" t="s">
        <v>1341</v>
      </c>
      <c r="E285" s="43" t="s">
        <v>1340</v>
      </c>
      <c r="F285" s="44" t="n">
        <v>8801073113657</v>
      </c>
      <c r="G285" s="44" t="n">
        <v>8801073142121</v>
      </c>
      <c r="H285" s="44" t="n">
        <v>8801073123311</v>
      </c>
      <c r="I285" s="30" t="n">
        <v>40</v>
      </c>
      <c r="J285" s="24" t="s">
        <v>497</v>
      </c>
      <c r="K285" s="29"/>
      <c r="L285" s="31" t="n">
        <v>25080</v>
      </c>
      <c r="M285" s="31" t="n">
        <v>25582</v>
      </c>
    </row>
    <row r="286" customFormat="false" ht="16.5" hidden="false" customHeight="false" outlineLevel="0" collapsed="false">
      <c r="A286" s="24" t="s">
        <v>1334</v>
      </c>
      <c r="B286" s="25" t="s">
        <v>497</v>
      </c>
      <c r="C286" s="39" t="s">
        <v>498</v>
      </c>
      <c r="D286" s="32" t="s">
        <v>1342</v>
      </c>
      <c r="E286" s="43" t="s">
        <v>1343</v>
      </c>
      <c r="F286" s="44" t="n">
        <v>8801073114937</v>
      </c>
      <c r="G286" s="44" t="n">
        <v>8801073143326</v>
      </c>
      <c r="H286" s="44" t="n">
        <v>8801073125025</v>
      </c>
      <c r="I286" s="30" t="n">
        <v>32</v>
      </c>
      <c r="J286" s="24" t="s">
        <v>497</v>
      </c>
      <c r="K286" s="29"/>
      <c r="L286" s="31" t="n">
        <v>21120</v>
      </c>
      <c r="M286" s="31" t="n">
        <v>21542</v>
      </c>
    </row>
    <row r="287" customFormat="false" ht="16.5" hidden="false" customHeight="false" outlineLevel="0" collapsed="false">
      <c r="A287" s="24" t="s">
        <v>1334</v>
      </c>
      <c r="B287" s="25" t="s">
        <v>497</v>
      </c>
      <c r="C287" s="39" t="s">
        <v>498</v>
      </c>
      <c r="D287" s="32" t="s">
        <v>1344</v>
      </c>
      <c r="E287" s="43" t="s">
        <v>1345</v>
      </c>
      <c r="F287" s="44" t="n">
        <v>8801073114609</v>
      </c>
      <c r="G287" s="44" t="n">
        <v>8801073143036</v>
      </c>
      <c r="H287" s="44" t="n">
        <v>8801073124509</v>
      </c>
      <c r="I287" s="30" t="n">
        <v>32</v>
      </c>
      <c r="J287" s="24" t="s">
        <v>497</v>
      </c>
      <c r="K287" s="29"/>
      <c r="L287" s="31" t="n">
        <v>19923.2</v>
      </c>
      <c r="M287" s="31" t="n">
        <v>20322</v>
      </c>
    </row>
    <row r="288" customFormat="false" ht="16.5" hidden="false" customHeight="false" outlineLevel="0" collapsed="false">
      <c r="A288" s="24" t="s">
        <v>1334</v>
      </c>
      <c r="B288" s="25" t="s">
        <v>497</v>
      </c>
      <c r="C288" s="39" t="s">
        <v>498</v>
      </c>
      <c r="D288" s="32" t="s">
        <v>1346</v>
      </c>
      <c r="E288" s="43" t="s">
        <v>1347</v>
      </c>
      <c r="F288" s="44" t="n">
        <v>8801073110502</v>
      </c>
      <c r="G288" s="44" t="n">
        <v>8801073140578</v>
      </c>
      <c r="H288" s="44" t="n">
        <v>8801073121331</v>
      </c>
      <c r="I288" s="30" t="n">
        <v>40</v>
      </c>
      <c r="J288" s="24" t="s">
        <v>497</v>
      </c>
      <c r="K288" s="29"/>
      <c r="L288" s="31" t="n">
        <v>33176</v>
      </c>
      <c r="M288" s="31" t="n">
        <v>33840</v>
      </c>
    </row>
    <row r="289" customFormat="false" ht="16.5" hidden="false" customHeight="false" outlineLevel="0" collapsed="false">
      <c r="A289" s="24" t="s">
        <v>1334</v>
      </c>
      <c r="B289" s="25" t="s">
        <v>497</v>
      </c>
      <c r="C289" s="39" t="s">
        <v>498</v>
      </c>
      <c r="D289" s="32" t="s">
        <v>1348</v>
      </c>
      <c r="E289" s="43" t="s">
        <v>1349</v>
      </c>
      <c r="F289" s="44" t="n">
        <v>8801073113268</v>
      </c>
      <c r="G289" s="44" t="n">
        <v>8801073141735</v>
      </c>
      <c r="H289" s="44" t="n">
        <v>8801073122819</v>
      </c>
      <c r="I289" s="30" t="n">
        <v>32</v>
      </c>
      <c r="J289" s="24" t="s">
        <v>497</v>
      </c>
      <c r="K289" s="29"/>
      <c r="L289" s="31" t="n">
        <v>34531.2</v>
      </c>
      <c r="M289" s="31" t="n">
        <v>35222</v>
      </c>
    </row>
    <row r="290" customFormat="false" ht="16.5" hidden="false" customHeight="false" outlineLevel="0" collapsed="false">
      <c r="A290" s="24" t="s">
        <v>1334</v>
      </c>
      <c r="B290" s="25" t="s">
        <v>497</v>
      </c>
      <c r="C290" s="39" t="s">
        <v>498</v>
      </c>
      <c r="D290" s="32" t="s">
        <v>1350</v>
      </c>
      <c r="E290" s="43" t="s">
        <v>1351</v>
      </c>
      <c r="F290" s="44" t="n">
        <v>8801073113770</v>
      </c>
      <c r="G290" s="44" t="n">
        <v>8801073142190</v>
      </c>
      <c r="H290" s="44" t="n">
        <v>8801073123472</v>
      </c>
      <c r="I290" s="30" t="n">
        <v>32</v>
      </c>
      <c r="J290" s="24" t="s">
        <v>497</v>
      </c>
      <c r="K290" s="29"/>
      <c r="L290" s="31" t="n">
        <v>34531.2</v>
      </c>
      <c r="M290" s="31" t="n">
        <v>35222</v>
      </c>
    </row>
    <row r="291" customFormat="false" ht="16.5" hidden="false" customHeight="false" outlineLevel="0" collapsed="false">
      <c r="A291" s="24" t="s">
        <v>1334</v>
      </c>
      <c r="B291" s="25" t="s">
        <v>497</v>
      </c>
      <c r="C291" s="39" t="s">
        <v>498</v>
      </c>
      <c r="D291" s="32" t="s">
        <v>1352</v>
      </c>
      <c r="E291" s="43" t="s">
        <v>1353</v>
      </c>
      <c r="F291" s="44" t="n">
        <v>8801073114364</v>
      </c>
      <c r="G291" s="44" t="n">
        <v>8801073142787</v>
      </c>
      <c r="H291" s="44" t="n">
        <v>8801073124240</v>
      </c>
      <c r="I291" s="30" t="n">
        <v>40</v>
      </c>
      <c r="J291" s="24" t="s">
        <v>497</v>
      </c>
      <c r="K291" s="29"/>
      <c r="L291" s="31" t="n">
        <v>31680</v>
      </c>
      <c r="M291" s="31" t="n">
        <v>32314</v>
      </c>
    </row>
    <row r="292" customFormat="false" ht="16.5" hidden="false" customHeight="false" outlineLevel="0" collapsed="false">
      <c r="A292" s="24" t="s">
        <v>1334</v>
      </c>
      <c r="B292" s="25" t="s">
        <v>497</v>
      </c>
      <c r="C292" s="39" t="s">
        <v>498</v>
      </c>
      <c r="D292" s="32" t="s">
        <v>1354</v>
      </c>
      <c r="E292" s="43" t="s">
        <v>1349</v>
      </c>
      <c r="F292" s="44" t="n">
        <v>8801073114784</v>
      </c>
      <c r="G292" s="44" t="n">
        <v>8801073143173</v>
      </c>
      <c r="H292" s="44" t="n">
        <v>8801073124813</v>
      </c>
      <c r="I292" s="30" t="n">
        <v>32</v>
      </c>
      <c r="J292" s="24" t="s">
        <v>497</v>
      </c>
      <c r="K292" s="29"/>
      <c r="L292" s="31" t="n">
        <v>35024</v>
      </c>
      <c r="M292" s="31" t="n">
        <v>35724</v>
      </c>
    </row>
    <row r="293" customFormat="false" ht="16.5" hidden="false" customHeight="false" outlineLevel="0" collapsed="false">
      <c r="A293" s="24" t="s">
        <v>1334</v>
      </c>
      <c r="B293" s="25" t="s">
        <v>497</v>
      </c>
      <c r="C293" s="39" t="s">
        <v>498</v>
      </c>
      <c r="D293" s="40" t="s">
        <v>1355</v>
      </c>
      <c r="E293" s="43" t="s">
        <v>1356</v>
      </c>
      <c r="F293" s="44" t="n">
        <v>8801073114975</v>
      </c>
      <c r="G293" s="44" t="n">
        <v>8801073143357</v>
      </c>
      <c r="H293" s="44" t="n">
        <v>8801073125124</v>
      </c>
      <c r="I293" s="30" t="n">
        <v>32</v>
      </c>
      <c r="J293" s="24" t="s">
        <v>497</v>
      </c>
      <c r="K293" s="29"/>
      <c r="L293" s="31" t="n">
        <v>35024</v>
      </c>
      <c r="M293" s="31" t="n">
        <v>35724</v>
      </c>
    </row>
    <row r="294" customFormat="false" ht="16.5" hidden="false" customHeight="false" outlineLevel="0" collapsed="false">
      <c r="A294" s="24" t="s">
        <v>1334</v>
      </c>
      <c r="B294" s="25" t="s">
        <v>497</v>
      </c>
      <c r="C294" s="39" t="s">
        <v>498</v>
      </c>
      <c r="D294" s="32" t="s">
        <v>1357</v>
      </c>
      <c r="E294" s="43" t="s">
        <v>1353</v>
      </c>
      <c r="F294" s="44" t="n">
        <v>8801073115187</v>
      </c>
      <c r="G294" s="44" t="n">
        <v>8801073140271</v>
      </c>
      <c r="H294" s="44" t="n">
        <v>8801073120662</v>
      </c>
      <c r="I294" s="30" t="n">
        <v>40</v>
      </c>
      <c r="J294" s="24" t="s">
        <v>497</v>
      </c>
      <c r="K294" s="29"/>
      <c r="L294" s="31" t="n">
        <v>10384</v>
      </c>
      <c r="M294" s="31" t="n">
        <v>10592</v>
      </c>
    </row>
    <row r="295" customFormat="false" ht="16.5" hidden="false" customHeight="false" outlineLevel="0" collapsed="false">
      <c r="A295" s="24" t="s">
        <v>1334</v>
      </c>
      <c r="B295" s="25" t="s">
        <v>497</v>
      </c>
      <c r="C295" s="39" t="s">
        <v>498</v>
      </c>
      <c r="D295" s="32" t="s">
        <v>1358</v>
      </c>
      <c r="E295" s="43" t="s">
        <v>1359</v>
      </c>
      <c r="F295" s="44"/>
      <c r="G295" s="44"/>
      <c r="H295" s="44" t="n">
        <v>8801073181014</v>
      </c>
      <c r="I295" s="30" t="n">
        <v>48</v>
      </c>
      <c r="J295" s="24" t="s">
        <v>497</v>
      </c>
      <c r="K295" s="29"/>
      <c r="L295" s="31" t="n">
        <v>12460.8</v>
      </c>
      <c r="M295" s="31" t="n">
        <v>12710</v>
      </c>
    </row>
    <row r="296" customFormat="false" ht="16.5" hidden="false" customHeight="false" outlineLevel="0" collapsed="false">
      <c r="A296" s="24" t="s">
        <v>1334</v>
      </c>
      <c r="B296" s="25" t="s">
        <v>497</v>
      </c>
      <c r="C296" s="39" t="s">
        <v>498</v>
      </c>
      <c r="D296" s="32" t="s">
        <v>1360</v>
      </c>
      <c r="E296" s="43" t="s">
        <v>1361</v>
      </c>
      <c r="F296" s="44" t="n">
        <v>8801073110168</v>
      </c>
      <c r="G296" s="44" t="n">
        <v>8801073140530</v>
      </c>
      <c r="H296" s="44" t="n">
        <v>8801073120495</v>
      </c>
      <c r="I296" s="30" t="n">
        <v>40</v>
      </c>
      <c r="J296" s="24" t="s">
        <v>497</v>
      </c>
      <c r="K296" s="29"/>
      <c r="L296" s="31" t="n">
        <v>31724</v>
      </c>
      <c r="M296" s="31" t="n">
        <v>32358</v>
      </c>
    </row>
    <row r="297" customFormat="false" ht="16.5" hidden="false" customHeight="false" outlineLevel="0" collapsed="false">
      <c r="A297" s="24" t="s">
        <v>1334</v>
      </c>
      <c r="B297" s="25" t="s">
        <v>497</v>
      </c>
      <c r="C297" s="39" t="s">
        <v>498</v>
      </c>
      <c r="D297" s="32" t="s">
        <v>1362</v>
      </c>
      <c r="E297" s="43" t="s">
        <v>1361</v>
      </c>
      <c r="F297" s="44" t="n">
        <v>8801073113879</v>
      </c>
      <c r="G297" s="44" t="n">
        <v>8801073142299</v>
      </c>
      <c r="H297" s="44" t="n">
        <v>8801073123601</v>
      </c>
      <c r="I297" s="30" t="n">
        <v>40</v>
      </c>
      <c r="J297" s="24" t="s">
        <v>497</v>
      </c>
      <c r="K297" s="29"/>
      <c r="L297" s="31" t="n">
        <v>31724</v>
      </c>
      <c r="M297" s="31" t="n">
        <v>32358</v>
      </c>
    </row>
    <row r="298" customFormat="false" ht="16.5" hidden="false" customHeight="false" outlineLevel="0" collapsed="false">
      <c r="A298" s="24" t="s">
        <v>1334</v>
      </c>
      <c r="B298" s="25" t="s">
        <v>497</v>
      </c>
      <c r="C298" s="39" t="s">
        <v>498</v>
      </c>
      <c r="D298" s="32" t="s">
        <v>1363</v>
      </c>
      <c r="E298" s="43" t="s">
        <v>1364</v>
      </c>
      <c r="F298" s="44" t="n">
        <v>8801073114890</v>
      </c>
      <c r="G298" s="44" t="n">
        <v>8801073143289</v>
      </c>
      <c r="H298" s="44" t="n">
        <v>8801073124981</v>
      </c>
      <c r="I298" s="30" t="n">
        <v>32</v>
      </c>
      <c r="J298" s="24" t="s">
        <v>497</v>
      </c>
      <c r="K298" s="29"/>
      <c r="L298" s="31" t="n">
        <v>29920</v>
      </c>
      <c r="M298" s="31" t="n">
        <v>30518</v>
      </c>
    </row>
    <row r="299" customFormat="false" ht="16.5" hidden="false" customHeight="false" outlineLevel="0" collapsed="false">
      <c r="A299" s="24" t="s">
        <v>1334</v>
      </c>
      <c r="B299" s="25" t="s">
        <v>497</v>
      </c>
      <c r="C299" s="39" t="s">
        <v>498</v>
      </c>
      <c r="D299" s="32" t="s">
        <v>1365</v>
      </c>
      <c r="E299" s="43" t="s">
        <v>1366</v>
      </c>
      <c r="F299" s="44" t="n">
        <v>8801073101586</v>
      </c>
      <c r="G299" s="44" t="n">
        <v>8801073101593</v>
      </c>
      <c r="H299" s="44" t="n">
        <v>8801073182127</v>
      </c>
      <c r="I299" s="30" t="n">
        <v>40</v>
      </c>
      <c r="J299" s="24" t="s">
        <v>497</v>
      </c>
      <c r="K299" s="29"/>
      <c r="L299" s="31" t="n">
        <v>25036</v>
      </c>
      <c r="M299" s="31" t="n">
        <v>25537</v>
      </c>
    </row>
    <row r="300" customFormat="false" ht="16.5" hidden="false" customHeight="false" outlineLevel="0" collapsed="false">
      <c r="A300" s="24" t="s">
        <v>1334</v>
      </c>
      <c r="B300" s="25" t="s">
        <v>497</v>
      </c>
      <c r="C300" s="39" t="s">
        <v>498</v>
      </c>
      <c r="D300" s="32" t="s">
        <v>1367</v>
      </c>
      <c r="E300" s="43" t="s">
        <v>1351</v>
      </c>
      <c r="F300" s="44" t="n">
        <v>8801073111080</v>
      </c>
      <c r="G300" s="44" t="n">
        <v>8801073140103</v>
      </c>
      <c r="H300" s="44" t="n">
        <v>8801073120235</v>
      </c>
      <c r="I300" s="30" t="n">
        <v>32</v>
      </c>
      <c r="J300" s="24" t="s">
        <v>497</v>
      </c>
      <c r="K300" s="29"/>
      <c r="L300" s="31" t="n">
        <v>36608</v>
      </c>
      <c r="M300" s="31" t="n">
        <v>37340</v>
      </c>
    </row>
    <row r="301" customFormat="false" ht="16.5" hidden="false" customHeight="false" outlineLevel="0" collapsed="false">
      <c r="A301" s="24" t="s">
        <v>1334</v>
      </c>
      <c r="B301" s="25" t="s">
        <v>497</v>
      </c>
      <c r="C301" s="39" t="s">
        <v>498</v>
      </c>
      <c r="D301" s="32" t="s">
        <v>1368</v>
      </c>
      <c r="E301" s="43" t="s">
        <v>1369</v>
      </c>
      <c r="F301" s="44" t="n">
        <v>8801073101449</v>
      </c>
      <c r="G301" s="44" t="n">
        <v>8801073142572</v>
      </c>
      <c r="H301" s="44" t="n">
        <v>8801073124004</v>
      </c>
      <c r="I301" s="30" t="n">
        <v>40</v>
      </c>
      <c r="J301" s="24" t="s">
        <v>497</v>
      </c>
      <c r="K301" s="29"/>
      <c r="L301" s="31" t="n">
        <v>25960</v>
      </c>
      <c r="M301" s="31" t="n">
        <v>26479</v>
      </c>
    </row>
    <row r="302" customFormat="false" ht="16.5" hidden="false" customHeight="false" outlineLevel="0" collapsed="false">
      <c r="A302" s="24" t="s">
        <v>1334</v>
      </c>
      <c r="B302" s="25" t="s">
        <v>497</v>
      </c>
      <c r="C302" s="39" t="s">
        <v>498</v>
      </c>
      <c r="D302" s="32" t="s">
        <v>1370</v>
      </c>
      <c r="E302" s="43" t="s">
        <v>1340</v>
      </c>
      <c r="F302" s="44" t="n">
        <v>8801073104150</v>
      </c>
      <c r="G302" s="44"/>
      <c r="H302" s="44" t="n">
        <v>8801073182219</v>
      </c>
      <c r="I302" s="30" t="n">
        <v>40</v>
      </c>
      <c r="J302" s="24" t="s">
        <v>497</v>
      </c>
      <c r="K302" s="29"/>
      <c r="L302" s="31" t="n">
        <v>25036</v>
      </c>
      <c r="M302" s="31" t="n">
        <v>25537</v>
      </c>
    </row>
    <row r="303" customFormat="false" ht="16.5" hidden="false" customHeight="false" outlineLevel="0" collapsed="false">
      <c r="A303" s="24" t="s">
        <v>1334</v>
      </c>
      <c r="B303" s="25" t="s">
        <v>497</v>
      </c>
      <c r="C303" s="39" t="s">
        <v>498</v>
      </c>
      <c r="D303" s="32" t="s">
        <v>1371</v>
      </c>
      <c r="E303" s="43" t="s">
        <v>1340</v>
      </c>
      <c r="F303" s="44" t="n">
        <v>8801073181953</v>
      </c>
      <c r="G303" s="44" t="n">
        <v>8801073103740</v>
      </c>
      <c r="H303" s="44" t="n">
        <v>8801073181977</v>
      </c>
      <c r="I303" s="30" t="n">
        <v>40</v>
      </c>
      <c r="J303" s="24" t="s">
        <v>497</v>
      </c>
      <c r="K303" s="29"/>
      <c r="L303" s="31" t="n">
        <v>21692</v>
      </c>
      <c r="M303" s="31" t="n">
        <v>22126</v>
      </c>
    </row>
    <row r="304" customFormat="false" ht="16.5" hidden="false" customHeight="false" outlineLevel="0" collapsed="false">
      <c r="A304" s="24" t="s">
        <v>1334</v>
      </c>
      <c r="B304" s="25" t="s">
        <v>497</v>
      </c>
      <c r="C304" s="39" t="s">
        <v>498</v>
      </c>
      <c r="D304" s="32" t="s">
        <v>1372</v>
      </c>
      <c r="E304" s="43" t="s">
        <v>1361</v>
      </c>
      <c r="F304" s="44" t="n">
        <v>8801073110472</v>
      </c>
      <c r="G304" s="44" t="n">
        <v>8801073140547</v>
      </c>
      <c r="H304" s="44" t="n">
        <v>8801073121263</v>
      </c>
      <c r="I304" s="30" t="n">
        <v>40</v>
      </c>
      <c r="J304" s="24" t="s">
        <v>497</v>
      </c>
      <c r="K304" s="29"/>
      <c r="L304" s="31" t="n">
        <v>31724</v>
      </c>
      <c r="M304" s="31" t="n">
        <v>32358</v>
      </c>
    </row>
    <row r="305" customFormat="false" ht="16.5" hidden="false" customHeight="false" outlineLevel="0" collapsed="false">
      <c r="A305" s="24" t="s">
        <v>1334</v>
      </c>
      <c r="B305" s="25" t="s">
        <v>497</v>
      </c>
      <c r="C305" s="39" t="s">
        <v>498</v>
      </c>
      <c r="D305" s="32" t="s">
        <v>1373</v>
      </c>
      <c r="E305" s="43" t="s">
        <v>1347</v>
      </c>
      <c r="F305" s="44" t="n">
        <v>8801073110182</v>
      </c>
      <c r="G305" s="44" t="n">
        <v>8801073140226</v>
      </c>
      <c r="H305" s="44" t="n">
        <v>8801073120594</v>
      </c>
      <c r="I305" s="30" t="n">
        <v>40</v>
      </c>
      <c r="J305" s="24" t="s">
        <v>497</v>
      </c>
      <c r="K305" s="29"/>
      <c r="L305" s="31" t="n">
        <v>31724</v>
      </c>
      <c r="M305" s="31" t="n">
        <v>32358</v>
      </c>
    </row>
    <row r="306" customFormat="false" ht="16.5" hidden="false" customHeight="false" outlineLevel="0" collapsed="false">
      <c r="A306" s="24" t="s">
        <v>1334</v>
      </c>
      <c r="B306" s="25" t="s">
        <v>497</v>
      </c>
      <c r="C306" s="39" t="s">
        <v>498</v>
      </c>
      <c r="D306" s="32" t="s">
        <v>1374</v>
      </c>
      <c r="E306" s="43" t="s">
        <v>1347</v>
      </c>
      <c r="F306" s="44" t="n">
        <v>8801073101524</v>
      </c>
      <c r="G306" s="44" t="n">
        <v>8801073101531</v>
      </c>
      <c r="H306" s="44" t="n">
        <v>8801073182028</v>
      </c>
      <c r="I306" s="30" t="n">
        <v>40</v>
      </c>
      <c r="J306" s="24" t="s">
        <v>497</v>
      </c>
      <c r="K306" s="29"/>
      <c r="L306" s="31" t="n">
        <v>27412</v>
      </c>
      <c r="M306" s="31" t="n">
        <v>27960</v>
      </c>
    </row>
    <row r="307" customFormat="false" ht="16.5" hidden="false" customHeight="false" outlineLevel="0" collapsed="false">
      <c r="A307" s="24" t="s">
        <v>1334</v>
      </c>
      <c r="B307" s="25" t="s">
        <v>497</v>
      </c>
      <c r="C307" s="39" t="s">
        <v>498</v>
      </c>
      <c r="D307" s="32" t="s">
        <v>1375</v>
      </c>
      <c r="E307" s="43" t="s">
        <v>1345</v>
      </c>
      <c r="F307" s="44" t="n">
        <v>8801073115033</v>
      </c>
      <c r="G307" s="44" t="n">
        <v>8801073143418</v>
      </c>
      <c r="H307" s="44" t="n">
        <v>8801073125308</v>
      </c>
      <c r="I307" s="30" t="n">
        <v>32</v>
      </c>
      <c r="J307" s="24" t="s">
        <v>497</v>
      </c>
      <c r="K307" s="29"/>
      <c r="L307" s="31" t="n">
        <v>29920</v>
      </c>
      <c r="M307" s="31" t="n">
        <v>30518</v>
      </c>
    </row>
    <row r="308" customFormat="false" ht="16.5" hidden="false" customHeight="false" outlineLevel="0" collapsed="false">
      <c r="A308" s="24" t="s">
        <v>1334</v>
      </c>
      <c r="B308" s="25" t="s">
        <v>497</v>
      </c>
      <c r="C308" s="39" t="s">
        <v>498</v>
      </c>
      <c r="D308" s="32" t="s">
        <v>1376</v>
      </c>
      <c r="E308" s="43" t="s">
        <v>1377</v>
      </c>
      <c r="F308" s="44" t="n">
        <v>8801073114944</v>
      </c>
      <c r="G308" s="44" t="n">
        <v>8801073143333</v>
      </c>
      <c r="H308" s="44" t="n">
        <v>8801073125032</v>
      </c>
      <c r="I308" s="30" t="n">
        <v>32</v>
      </c>
      <c r="J308" s="24" t="s">
        <v>497</v>
      </c>
      <c r="K308" s="29"/>
      <c r="L308" s="31" t="n">
        <v>20768</v>
      </c>
      <c r="M308" s="31" t="n">
        <v>21183</v>
      </c>
    </row>
    <row r="309" customFormat="false" ht="16.5" hidden="false" customHeight="false" outlineLevel="0" collapsed="false">
      <c r="A309" s="24" t="s">
        <v>1334</v>
      </c>
      <c r="B309" s="25" t="s">
        <v>497</v>
      </c>
      <c r="C309" s="39" t="s">
        <v>498</v>
      </c>
      <c r="D309" s="32" t="s">
        <v>1378</v>
      </c>
      <c r="E309" s="43" t="s">
        <v>1379</v>
      </c>
      <c r="F309" s="44" t="n">
        <v>8801073112278</v>
      </c>
      <c r="G309" s="44"/>
      <c r="H309" s="44" t="n">
        <v>8801073191952</v>
      </c>
      <c r="I309" s="30" t="n">
        <v>16</v>
      </c>
      <c r="J309" s="24" t="s">
        <v>497</v>
      </c>
      <c r="K309" s="29"/>
      <c r="L309" s="31" t="n">
        <v>14009.6</v>
      </c>
      <c r="M309" s="31" t="n">
        <v>14290</v>
      </c>
    </row>
    <row r="310" customFormat="false" ht="16.5" hidden="false" customHeight="false" outlineLevel="0" collapsed="false">
      <c r="A310" s="24" t="s">
        <v>1334</v>
      </c>
      <c r="B310" s="25" t="s">
        <v>497</v>
      </c>
      <c r="C310" s="39" t="s">
        <v>498</v>
      </c>
      <c r="D310" s="32" t="s">
        <v>1380</v>
      </c>
      <c r="E310" s="43" t="s">
        <v>1379</v>
      </c>
      <c r="F310" s="44" t="n">
        <v>8801073212305</v>
      </c>
      <c r="G310" s="44"/>
      <c r="H310" s="44" t="n">
        <v>8801073223011</v>
      </c>
      <c r="I310" s="30" t="n">
        <v>16</v>
      </c>
      <c r="J310" s="24" t="s">
        <v>497</v>
      </c>
      <c r="K310" s="29"/>
      <c r="L310" s="31" t="n">
        <v>14009.6</v>
      </c>
      <c r="M310" s="31" t="n">
        <v>14290</v>
      </c>
    </row>
    <row r="311" customFormat="false" ht="16.5" hidden="false" customHeight="false" outlineLevel="0" collapsed="false">
      <c r="A311" s="24" t="s">
        <v>1334</v>
      </c>
      <c r="B311" s="25" t="s">
        <v>497</v>
      </c>
      <c r="C311" s="39" t="s">
        <v>498</v>
      </c>
      <c r="D311" s="32" t="s">
        <v>1381</v>
      </c>
      <c r="E311" s="43" t="s">
        <v>1382</v>
      </c>
      <c r="F311" s="44" t="n">
        <v>8801073212527</v>
      </c>
      <c r="G311" s="44"/>
      <c r="H311" s="44" t="n">
        <v>8801073223257</v>
      </c>
      <c r="I311" s="30" t="n">
        <v>16</v>
      </c>
      <c r="J311" s="24" t="s">
        <v>497</v>
      </c>
      <c r="K311" s="29"/>
      <c r="L311" s="31" t="n">
        <v>17265.6</v>
      </c>
      <c r="M311" s="31" t="n">
        <v>17611</v>
      </c>
    </row>
    <row r="312" customFormat="false" ht="16.5" hidden="false" customHeight="false" outlineLevel="0" collapsed="false">
      <c r="A312" s="24" t="s">
        <v>1334</v>
      </c>
      <c r="B312" s="25" t="s">
        <v>497</v>
      </c>
      <c r="C312" s="39" t="s">
        <v>498</v>
      </c>
      <c r="D312" s="32" t="s">
        <v>1383</v>
      </c>
      <c r="E312" s="43" t="s">
        <v>1384</v>
      </c>
      <c r="F312" s="44" t="n">
        <v>8801073102743</v>
      </c>
      <c r="G312" s="44"/>
      <c r="H312" s="44" t="n">
        <v>8801073192263</v>
      </c>
      <c r="I312" s="30" t="n">
        <v>30</v>
      </c>
      <c r="J312" s="24" t="s">
        <v>497</v>
      </c>
      <c r="K312" s="29"/>
      <c r="L312" s="31" t="n">
        <v>21648</v>
      </c>
      <c r="M312" s="31" t="n">
        <v>22081</v>
      </c>
    </row>
    <row r="313" customFormat="false" ht="16.5" hidden="false" customHeight="false" outlineLevel="0" collapsed="false">
      <c r="A313" s="24" t="s">
        <v>1334</v>
      </c>
      <c r="B313" s="25" t="s">
        <v>497</v>
      </c>
      <c r="C313" s="39" t="s">
        <v>498</v>
      </c>
      <c r="D313" s="32" t="s">
        <v>1385</v>
      </c>
      <c r="E313" s="43" t="s">
        <v>1386</v>
      </c>
      <c r="F313" s="44"/>
      <c r="G313" s="44"/>
      <c r="H313" s="44" t="n">
        <v>8801073102750</v>
      </c>
      <c r="I313" s="30" t="n">
        <v>6</v>
      </c>
      <c r="J313" s="24" t="s">
        <v>497</v>
      </c>
      <c r="K313" s="29"/>
      <c r="L313" s="31" t="n">
        <v>4329.6</v>
      </c>
      <c r="M313" s="31" t="n">
        <v>4416</v>
      </c>
    </row>
    <row r="314" customFormat="false" ht="16.5" hidden="false" customHeight="false" outlineLevel="0" collapsed="false">
      <c r="A314" s="24" t="s">
        <v>1334</v>
      </c>
      <c r="B314" s="25" t="s">
        <v>497</v>
      </c>
      <c r="C314" s="39" t="s">
        <v>498</v>
      </c>
      <c r="D314" s="32" t="s">
        <v>1387</v>
      </c>
      <c r="E314" s="43" t="s">
        <v>1388</v>
      </c>
      <c r="F314" s="44" t="n">
        <v>8801073210127</v>
      </c>
      <c r="G314" s="44"/>
      <c r="H314" s="44" t="n">
        <v>8801073220157</v>
      </c>
      <c r="I314" s="30" t="n">
        <v>16</v>
      </c>
      <c r="J314" s="24" t="s">
        <v>497</v>
      </c>
      <c r="K314" s="29"/>
      <c r="L314" s="31" t="n">
        <v>17248</v>
      </c>
      <c r="M314" s="31" t="n">
        <v>17593</v>
      </c>
    </row>
    <row r="315" customFormat="false" ht="16.5" hidden="false" customHeight="false" outlineLevel="0" collapsed="false">
      <c r="A315" s="24" t="s">
        <v>1334</v>
      </c>
      <c r="B315" s="25" t="s">
        <v>497</v>
      </c>
      <c r="C315" s="39" t="s">
        <v>498</v>
      </c>
      <c r="D315" s="32" t="s">
        <v>1389</v>
      </c>
      <c r="E315" s="43" t="s">
        <v>1384</v>
      </c>
      <c r="F315" s="44" t="n">
        <v>8801073210134</v>
      </c>
      <c r="G315" s="44"/>
      <c r="H315" s="44" t="n">
        <v>8801073220164</v>
      </c>
      <c r="I315" s="30" t="n">
        <v>30</v>
      </c>
      <c r="J315" s="24" t="s">
        <v>497</v>
      </c>
      <c r="K315" s="29"/>
      <c r="L315" s="31" t="n">
        <v>21648</v>
      </c>
      <c r="M315" s="31" t="n">
        <v>22081</v>
      </c>
    </row>
    <row r="316" customFormat="false" ht="16.5" hidden="false" customHeight="false" outlineLevel="0" collapsed="false">
      <c r="A316" s="24" t="s">
        <v>1334</v>
      </c>
      <c r="B316" s="25" t="s">
        <v>497</v>
      </c>
      <c r="C316" s="39" t="s">
        <v>498</v>
      </c>
      <c r="D316" s="32" t="s">
        <v>1390</v>
      </c>
      <c r="E316" s="43" t="s">
        <v>1386</v>
      </c>
      <c r="F316" s="44"/>
      <c r="G316" s="44"/>
      <c r="H316" s="44" t="n">
        <v>8801073250055</v>
      </c>
      <c r="I316" s="30" t="n">
        <v>6</v>
      </c>
      <c r="J316" s="24" t="s">
        <v>497</v>
      </c>
      <c r="K316" s="29"/>
      <c r="L316" s="31" t="n">
        <v>4329.6</v>
      </c>
      <c r="M316" s="31" t="n">
        <v>4416</v>
      </c>
    </row>
    <row r="317" customFormat="false" ht="16.5" hidden="false" customHeight="false" outlineLevel="0" collapsed="false">
      <c r="A317" s="24" t="s">
        <v>1334</v>
      </c>
      <c r="B317" s="25" t="s">
        <v>497</v>
      </c>
      <c r="C317" s="39" t="s">
        <v>498</v>
      </c>
      <c r="D317" s="32" t="s">
        <v>1391</v>
      </c>
      <c r="E317" s="43" t="s">
        <v>1382</v>
      </c>
      <c r="F317" s="44" t="n">
        <v>8801073210363</v>
      </c>
      <c r="G317" s="44"/>
      <c r="H317" s="44" t="n">
        <v>8801073220379</v>
      </c>
      <c r="I317" s="30" t="n">
        <v>16</v>
      </c>
      <c r="J317" s="24" t="s">
        <v>497</v>
      </c>
      <c r="K317" s="29"/>
      <c r="L317" s="31" t="n">
        <v>17248</v>
      </c>
      <c r="M317" s="31" t="n">
        <v>17593</v>
      </c>
    </row>
    <row r="318" customFormat="false" ht="16.5" hidden="false" customHeight="false" outlineLevel="0" collapsed="false">
      <c r="A318" s="24" t="s">
        <v>1334</v>
      </c>
      <c r="B318" s="25" t="s">
        <v>497</v>
      </c>
      <c r="C318" s="39" t="s">
        <v>498</v>
      </c>
      <c r="D318" s="32" t="s">
        <v>1392</v>
      </c>
      <c r="E318" s="43" t="s">
        <v>1393</v>
      </c>
      <c r="F318" s="44" t="n">
        <v>8801073210776</v>
      </c>
      <c r="G318" s="44"/>
      <c r="H318" s="44" t="n">
        <v>8801073221437</v>
      </c>
      <c r="I318" s="30" t="n">
        <v>30</v>
      </c>
      <c r="J318" s="24" t="s">
        <v>497</v>
      </c>
      <c r="K318" s="29"/>
      <c r="L318" s="31" t="n">
        <v>24948</v>
      </c>
      <c r="M318" s="31" t="n">
        <v>25447</v>
      </c>
    </row>
    <row r="319" customFormat="false" ht="16.5" hidden="false" customHeight="false" outlineLevel="0" collapsed="false">
      <c r="A319" s="24" t="s">
        <v>1334</v>
      </c>
      <c r="B319" s="25" t="s">
        <v>497</v>
      </c>
      <c r="C319" s="39" t="s">
        <v>498</v>
      </c>
      <c r="D319" s="32" t="s">
        <v>1394</v>
      </c>
      <c r="E319" s="43" t="s">
        <v>1395</v>
      </c>
      <c r="F319" s="44"/>
      <c r="G319" s="44"/>
      <c r="H319" s="44" t="n">
        <v>8801073250222</v>
      </c>
      <c r="I319" s="30" t="n">
        <v>6</v>
      </c>
      <c r="J319" s="24" t="s">
        <v>497</v>
      </c>
      <c r="K319" s="29"/>
      <c r="L319" s="31" t="n">
        <v>4989.6</v>
      </c>
      <c r="M319" s="31" t="n">
        <v>5089</v>
      </c>
    </row>
    <row r="320" customFormat="false" ht="16.5" hidden="false" customHeight="false" outlineLevel="0" collapsed="false">
      <c r="A320" s="24" t="s">
        <v>1334</v>
      </c>
      <c r="B320" s="25" t="s">
        <v>497</v>
      </c>
      <c r="C320" s="39" t="s">
        <v>498</v>
      </c>
      <c r="D320" s="32" t="s">
        <v>1396</v>
      </c>
      <c r="E320" s="43" t="s">
        <v>1382</v>
      </c>
      <c r="F320" s="44" t="n">
        <v>8801073211469</v>
      </c>
      <c r="G320" s="44"/>
      <c r="H320" s="44" t="n">
        <v>8801073222212</v>
      </c>
      <c r="I320" s="30" t="n">
        <v>16</v>
      </c>
      <c r="J320" s="24" t="s">
        <v>497</v>
      </c>
      <c r="K320" s="29"/>
      <c r="L320" s="31" t="n">
        <v>17265.6</v>
      </c>
      <c r="M320" s="31" t="n">
        <v>17611</v>
      </c>
    </row>
    <row r="321" customFormat="false" ht="16.5" hidden="false" customHeight="false" outlineLevel="0" collapsed="false">
      <c r="A321" s="24" t="s">
        <v>1334</v>
      </c>
      <c r="B321" s="25" t="s">
        <v>497</v>
      </c>
      <c r="C321" s="39" t="s">
        <v>498</v>
      </c>
      <c r="D321" s="32" t="s">
        <v>1397</v>
      </c>
      <c r="E321" s="43" t="s">
        <v>1398</v>
      </c>
      <c r="F321" s="44" t="n">
        <v>8801073212459</v>
      </c>
      <c r="G321" s="44"/>
      <c r="H321" s="44" t="n">
        <v>8801073223196</v>
      </c>
      <c r="I321" s="30" t="n">
        <v>16</v>
      </c>
      <c r="J321" s="24" t="s">
        <v>497</v>
      </c>
      <c r="K321" s="29"/>
      <c r="L321" s="31" t="n">
        <v>17512</v>
      </c>
      <c r="M321" s="31" t="n">
        <v>17862</v>
      </c>
    </row>
    <row r="322" customFormat="false" ht="16.5" hidden="false" customHeight="false" outlineLevel="0" collapsed="false">
      <c r="A322" s="24" t="s">
        <v>1334</v>
      </c>
      <c r="B322" s="25" t="s">
        <v>497</v>
      </c>
      <c r="C322" s="39" t="s">
        <v>498</v>
      </c>
      <c r="D322" s="32" t="s">
        <v>1399</v>
      </c>
      <c r="E322" s="43" t="s">
        <v>1400</v>
      </c>
      <c r="F322" s="44" t="n">
        <v>8801073211520</v>
      </c>
      <c r="G322" s="44"/>
      <c r="H322" s="44" t="n">
        <v>8801073250345</v>
      </c>
      <c r="I322" s="30" t="n">
        <v>6</v>
      </c>
      <c r="J322" s="24" t="s">
        <v>497</v>
      </c>
      <c r="K322" s="29"/>
      <c r="L322" s="31" t="n">
        <v>5293.2</v>
      </c>
      <c r="M322" s="31" t="n">
        <v>5399</v>
      </c>
    </row>
    <row r="323" customFormat="false" ht="16.5" hidden="false" customHeight="false" outlineLevel="0" collapsed="false">
      <c r="A323" s="24" t="s">
        <v>1334</v>
      </c>
      <c r="B323" s="25" t="s">
        <v>497</v>
      </c>
      <c r="C323" s="39" t="s">
        <v>498</v>
      </c>
      <c r="D323" s="32" t="s">
        <v>1401</v>
      </c>
      <c r="E323" s="43" t="s">
        <v>1382</v>
      </c>
      <c r="F323" s="44" t="n">
        <v>8801073210967</v>
      </c>
      <c r="G323" s="44"/>
      <c r="H323" s="44" t="n">
        <v>8801073221659</v>
      </c>
      <c r="I323" s="30" t="n">
        <v>16</v>
      </c>
      <c r="J323" s="24" t="s">
        <v>497</v>
      </c>
      <c r="K323" s="29"/>
      <c r="L323" s="31" t="n">
        <v>17265.6</v>
      </c>
      <c r="M323" s="31" t="n">
        <v>17611</v>
      </c>
    </row>
    <row r="324" customFormat="false" ht="16.5" hidden="false" customHeight="false" outlineLevel="0" collapsed="false">
      <c r="A324" s="24" t="s">
        <v>1334</v>
      </c>
      <c r="B324" s="25" t="s">
        <v>497</v>
      </c>
      <c r="C324" s="39" t="s">
        <v>498</v>
      </c>
      <c r="D324" s="32" t="s">
        <v>1402</v>
      </c>
      <c r="E324" s="43" t="s">
        <v>1398</v>
      </c>
      <c r="F324" s="44" t="n">
        <v>8801073211032</v>
      </c>
      <c r="G324" s="44"/>
      <c r="H324" s="44" t="n">
        <v>8801073221741</v>
      </c>
      <c r="I324" s="30" t="n">
        <v>16</v>
      </c>
      <c r="J324" s="24" t="s">
        <v>497</v>
      </c>
      <c r="K324" s="29"/>
      <c r="L324" s="31" t="n">
        <v>17265.6</v>
      </c>
      <c r="M324" s="31" t="n">
        <v>17611</v>
      </c>
    </row>
    <row r="325" customFormat="false" ht="16.5" hidden="false" customHeight="false" outlineLevel="0" collapsed="false">
      <c r="A325" s="24" t="s">
        <v>1334</v>
      </c>
      <c r="B325" s="25" t="s">
        <v>497</v>
      </c>
      <c r="C325" s="39" t="s">
        <v>498</v>
      </c>
      <c r="D325" s="32" t="s">
        <v>1403</v>
      </c>
      <c r="E325" s="43" t="s">
        <v>1382</v>
      </c>
      <c r="F325" s="44" t="n">
        <v>8801073211568</v>
      </c>
      <c r="G325" s="44"/>
      <c r="H325" s="44" t="n">
        <v>8801073222298</v>
      </c>
      <c r="I325" s="30" t="n">
        <v>16</v>
      </c>
      <c r="J325" s="24" t="s">
        <v>497</v>
      </c>
      <c r="K325" s="29"/>
      <c r="L325" s="31" t="n">
        <v>17265.6</v>
      </c>
      <c r="M325" s="31" t="n">
        <v>17611</v>
      </c>
    </row>
    <row r="326" customFormat="false" ht="16.5" hidden="false" customHeight="false" outlineLevel="0" collapsed="false">
      <c r="A326" s="24" t="s">
        <v>1334</v>
      </c>
      <c r="B326" s="25" t="s">
        <v>497</v>
      </c>
      <c r="C326" s="39" t="s">
        <v>498</v>
      </c>
      <c r="D326" s="32" t="s">
        <v>1404</v>
      </c>
      <c r="E326" s="43" t="s">
        <v>1398</v>
      </c>
      <c r="F326" s="44" t="n">
        <v>8801073211803</v>
      </c>
      <c r="G326" s="44"/>
      <c r="H326" s="44" t="n">
        <v>8801073222540</v>
      </c>
      <c r="I326" s="30" t="n">
        <v>16</v>
      </c>
      <c r="J326" s="24" t="s">
        <v>497</v>
      </c>
      <c r="K326" s="29"/>
      <c r="L326" s="31" t="n">
        <v>16192</v>
      </c>
      <c r="M326" s="31" t="n">
        <v>16516</v>
      </c>
    </row>
    <row r="327" customFormat="false" ht="16.5" hidden="false" customHeight="false" outlineLevel="0" collapsed="false">
      <c r="A327" s="24" t="s">
        <v>1334</v>
      </c>
      <c r="B327" s="25" t="s">
        <v>497</v>
      </c>
      <c r="C327" s="39" t="s">
        <v>498</v>
      </c>
      <c r="D327" s="32" t="s">
        <v>1405</v>
      </c>
      <c r="E327" s="43" t="s">
        <v>1379</v>
      </c>
      <c r="F327" s="44" t="n">
        <v>8801073212275</v>
      </c>
      <c r="G327" s="44"/>
      <c r="H327" s="44" t="n">
        <v>8801073222984</v>
      </c>
      <c r="I327" s="30" t="n">
        <v>16</v>
      </c>
      <c r="J327" s="24" t="s">
        <v>497</v>
      </c>
      <c r="K327" s="29"/>
      <c r="L327" s="31" t="n">
        <v>17512</v>
      </c>
      <c r="M327" s="31" t="n">
        <v>17862</v>
      </c>
    </row>
    <row r="328" customFormat="false" ht="16.5" hidden="false" customHeight="false" outlineLevel="0" collapsed="false">
      <c r="A328" s="24" t="s">
        <v>1334</v>
      </c>
      <c r="B328" s="25" t="s">
        <v>497</v>
      </c>
      <c r="C328" s="39" t="s">
        <v>498</v>
      </c>
      <c r="D328" s="32" t="s">
        <v>1406</v>
      </c>
      <c r="E328" s="43" t="s">
        <v>1379</v>
      </c>
      <c r="F328" s="44" t="n">
        <v>8801073212596</v>
      </c>
      <c r="G328" s="44"/>
      <c r="H328" s="44" t="n">
        <v>8801073223325</v>
      </c>
      <c r="I328" s="30" t="n">
        <v>16</v>
      </c>
      <c r="J328" s="24" t="s">
        <v>497</v>
      </c>
      <c r="K328" s="29"/>
      <c r="L328" s="31" t="n">
        <v>17512</v>
      </c>
      <c r="M328" s="31" t="n">
        <v>17862</v>
      </c>
    </row>
    <row r="329" customFormat="false" ht="16.5" hidden="false" customHeight="false" outlineLevel="0" collapsed="false">
      <c r="A329" s="24" t="s">
        <v>1334</v>
      </c>
      <c r="B329" s="25" t="s">
        <v>497</v>
      </c>
      <c r="C329" s="39" t="s">
        <v>498</v>
      </c>
      <c r="D329" s="32" t="s">
        <v>1407</v>
      </c>
      <c r="E329" s="43" t="s">
        <v>1382</v>
      </c>
      <c r="F329" s="44" t="n">
        <v>8801073210349</v>
      </c>
      <c r="G329" s="44"/>
      <c r="H329" s="44" t="n">
        <v>8801073220355</v>
      </c>
      <c r="I329" s="30" t="n">
        <v>16</v>
      </c>
      <c r="J329" s="24" t="s">
        <v>497</v>
      </c>
      <c r="K329" s="29"/>
      <c r="L329" s="31" t="n">
        <v>17300.8</v>
      </c>
      <c r="M329" s="31" t="n">
        <v>17647</v>
      </c>
    </row>
    <row r="330" customFormat="false" ht="16.5" hidden="false" customHeight="false" outlineLevel="0" collapsed="false">
      <c r="A330" s="24" t="s">
        <v>1334</v>
      </c>
      <c r="B330" s="25" t="s">
        <v>497</v>
      </c>
      <c r="C330" s="39" t="s">
        <v>498</v>
      </c>
      <c r="D330" s="32" t="s">
        <v>1408</v>
      </c>
      <c r="E330" s="43" t="s">
        <v>1386</v>
      </c>
      <c r="F330" s="44" t="n">
        <v>8801073210356</v>
      </c>
      <c r="G330" s="44"/>
      <c r="H330" s="44" t="n">
        <v>8801073250147</v>
      </c>
      <c r="I330" s="30" t="n">
        <v>6</v>
      </c>
      <c r="J330" s="24" t="s">
        <v>497</v>
      </c>
      <c r="K330" s="29"/>
      <c r="L330" s="31" t="n">
        <v>4989.6</v>
      </c>
      <c r="M330" s="31" t="n">
        <v>5089</v>
      </c>
    </row>
    <row r="331" customFormat="false" ht="16.5" hidden="false" customHeight="false" outlineLevel="0" collapsed="false">
      <c r="A331" s="24" t="s">
        <v>1334</v>
      </c>
      <c r="B331" s="25" t="s">
        <v>497</v>
      </c>
      <c r="C331" s="39" t="s">
        <v>498</v>
      </c>
      <c r="D331" s="32" t="s">
        <v>1409</v>
      </c>
      <c r="E331" s="43" t="s">
        <v>1382</v>
      </c>
      <c r="F331" s="44" t="n">
        <v>8801073210233</v>
      </c>
      <c r="G331" s="44"/>
      <c r="H331" s="44" t="n">
        <v>8801073220256</v>
      </c>
      <c r="I331" s="30" t="n">
        <v>16</v>
      </c>
      <c r="J331" s="24" t="s">
        <v>497</v>
      </c>
      <c r="K331" s="29"/>
      <c r="L331" s="31" t="n">
        <v>17300.8</v>
      </c>
      <c r="M331" s="31" t="n">
        <v>17647</v>
      </c>
    </row>
    <row r="332" customFormat="false" ht="16.5" hidden="false" customHeight="false" outlineLevel="0" collapsed="false">
      <c r="A332" s="24" t="s">
        <v>1334</v>
      </c>
      <c r="B332" s="25" t="s">
        <v>497</v>
      </c>
      <c r="C332" s="39" t="s">
        <v>498</v>
      </c>
      <c r="D332" s="32" t="s">
        <v>1410</v>
      </c>
      <c r="E332" s="43" t="s">
        <v>1411</v>
      </c>
      <c r="F332" s="44" t="n">
        <v>8801073106079</v>
      </c>
      <c r="G332" s="44"/>
      <c r="H332" s="44" t="n">
        <v>8801073191556</v>
      </c>
      <c r="I332" s="30" t="n">
        <v>24</v>
      </c>
      <c r="J332" s="24" t="s">
        <v>497</v>
      </c>
      <c r="K332" s="29"/>
      <c r="L332" s="31" t="n">
        <v>16658.4</v>
      </c>
      <c r="M332" s="31" t="n">
        <v>16992</v>
      </c>
    </row>
    <row r="333" customFormat="false" ht="16.5" hidden="false" customHeight="false" outlineLevel="0" collapsed="false">
      <c r="A333" s="24" t="s">
        <v>1334</v>
      </c>
      <c r="B333" s="25" t="s">
        <v>497</v>
      </c>
      <c r="C333" s="39" t="s">
        <v>498</v>
      </c>
      <c r="D333" s="32" t="s">
        <v>1412</v>
      </c>
      <c r="E333" s="43" t="s">
        <v>1413</v>
      </c>
      <c r="F333" s="44" t="n">
        <v>8801073212244</v>
      </c>
      <c r="G333" s="44"/>
      <c r="H333" s="44" t="n">
        <v>8801073222960</v>
      </c>
      <c r="I333" s="30" t="n">
        <v>16</v>
      </c>
      <c r="J333" s="24" t="s">
        <v>497</v>
      </c>
      <c r="K333" s="29"/>
      <c r="L333" s="31" t="n">
        <v>12742.4</v>
      </c>
      <c r="M333" s="31" t="n">
        <v>12997</v>
      </c>
    </row>
    <row r="334" customFormat="false" ht="16.5" hidden="false" customHeight="false" outlineLevel="0" collapsed="false">
      <c r="A334" s="24" t="s">
        <v>1334</v>
      </c>
      <c r="B334" s="25" t="s">
        <v>497</v>
      </c>
      <c r="C334" s="39" t="s">
        <v>498</v>
      </c>
      <c r="D334" s="32" t="s">
        <v>1414</v>
      </c>
      <c r="E334" s="43" t="s">
        <v>1415</v>
      </c>
      <c r="F334" s="44" t="n">
        <v>8801073211988</v>
      </c>
      <c r="G334" s="44"/>
      <c r="H334" s="44" t="n">
        <v>8801073222724</v>
      </c>
      <c r="I334" s="30" t="n">
        <v>16</v>
      </c>
      <c r="J334" s="24" t="s">
        <v>497</v>
      </c>
      <c r="K334" s="29"/>
      <c r="L334" s="31" t="n">
        <v>17512</v>
      </c>
      <c r="M334" s="31" t="n">
        <v>17862</v>
      </c>
    </row>
    <row r="335" customFormat="false" ht="16.5" hidden="false" customHeight="false" outlineLevel="0" collapsed="false">
      <c r="A335" s="24" t="s">
        <v>1334</v>
      </c>
      <c r="B335" s="25" t="s">
        <v>497</v>
      </c>
      <c r="C335" s="39" t="s">
        <v>664</v>
      </c>
      <c r="D335" s="32" t="s">
        <v>1416</v>
      </c>
      <c r="E335" s="43" t="s">
        <v>1417</v>
      </c>
      <c r="F335" s="44" t="n">
        <v>8801073310698</v>
      </c>
      <c r="G335" s="44"/>
      <c r="H335" s="44" t="n">
        <v>8801073320727</v>
      </c>
      <c r="I335" s="30" t="n">
        <v>24</v>
      </c>
      <c r="J335" s="24" t="s">
        <v>497</v>
      </c>
      <c r="K335" s="29"/>
      <c r="L335" s="31" t="n">
        <v>22440</v>
      </c>
      <c r="M335" s="31" t="n">
        <v>22889</v>
      </c>
    </row>
    <row r="336" customFormat="false" ht="16.5" hidden="false" customHeight="false" outlineLevel="0" collapsed="false">
      <c r="A336" s="24" t="s">
        <v>1334</v>
      </c>
      <c r="B336" s="25" t="s">
        <v>497</v>
      </c>
      <c r="C336" s="39" t="s">
        <v>664</v>
      </c>
      <c r="D336" s="32" t="s">
        <v>1418</v>
      </c>
      <c r="E336" s="43" t="s">
        <v>1419</v>
      </c>
      <c r="F336" s="44" t="n">
        <v>8801073310742</v>
      </c>
      <c r="G336" s="44"/>
      <c r="H336" s="44" t="n">
        <v>8801073320789</v>
      </c>
      <c r="I336" s="30" t="n">
        <v>10</v>
      </c>
      <c r="J336" s="24" t="s">
        <v>497</v>
      </c>
      <c r="K336" s="29"/>
      <c r="L336" s="31" t="n">
        <v>20020</v>
      </c>
      <c r="M336" s="31" t="n">
        <v>20420</v>
      </c>
    </row>
    <row r="337" customFormat="false" ht="16.5" hidden="false" customHeight="false" outlineLevel="0" collapsed="false">
      <c r="A337" s="24" t="s">
        <v>1334</v>
      </c>
      <c r="B337" s="25" t="s">
        <v>497</v>
      </c>
      <c r="C337" s="39" t="s">
        <v>664</v>
      </c>
      <c r="D337" s="32" t="s">
        <v>1420</v>
      </c>
      <c r="E337" s="43" t="s">
        <v>1421</v>
      </c>
      <c r="F337" s="44" t="n">
        <v>8801073310711</v>
      </c>
      <c r="G337" s="44"/>
      <c r="H337" s="44" t="n">
        <v>8801073320758</v>
      </c>
      <c r="I337" s="30" t="n">
        <v>20</v>
      </c>
      <c r="J337" s="24" t="s">
        <v>497</v>
      </c>
      <c r="K337" s="29"/>
      <c r="L337" s="31" t="n">
        <v>18700</v>
      </c>
      <c r="M337" s="31" t="n">
        <v>19074</v>
      </c>
    </row>
    <row r="338" customFormat="false" ht="16.5" hidden="false" customHeight="false" outlineLevel="0" collapsed="false">
      <c r="A338" s="24" t="s">
        <v>1334</v>
      </c>
      <c r="B338" s="25" t="s">
        <v>497</v>
      </c>
      <c r="C338" s="39" t="s">
        <v>664</v>
      </c>
      <c r="D338" s="32" t="s">
        <v>1422</v>
      </c>
      <c r="E338" s="43" t="s">
        <v>1423</v>
      </c>
      <c r="F338" s="44" t="n">
        <v>8801073311220</v>
      </c>
      <c r="G338" s="44"/>
      <c r="H338" s="44" t="n">
        <v>8801073321373</v>
      </c>
      <c r="I338" s="30" t="n">
        <v>20</v>
      </c>
      <c r="J338" s="24" t="s">
        <v>497</v>
      </c>
      <c r="K338" s="29"/>
      <c r="L338" s="31" t="n">
        <v>18700</v>
      </c>
      <c r="M338" s="31" t="n">
        <v>19074</v>
      </c>
    </row>
    <row r="339" customFormat="false" ht="16.5" hidden="false" customHeight="false" outlineLevel="0" collapsed="false">
      <c r="A339" s="24" t="s">
        <v>1334</v>
      </c>
      <c r="B339" s="25" t="s">
        <v>497</v>
      </c>
      <c r="C339" s="39" t="s">
        <v>664</v>
      </c>
      <c r="D339" s="32" t="s">
        <v>1424</v>
      </c>
      <c r="E339" s="43" t="s">
        <v>1425</v>
      </c>
      <c r="F339" s="44" t="n">
        <v>8801073310704</v>
      </c>
      <c r="G339" s="44" t="n">
        <v>8801073340077</v>
      </c>
      <c r="H339" s="44" t="n">
        <v>8801073320741</v>
      </c>
      <c r="I339" s="30" t="n">
        <v>48</v>
      </c>
      <c r="J339" s="24" t="s">
        <v>497</v>
      </c>
      <c r="K339" s="29"/>
      <c r="L339" s="31" t="n">
        <v>24578.4</v>
      </c>
      <c r="M339" s="31" t="n">
        <v>25070</v>
      </c>
    </row>
    <row r="340" customFormat="false" ht="16.5" hidden="false" customHeight="false" outlineLevel="0" collapsed="false">
      <c r="A340" s="24" t="s">
        <v>1334</v>
      </c>
      <c r="B340" s="25" t="s">
        <v>497</v>
      </c>
      <c r="C340" s="39" t="s">
        <v>664</v>
      </c>
      <c r="D340" s="32" t="s">
        <v>1426</v>
      </c>
      <c r="E340" s="43" t="s">
        <v>1427</v>
      </c>
      <c r="F340" s="44"/>
      <c r="G340" s="44"/>
      <c r="H340" s="44" t="n">
        <v>8801073320734</v>
      </c>
      <c r="I340" s="30" t="n">
        <v>30</v>
      </c>
      <c r="J340" s="24" t="s">
        <v>497</v>
      </c>
      <c r="K340" s="29"/>
      <c r="L340" s="31" t="n">
        <v>15361.5</v>
      </c>
      <c r="M340" s="31" t="n">
        <v>15669</v>
      </c>
    </row>
    <row r="341" customFormat="false" ht="16.5" hidden="false" customHeight="false" outlineLevel="0" collapsed="false">
      <c r="A341" s="24" t="s">
        <v>1334</v>
      </c>
      <c r="B341" s="25" t="s">
        <v>497</v>
      </c>
      <c r="C341" s="39" t="s">
        <v>664</v>
      </c>
      <c r="D341" s="32" t="s">
        <v>1428</v>
      </c>
      <c r="E341" s="43" t="s">
        <v>1429</v>
      </c>
      <c r="F341" s="44" t="n">
        <v>8801073310674</v>
      </c>
      <c r="G341" s="44" t="n">
        <v>8801073340060</v>
      </c>
      <c r="H341" s="44" t="n">
        <v>8801073320697</v>
      </c>
      <c r="I341" s="30" t="n">
        <v>24</v>
      </c>
      <c r="J341" s="24" t="s">
        <v>497</v>
      </c>
      <c r="K341" s="29"/>
      <c r="L341" s="31" t="n">
        <v>12870</v>
      </c>
      <c r="M341" s="31" t="n">
        <v>13127</v>
      </c>
    </row>
    <row r="342" customFormat="false" ht="16.5" hidden="false" customHeight="false" outlineLevel="0" collapsed="false">
      <c r="A342" s="24" t="s">
        <v>1334</v>
      </c>
      <c r="B342" s="25" t="s">
        <v>497</v>
      </c>
      <c r="C342" s="39" t="s">
        <v>664</v>
      </c>
      <c r="D342" s="32" t="s">
        <v>1430</v>
      </c>
      <c r="E342" s="43" t="s">
        <v>1431</v>
      </c>
      <c r="F342" s="44" t="n">
        <v>8801073310681</v>
      </c>
      <c r="G342" s="44"/>
      <c r="H342" s="44" t="n">
        <v>8801073320703</v>
      </c>
      <c r="I342" s="30" t="n">
        <v>20</v>
      </c>
      <c r="J342" s="24" t="s">
        <v>497</v>
      </c>
      <c r="K342" s="29"/>
      <c r="L342" s="31" t="n">
        <v>31460</v>
      </c>
      <c r="M342" s="31" t="n">
        <v>32089</v>
      </c>
    </row>
    <row r="343" customFormat="false" ht="16.5" hidden="false" customHeight="false" outlineLevel="0" collapsed="false">
      <c r="A343" s="24" t="s">
        <v>1334</v>
      </c>
      <c r="B343" s="25" t="s">
        <v>497</v>
      </c>
      <c r="C343" s="39" t="s">
        <v>664</v>
      </c>
      <c r="D343" s="32" t="s">
        <v>1432</v>
      </c>
      <c r="E343" s="43" t="s">
        <v>1433</v>
      </c>
      <c r="F343" s="44" t="n">
        <v>8801073910140</v>
      </c>
      <c r="G343" s="44"/>
      <c r="H343" s="44" t="n">
        <v>8801073920156</v>
      </c>
      <c r="I343" s="30" t="n">
        <v>20</v>
      </c>
      <c r="J343" s="24" t="s">
        <v>497</v>
      </c>
      <c r="K343" s="29"/>
      <c r="L343" s="31" t="n">
        <v>64900</v>
      </c>
      <c r="M343" s="31" t="n">
        <v>66198</v>
      </c>
    </row>
    <row r="344" customFormat="false" ht="16.5" hidden="false" customHeight="false" outlineLevel="0" collapsed="false">
      <c r="A344" s="24" t="s">
        <v>1334</v>
      </c>
      <c r="B344" s="25" t="s">
        <v>497</v>
      </c>
      <c r="C344" s="39" t="s">
        <v>1434</v>
      </c>
      <c r="D344" s="32" t="s">
        <v>1435</v>
      </c>
      <c r="E344" s="43" t="s">
        <v>1436</v>
      </c>
      <c r="F344" s="44" t="n">
        <v>8801073310926</v>
      </c>
      <c r="G344" s="44"/>
      <c r="H344" s="44" t="n">
        <v>8801073321007</v>
      </c>
      <c r="I344" s="30" t="n">
        <v>16</v>
      </c>
      <c r="J344" s="24" t="s">
        <v>497</v>
      </c>
      <c r="K344" s="29"/>
      <c r="L344" s="31" t="n">
        <v>34672</v>
      </c>
      <c r="M344" s="31" t="n">
        <v>35365</v>
      </c>
    </row>
    <row r="345" customFormat="false" ht="16.5" hidden="false" customHeight="false" outlineLevel="0" collapsed="false">
      <c r="A345" s="24" t="s">
        <v>1334</v>
      </c>
      <c r="B345" s="25" t="s">
        <v>497</v>
      </c>
      <c r="C345" s="39" t="s">
        <v>1434</v>
      </c>
      <c r="D345" s="32" t="s">
        <v>1437</v>
      </c>
      <c r="E345" s="43" t="s">
        <v>1438</v>
      </c>
      <c r="F345" s="44" t="n">
        <v>8801073910933</v>
      </c>
      <c r="G345" s="44"/>
      <c r="H345" s="44" t="n">
        <v>8801073321014</v>
      </c>
      <c r="I345" s="30" t="n">
        <v>16</v>
      </c>
      <c r="J345" s="24" t="s">
        <v>497</v>
      </c>
      <c r="K345" s="29"/>
      <c r="L345" s="31" t="n">
        <v>34672</v>
      </c>
      <c r="M345" s="31" t="n">
        <v>35365</v>
      </c>
    </row>
    <row r="346" customFormat="false" ht="16.5" hidden="false" customHeight="false" outlineLevel="0" collapsed="false">
      <c r="A346" s="24" t="s">
        <v>1334</v>
      </c>
      <c r="B346" s="25" t="s">
        <v>497</v>
      </c>
      <c r="C346" s="39" t="s">
        <v>1434</v>
      </c>
      <c r="D346" s="32" t="s">
        <v>1439</v>
      </c>
      <c r="E346" s="43" t="s">
        <v>1440</v>
      </c>
      <c r="F346" s="44" t="n">
        <v>8801073910263</v>
      </c>
      <c r="G346" s="44"/>
      <c r="H346" s="44" t="n">
        <v>8801073420595</v>
      </c>
      <c r="I346" s="30" t="n">
        <v>24</v>
      </c>
      <c r="J346" s="24" t="s">
        <v>497</v>
      </c>
      <c r="K346" s="29"/>
      <c r="L346" s="31" t="n">
        <v>86592</v>
      </c>
      <c r="M346" s="31" t="n">
        <v>88324</v>
      </c>
    </row>
    <row r="347" customFormat="false" ht="16.5" hidden="false" customHeight="false" outlineLevel="0" collapsed="false">
      <c r="A347" s="24" t="s">
        <v>1334</v>
      </c>
      <c r="B347" s="25" t="s">
        <v>497</v>
      </c>
      <c r="C347" s="39" t="s">
        <v>1434</v>
      </c>
      <c r="D347" s="32" t="s">
        <v>1441</v>
      </c>
      <c r="E347" s="43" t="s">
        <v>1440</v>
      </c>
      <c r="F347" s="44" t="n">
        <v>8801073411418</v>
      </c>
      <c r="G347" s="44"/>
      <c r="H347" s="44" t="n">
        <v>8801073420601</v>
      </c>
      <c r="I347" s="30" t="n">
        <v>24</v>
      </c>
      <c r="J347" s="24" t="s">
        <v>497</v>
      </c>
      <c r="K347" s="29"/>
      <c r="L347" s="31" t="n">
        <v>86592</v>
      </c>
      <c r="M347" s="31" t="n">
        <v>88324</v>
      </c>
    </row>
    <row r="348" customFormat="false" ht="16.5" hidden="false" customHeight="false" outlineLevel="0" collapsed="false">
      <c r="A348" s="24" t="s">
        <v>1334</v>
      </c>
      <c r="B348" s="25" t="s">
        <v>497</v>
      </c>
      <c r="C348" s="39" t="s">
        <v>1434</v>
      </c>
      <c r="D348" s="32" t="s">
        <v>1442</v>
      </c>
      <c r="E348" s="43" t="s">
        <v>1440</v>
      </c>
      <c r="F348" s="44" t="n">
        <v>8801073411425</v>
      </c>
      <c r="G348" s="44"/>
      <c r="H348" s="44" t="n">
        <v>8801073420618</v>
      </c>
      <c r="I348" s="30" t="n">
        <v>24</v>
      </c>
      <c r="J348" s="24" t="s">
        <v>497</v>
      </c>
      <c r="K348" s="29"/>
      <c r="L348" s="31" t="n">
        <v>86592</v>
      </c>
      <c r="M348" s="31" t="n">
        <v>88324</v>
      </c>
    </row>
    <row r="349" customFormat="false" ht="16.5" hidden="false" customHeight="false" outlineLevel="0" collapsed="false">
      <c r="A349" s="24" t="s">
        <v>1334</v>
      </c>
      <c r="B349" s="25" t="s">
        <v>497</v>
      </c>
      <c r="C349" s="39" t="s">
        <v>1434</v>
      </c>
      <c r="D349" s="32" t="s">
        <v>1443</v>
      </c>
      <c r="E349" s="43" t="s">
        <v>1444</v>
      </c>
      <c r="F349" s="44" t="n">
        <v>8801073411517</v>
      </c>
      <c r="G349" s="44" t="n">
        <v>8801073440036</v>
      </c>
      <c r="H349" s="44" t="n">
        <v>8801073420519</v>
      </c>
      <c r="I349" s="30" t="n">
        <v>240</v>
      </c>
      <c r="J349" s="24" t="s">
        <v>497</v>
      </c>
      <c r="K349" s="29"/>
      <c r="L349" s="31" t="n">
        <v>86592</v>
      </c>
      <c r="M349" s="31" t="n">
        <v>88324</v>
      </c>
    </row>
    <row r="350" customFormat="false" ht="16.5" hidden="false" customHeight="false" outlineLevel="0" collapsed="false">
      <c r="A350" s="24" t="s">
        <v>1334</v>
      </c>
      <c r="B350" s="25" t="s">
        <v>497</v>
      </c>
      <c r="C350" s="39" t="s">
        <v>1434</v>
      </c>
      <c r="D350" s="32" t="s">
        <v>1445</v>
      </c>
      <c r="E350" s="43" t="s">
        <v>1440</v>
      </c>
      <c r="F350" s="44" t="n">
        <v>8801073411623</v>
      </c>
      <c r="G350" s="44"/>
      <c r="H350" s="44" t="n">
        <v>8801073420830</v>
      </c>
      <c r="I350" s="30" t="n">
        <v>24</v>
      </c>
      <c r="J350" s="24" t="s">
        <v>497</v>
      </c>
      <c r="K350" s="29"/>
      <c r="L350" s="31" t="n">
        <v>86592</v>
      </c>
      <c r="M350" s="31" t="n">
        <v>88324</v>
      </c>
    </row>
    <row r="351" customFormat="false" ht="16.5" hidden="false" customHeight="false" outlineLevel="0" collapsed="false">
      <c r="A351" s="24" t="s">
        <v>1334</v>
      </c>
      <c r="B351" s="25" t="s">
        <v>497</v>
      </c>
      <c r="C351" s="39" t="s">
        <v>1434</v>
      </c>
      <c r="D351" s="32" t="s">
        <v>1446</v>
      </c>
      <c r="E351" s="43" t="s">
        <v>1447</v>
      </c>
      <c r="F351" s="44" t="n">
        <v>8801073411494</v>
      </c>
      <c r="G351" s="44"/>
      <c r="H351" s="44" t="n">
        <v>8801073420496</v>
      </c>
      <c r="I351" s="30" t="n">
        <v>25</v>
      </c>
      <c r="J351" s="24" t="s">
        <v>497</v>
      </c>
      <c r="K351" s="29"/>
      <c r="L351" s="31" t="n">
        <v>90200</v>
      </c>
      <c r="M351" s="31" t="n">
        <v>92004</v>
      </c>
    </row>
    <row r="352" customFormat="false" ht="16.5" hidden="false" customHeight="false" outlineLevel="0" collapsed="false">
      <c r="A352" s="24" t="s">
        <v>1334</v>
      </c>
      <c r="B352" s="25" t="s">
        <v>497</v>
      </c>
      <c r="C352" s="39" t="s">
        <v>1434</v>
      </c>
      <c r="D352" s="32" t="s">
        <v>1448</v>
      </c>
      <c r="E352" s="43" t="s">
        <v>1449</v>
      </c>
      <c r="F352" s="44" t="n">
        <v>8801073311176</v>
      </c>
      <c r="G352" s="44"/>
      <c r="H352" s="44" t="n">
        <v>8801073321335</v>
      </c>
      <c r="I352" s="30" t="n">
        <v>24</v>
      </c>
      <c r="J352" s="24" t="s">
        <v>497</v>
      </c>
      <c r="K352" s="29"/>
      <c r="L352" s="31" t="n">
        <v>52008</v>
      </c>
      <c r="M352" s="31" t="n">
        <v>53048</v>
      </c>
    </row>
    <row r="353" s="23" customFormat="true" ht="16.5" hidden="false" customHeight="false" outlineLevel="0" collapsed="false">
      <c r="A353" s="15" t="s">
        <v>1450</v>
      </c>
      <c r="B353" s="16" t="s">
        <v>497</v>
      </c>
      <c r="C353" s="35" t="s">
        <v>498</v>
      </c>
      <c r="D353" s="45" t="s">
        <v>1451</v>
      </c>
      <c r="E353" s="46" t="s">
        <v>1452</v>
      </c>
      <c r="F353" s="47" t="n">
        <v>8801128503037</v>
      </c>
      <c r="G353" s="47" t="n">
        <v>8801128503051</v>
      </c>
      <c r="H353" s="47" t="n">
        <v>8801128503068</v>
      </c>
      <c r="I353" s="21" t="n">
        <v>40</v>
      </c>
      <c r="J353" s="15" t="s">
        <v>497</v>
      </c>
      <c r="K353" s="20"/>
      <c r="L353" s="22" t="n">
        <v>29040</v>
      </c>
      <c r="M353" s="22" t="n">
        <v>29621</v>
      </c>
    </row>
    <row r="354" customFormat="false" ht="16.5" hidden="false" customHeight="false" outlineLevel="0" collapsed="false">
      <c r="A354" s="24" t="s">
        <v>1450</v>
      </c>
      <c r="B354" s="25" t="s">
        <v>497</v>
      </c>
      <c r="C354" s="39" t="s">
        <v>498</v>
      </c>
      <c r="D354" s="48" t="s">
        <v>1453</v>
      </c>
      <c r="E354" s="49" t="s">
        <v>1452</v>
      </c>
      <c r="F354" s="50" t="n">
        <v>8809296885023</v>
      </c>
      <c r="G354" s="50" t="n">
        <v>8809296885054</v>
      </c>
      <c r="H354" s="50" t="n">
        <v>8809296885061</v>
      </c>
      <c r="I354" s="30" t="n">
        <v>40</v>
      </c>
      <c r="J354" s="24" t="s">
        <v>497</v>
      </c>
      <c r="K354" s="29"/>
      <c r="L354" s="31" t="n">
        <v>29040</v>
      </c>
      <c r="M354" s="31" t="n">
        <v>29621</v>
      </c>
    </row>
    <row r="355" customFormat="false" ht="16.5" hidden="false" customHeight="false" outlineLevel="0" collapsed="false">
      <c r="A355" s="24" t="s">
        <v>1450</v>
      </c>
      <c r="B355" s="25" t="s">
        <v>497</v>
      </c>
      <c r="C355" s="39" t="s">
        <v>498</v>
      </c>
      <c r="D355" s="48" t="s">
        <v>1454</v>
      </c>
      <c r="E355" s="49" t="s">
        <v>1452</v>
      </c>
      <c r="F355" s="50" t="n">
        <v>8809296882411</v>
      </c>
      <c r="G355" s="50" t="n">
        <v>8809296882428</v>
      </c>
      <c r="H355" s="50" t="n">
        <v>8809296882435</v>
      </c>
      <c r="I355" s="30" t="n">
        <v>40</v>
      </c>
      <c r="J355" s="24" t="s">
        <v>497</v>
      </c>
      <c r="K355" s="29"/>
      <c r="L355" s="31" t="n">
        <v>25740</v>
      </c>
      <c r="M355" s="31" t="n">
        <v>26255</v>
      </c>
    </row>
    <row r="356" customFormat="false" ht="16.5" hidden="false" customHeight="false" outlineLevel="0" collapsed="false">
      <c r="A356" s="24" t="s">
        <v>1450</v>
      </c>
      <c r="B356" s="25" t="s">
        <v>497</v>
      </c>
      <c r="C356" s="39" t="s">
        <v>498</v>
      </c>
      <c r="D356" s="48" t="s">
        <v>1455</v>
      </c>
      <c r="E356" s="51" t="s">
        <v>1456</v>
      </c>
      <c r="F356" s="50" t="n">
        <v>8809695251085</v>
      </c>
      <c r="G356" s="50" t="n">
        <v>8809695251092</v>
      </c>
      <c r="H356" s="50" t="n">
        <v>8809695251108</v>
      </c>
      <c r="I356" s="30" t="n">
        <v>32</v>
      </c>
      <c r="J356" s="24" t="s">
        <v>497</v>
      </c>
      <c r="K356" s="29"/>
      <c r="L356" s="31" t="n">
        <v>20768</v>
      </c>
      <c r="M356" s="31" t="n">
        <v>21183</v>
      </c>
    </row>
    <row r="357" customFormat="false" ht="16.5" hidden="false" customHeight="false" outlineLevel="0" collapsed="false">
      <c r="A357" s="24" t="s">
        <v>1450</v>
      </c>
      <c r="B357" s="25" t="s">
        <v>497</v>
      </c>
      <c r="C357" s="39" t="s">
        <v>498</v>
      </c>
      <c r="D357" s="52" t="s">
        <v>1457</v>
      </c>
      <c r="E357" s="51" t="n">
        <v>18</v>
      </c>
      <c r="F357" s="53" t="n">
        <v>8801128503211</v>
      </c>
      <c r="G357" s="53"/>
      <c r="H357" s="53" t="n">
        <v>8801128503228</v>
      </c>
      <c r="I357" s="30" t="n">
        <v>18</v>
      </c>
      <c r="J357" s="24" t="s">
        <v>497</v>
      </c>
      <c r="K357" s="29"/>
      <c r="L357" s="31" t="n">
        <v>16236</v>
      </c>
      <c r="M357" s="31" t="n">
        <v>16561</v>
      </c>
    </row>
    <row r="358" customFormat="false" ht="16.5" hidden="false" customHeight="false" outlineLevel="0" collapsed="false">
      <c r="A358" s="24" t="s">
        <v>1450</v>
      </c>
      <c r="B358" s="25" t="s">
        <v>497</v>
      </c>
      <c r="C358" s="39" t="s">
        <v>498</v>
      </c>
      <c r="D358" s="52" t="s">
        <v>1458</v>
      </c>
      <c r="E358" s="51" t="n">
        <v>18</v>
      </c>
      <c r="F358" s="53" t="n">
        <v>8801128503235</v>
      </c>
      <c r="G358" s="53"/>
      <c r="H358" s="53" t="n">
        <v>8801128503242</v>
      </c>
      <c r="I358" s="30" t="n">
        <v>18</v>
      </c>
      <c r="J358" s="24" t="s">
        <v>497</v>
      </c>
      <c r="K358" s="29"/>
      <c r="L358" s="31" t="n">
        <v>16236</v>
      </c>
      <c r="M358" s="31" t="n">
        <v>16561</v>
      </c>
    </row>
    <row r="359" customFormat="false" ht="16.5" hidden="false" customHeight="false" outlineLevel="0" collapsed="false">
      <c r="A359" s="24" t="s">
        <v>1450</v>
      </c>
      <c r="B359" s="25" t="s">
        <v>497</v>
      </c>
      <c r="C359" s="39" t="s">
        <v>498</v>
      </c>
      <c r="D359" s="52" t="s">
        <v>1459</v>
      </c>
      <c r="E359" s="51" t="n">
        <v>18</v>
      </c>
      <c r="F359" s="53" t="n">
        <v>8801128503488</v>
      </c>
      <c r="G359" s="53"/>
      <c r="H359" s="53" t="n">
        <v>8801128503495</v>
      </c>
      <c r="I359" s="30" t="n">
        <v>18</v>
      </c>
      <c r="J359" s="24" t="s">
        <v>497</v>
      </c>
      <c r="K359" s="29"/>
      <c r="L359" s="31" t="n">
        <v>16236</v>
      </c>
      <c r="M359" s="31" t="n">
        <v>16561</v>
      </c>
    </row>
    <row r="360" customFormat="false" ht="16.5" hidden="false" customHeight="false" outlineLevel="0" collapsed="false">
      <c r="A360" s="24" t="s">
        <v>1450</v>
      </c>
      <c r="B360" s="25" t="s">
        <v>497</v>
      </c>
      <c r="C360" s="39" t="s">
        <v>498</v>
      </c>
      <c r="D360" s="52" t="s">
        <v>1460</v>
      </c>
      <c r="E360" s="51" t="n">
        <v>18</v>
      </c>
      <c r="F360" s="53" t="n">
        <v>8801128503273</v>
      </c>
      <c r="G360" s="53"/>
      <c r="H360" s="53" t="n">
        <v>8801128503280</v>
      </c>
      <c r="I360" s="30" t="n">
        <v>18</v>
      </c>
      <c r="J360" s="24" t="s">
        <v>497</v>
      </c>
      <c r="K360" s="29"/>
      <c r="L360" s="31" t="n">
        <v>16236</v>
      </c>
      <c r="M360" s="31" t="n">
        <v>16561</v>
      </c>
    </row>
    <row r="361" customFormat="false" ht="16.5" hidden="false" customHeight="false" outlineLevel="0" collapsed="false">
      <c r="A361" s="24" t="s">
        <v>1450</v>
      </c>
      <c r="B361" s="25" t="s">
        <v>497</v>
      </c>
      <c r="C361" s="39" t="s">
        <v>498</v>
      </c>
      <c r="D361" s="52" t="s">
        <v>1461</v>
      </c>
      <c r="E361" s="51" t="s">
        <v>1462</v>
      </c>
      <c r="F361" s="53"/>
      <c r="G361" s="53" t="n">
        <v>8809296885221</v>
      </c>
      <c r="H361" s="53"/>
      <c r="I361" s="30" t="n">
        <v>18</v>
      </c>
      <c r="J361" s="24" t="s">
        <v>497</v>
      </c>
      <c r="K361" s="29"/>
      <c r="L361" s="31" t="n">
        <v>16236</v>
      </c>
      <c r="M361" s="31" t="n">
        <v>16561</v>
      </c>
    </row>
    <row r="362" customFormat="false" ht="16.5" hidden="false" customHeight="false" outlineLevel="0" collapsed="false">
      <c r="A362" s="24" t="s">
        <v>1450</v>
      </c>
      <c r="B362" s="25" t="s">
        <v>497</v>
      </c>
      <c r="C362" s="39" t="s">
        <v>498</v>
      </c>
      <c r="D362" s="52" t="s">
        <v>1463</v>
      </c>
      <c r="E362" s="51" t="s">
        <v>1452</v>
      </c>
      <c r="F362" s="53" t="n">
        <v>8801128503679</v>
      </c>
      <c r="G362" s="53" t="n">
        <v>8801128503693</v>
      </c>
      <c r="H362" s="53" t="n">
        <v>8801128503709</v>
      </c>
      <c r="I362" s="30" t="n">
        <v>40</v>
      </c>
      <c r="J362" s="24" t="s">
        <v>497</v>
      </c>
      <c r="K362" s="29"/>
      <c r="L362" s="31" t="n">
        <v>25960</v>
      </c>
      <c r="M362" s="31" t="n">
        <v>26479</v>
      </c>
    </row>
    <row r="363" customFormat="false" ht="16.5" hidden="false" customHeight="false" outlineLevel="0" collapsed="false">
      <c r="A363" s="24" t="s">
        <v>1450</v>
      </c>
      <c r="B363" s="25" t="s">
        <v>497</v>
      </c>
      <c r="C363" s="39" t="s">
        <v>498</v>
      </c>
      <c r="D363" s="52" t="s">
        <v>1464</v>
      </c>
      <c r="E363" s="51" t="s">
        <v>1452</v>
      </c>
      <c r="F363" s="53" t="n">
        <v>8801128508858</v>
      </c>
      <c r="G363" s="53" t="n">
        <v>8801128508865</v>
      </c>
      <c r="H363" s="53" t="n">
        <v>8801128508872</v>
      </c>
      <c r="I363" s="30" t="n">
        <v>40</v>
      </c>
      <c r="J363" s="24" t="s">
        <v>497</v>
      </c>
      <c r="K363" s="29"/>
      <c r="L363" s="31" t="n">
        <v>31020</v>
      </c>
      <c r="M363" s="31" t="n">
        <v>31640</v>
      </c>
    </row>
    <row r="364" customFormat="false" ht="16.5" hidden="false" customHeight="false" outlineLevel="0" collapsed="false">
      <c r="A364" s="24" t="s">
        <v>1450</v>
      </c>
      <c r="B364" s="25" t="s">
        <v>497</v>
      </c>
      <c r="C364" s="39" t="s">
        <v>498</v>
      </c>
      <c r="D364" s="52" t="s">
        <v>1465</v>
      </c>
      <c r="E364" s="51" t="s">
        <v>1452</v>
      </c>
      <c r="F364" s="53" t="n">
        <v>8809695250620</v>
      </c>
      <c r="G364" s="53" t="n">
        <v>8809695250644</v>
      </c>
      <c r="H364" s="53" t="n">
        <v>8809695250637</v>
      </c>
      <c r="I364" s="30" t="n">
        <v>40</v>
      </c>
      <c r="J364" s="24" t="s">
        <v>497</v>
      </c>
      <c r="K364" s="29"/>
      <c r="L364" s="31" t="n">
        <v>26576</v>
      </c>
      <c r="M364" s="31" t="n">
        <v>27108</v>
      </c>
    </row>
    <row r="365" customFormat="false" ht="16.5" hidden="false" customHeight="false" outlineLevel="0" collapsed="false">
      <c r="A365" s="24" t="s">
        <v>1450</v>
      </c>
      <c r="B365" s="25" t="s">
        <v>497</v>
      </c>
      <c r="C365" s="39" t="s">
        <v>498</v>
      </c>
      <c r="D365" s="52" t="s">
        <v>1466</v>
      </c>
      <c r="E365" s="51" t="s">
        <v>1452</v>
      </c>
      <c r="F365" s="53" t="n">
        <v>8809695250859</v>
      </c>
      <c r="G365" s="53" t="n">
        <v>8809695250873</v>
      </c>
      <c r="H365" s="53" t="n">
        <v>8809695250897</v>
      </c>
      <c r="I365" s="30" t="n">
        <v>40</v>
      </c>
      <c r="J365" s="24" t="s">
        <v>497</v>
      </c>
      <c r="K365" s="29"/>
      <c r="L365" s="31" t="n">
        <v>26576</v>
      </c>
      <c r="M365" s="31" t="n">
        <v>27108</v>
      </c>
    </row>
    <row r="366" customFormat="false" ht="16.5" hidden="false" customHeight="false" outlineLevel="0" collapsed="false">
      <c r="A366" s="24" t="s">
        <v>1450</v>
      </c>
      <c r="B366" s="25" t="s">
        <v>497</v>
      </c>
      <c r="C366" s="39" t="s">
        <v>498</v>
      </c>
      <c r="D366" s="52" t="s">
        <v>1467</v>
      </c>
      <c r="E366" s="51" t="s">
        <v>1456</v>
      </c>
      <c r="F366" s="53" t="n">
        <v>8809296883098</v>
      </c>
      <c r="G366" s="53" t="n">
        <v>8809296883104</v>
      </c>
      <c r="H366" s="53" t="n">
        <v>8809296883111</v>
      </c>
      <c r="I366" s="30" t="n">
        <v>32</v>
      </c>
      <c r="J366" s="24" t="s">
        <v>497</v>
      </c>
      <c r="K366" s="29"/>
      <c r="L366" s="31" t="n">
        <v>36608</v>
      </c>
      <c r="M366" s="31" t="n">
        <v>37340</v>
      </c>
    </row>
    <row r="367" customFormat="false" ht="16.5" hidden="false" customHeight="false" outlineLevel="0" collapsed="false">
      <c r="A367" s="24" t="s">
        <v>1450</v>
      </c>
      <c r="B367" s="25" t="s">
        <v>497</v>
      </c>
      <c r="C367" s="39" t="s">
        <v>498</v>
      </c>
      <c r="D367" s="52" t="s">
        <v>1468</v>
      </c>
      <c r="E367" s="51" t="s">
        <v>1456</v>
      </c>
      <c r="F367" s="53" t="n">
        <v>8809296883180</v>
      </c>
      <c r="G367" s="53" t="n">
        <v>8809296883210</v>
      </c>
      <c r="H367" s="53" t="n">
        <v>8809296883197</v>
      </c>
      <c r="I367" s="30" t="n">
        <v>32</v>
      </c>
      <c r="J367" s="24" t="s">
        <v>497</v>
      </c>
      <c r="K367" s="29"/>
      <c r="L367" s="31" t="n">
        <v>34320</v>
      </c>
      <c r="M367" s="31" t="n">
        <v>35006</v>
      </c>
    </row>
    <row r="368" customFormat="false" ht="16.5" hidden="false" customHeight="false" outlineLevel="0" collapsed="false">
      <c r="A368" s="24" t="s">
        <v>1450</v>
      </c>
      <c r="B368" s="25" t="s">
        <v>497</v>
      </c>
      <c r="C368" s="39" t="s">
        <v>498</v>
      </c>
      <c r="D368" s="52" t="s">
        <v>1469</v>
      </c>
      <c r="E368" s="51" t="s">
        <v>1452</v>
      </c>
      <c r="F368" s="53" t="n">
        <v>8809296881018</v>
      </c>
      <c r="G368" s="53" t="n">
        <v>8809296881025</v>
      </c>
      <c r="H368" s="53" t="n">
        <v>8809296881032</v>
      </c>
      <c r="I368" s="30" t="n">
        <v>40</v>
      </c>
      <c r="J368" s="24" t="s">
        <v>497</v>
      </c>
      <c r="K368" s="29"/>
      <c r="L368" s="31" t="n">
        <v>25960</v>
      </c>
      <c r="M368" s="31" t="n">
        <v>26479</v>
      </c>
    </row>
    <row r="369" customFormat="false" ht="16.5" hidden="false" customHeight="false" outlineLevel="0" collapsed="false">
      <c r="A369" s="24" t="s">
        <v>1450</v>
      </c>
      <c r="B369" s="25" t="s">
        <v>497</v>
      </c>
      <c r="C369" s="39" t="s">
        <v>498</v>
      </c>
      <c r="D369" s="52" t="s">
        <v>1470</v>
      </c>
      <c r="E369" s="51" t="n">
        <v>24</v>
      </c>
      <c r="F369" s="53" t="n">
        <v>8801128503174</v>
      </c>
      <c r="G369" s="53"/>
      <c r="H369" s="53" t="n">
        <v>8801128503181</v>
      </c>
      <c r="I369" s="30" t="n">
        <v>24</v>
      </c>
      <c r="J369" s="24" t="s">
        <v>497</v>
      </c>
      <c r="K369" s="29"/>
      <c r="L369" s="31" t="n">
        <v>15972</v>
      </c>
      <c r="M369" s="31" t="n">
        <v>16291</v>
      </c>
    </row>
    <row r="370" customFormat="false" ht="16.5" hidden="false" customHeight="false" outlineLevel="0" collapsed="false">
      <c r="A370" s="24" t="s">
        <v>1450</v>
      </c>
      <c r="B370" s="25" t="s">
        <v>497</v>
      </c>
      <c r="C370" s="39" t="s">
        <v>498</v>
      </c>
      <c r="D370" s="52" t="s">
        <v>1471</v>
      </c>
      <c r="E370" s="51" t="n">
        <v>24</v>
      </c>
      <c r="F370" s="53" t="n">
        <v>8809296883531</v>
      </c>
      <c r="G370" s="53"/>
      <c r="H370" s="53" t="n">
        <v>8809296883548</v>
      </c>
      <c r="I370" s="30" t="n">
        <v>24</v>
      </c>
      <c r="J370" s="24" t="s">
        <v>497</v>
      </c>
      <c r="K370" s="29"/>
      <c r="L370" s="31" t="n">
        <v>15972</v>
      </c>
      <c r="M370" s="31" t="n">
        <v>16291</v>
      </c>
    </row>
    <row r="371" customFormat="false" ht="16.5" hidden="false" customHeight="false" outlineLevel="0" collapsed="false">
      <c r="A371" s="24" t="s">
        <v>1450</v>
      </c>
      <c r="B371" s="25" t="s">
        <v>497</v>
      </c>
      <c r="C371" s="39" t="s">
        <v>498</v>
      </c>
      <c r="D371" s="52" t="s">
        <v>1472</v>
      </c>
      <c r="E371" s="51" t="s">
        <v>1473</v>
      </c>
      <c r="F371" s="53"/>
      <c r="G371" s="53" t="n">
        <v>8809296884927</v>
      </c>
      <c r="H371" s="53"/>
      <c r="I371" s="30" t="n">
        <v>24</v>
      </c>
      <c r="J371" s="24" t="s">
        <v>497</v>
      </c>
      <c r="K371" s="29"/>
      <c r="L371" s="31" t="n">
        <v>15972</v>
      </c>
      <c r="M371" s="31" t="n">
        <v>16291</v>
      </c>
    </row>
    <row r="372" customFormat="false" ht="16.5" hidden="false" customHeight="false" outlineLevel="0" collapsed="false">
      <c r="A372" s="24" t="s">
        <v>1450</v>
      </c>
      <c r="B372" s="25" t="s">
        <v>497</v>
      </c>
      <c r="C372" s="39" t="s">
        <v>498</v>
      </c>
      <c r="D372" s="52" t="s">
        <v>1474</v>
      </c>
      <c r="E372" s="51" t="s">
        <v>1456</v>
      </c>
      <c r="F372" s="50" t="n">
        <v>8809695250392</v>
      </c>
      <c r="G372" s="50" t="n">
        <v>8809695250408</v>
      </c>
      <c r="H372" s="50" t="n">
        <v>8809695250415</v>
      </c>
      <c r="I372" s="30" t="n">
        <v>32</v>
      </c>
      <c r="J372" s="24" t="s">
        <v>497</v>
      </c>
      <c r="K372" s="29"/>
      <c r="L372" s="31" t="n">
        <v>20768</v>
      </c>
      <c r="M372" s="31" t="n">
        <v>21183</v>
      </c>
    </row>
    <row r="373" customFormat="false" ht="16.5" hidden="false" customHeight="false" outlineLevel="0" collapsed="false">
      <c r="A373" s="24" t="s">
        <v>1450</v>
      </c>
      <c r="B373" s="25" t="s">
        <v>497</v>
      </c>
      <c r="C373" s="39" t="s">
        <v>498</v>
      </c>
      <c r="D373" s="52" t="s">
        <v>1475</v>
      </c>
      <c r="E373" s="51" t="s">
        <v>1456</v>
      </c>
      <c r="F373" s="53" t="n">
        <v>8809695250309</v>
      </c>
      <c r="G373" s="53" t="n">
        <v>8809695250316</v>
      </c>
      <c r="H373" s="53" t="n">
        <v>8809695250323</v>
      </c>
      <c r="I373" s="30" t="n">
        <v>32</v>
      </c>
      <c r="J373" s="24" t="s">
        <v>497</v>
      </c>
      <c r="K373" s="29"/>
      <c r="L373" s="31" t="n">
        <v>20592</v>
      </c>
      <c r="M373" s="31" t="n">
        <v>21004</v>
      </c>
    </row>
    <row r="374" customFormat="false" ht="16.5" hidden="false" customHeight="false" outlineLevel="0" collapsed="false">
      <c r="A374" s="24" t="s">
        <v>1450</v>
      </c>
      <c r="B374" s="25" t="s">
        <v>497</v>
      </c>
      <c r="C374" s="39" t="s">
        <v>498</v>
      </c>
      <c r="D374" s="52" t="s">
        <v>1476</v>
      </c>
      <c r="E374" s="51" t="s">
        <v>1452</v>
      </c>
      <c r="F374" s="53" t="n">
        <v>8801128509770</v>
      </c>
      <c r="G374" s="53" t="n">
        <v>8801128509787</v>
      </c>
      <c r="H374" s="53" t="n">
        <v>8801128509794</v>
      </c>
      <c r="I374" s="30" t="n">
        <v>40</v>
      </c>
      <c r="J374" s="24" t="s">
        <v>497</v>
      </c>
      <c r="K374" s="29"/>
      <c r="L374" s="31" t="n">
        <v>31460</v>
      </c>
      <c r="M374" s="31" t="n">
        <v>32089</v>
      </c>
    </row>
    <row r="375" customFormat="false" ht="16.5" hidden="false" customHeight="false" outlineLevel="0" collapsed="false">
      <c r="A375" s="24" t="s">
        <v>1450</v>
      </c>
      <c r="B375" s="25" t="s">
        <v>497</v>
      </c>
      <c r="C375" s="39" t="s">
        <v>498</v>
      </c>
      <c r="D375" s="52" t="s">
        <v>1477</v>
      </c>
      <c r="E375" s="51" t="s">
        <v>1456</v>
      </c>
      <c r="F375" s="53" t="n">
        <v>8801128509374</v>
      </c>
      <c r="G375" s="53" t="n">
        <v>8801128509381</v>
      </c>
      <c r="H375" s="53" t="n">
        <v>8801128509398</v>
      </c>
      <c r="I375" s="30" t="n">
        <v>32</v>
      </c>
      <c r="J375" s="24" t="s">
        <v>497</v>
      </c>
      <c r="K375" s="29"/>
      <c r="L375" s="31" t="n">
        <v>22880</v>
      </c>
      <c r="M375" s="31" t="n">
        <v>23338</v>
      </c>
    </row>
    <row r="376" customFormat="false" ht="16.5" hidden="false" customHeight="false" outlineLevel="0" collapsed="false">
      <c r="A376" s="24" t="s">
        <v>1450</v>
      </c>
      <c r="B376" s="25" t="s">
        <v>497</v>
      </c>
      <c r="C376" s="39" t="s">
        <v>498</v>
      </c>
      <c r="D376" s="52" t="s">
        <v>1478</v>
      </c>
      <c r="E376" s="51" t="n">
        <v>16</v>
      </c>
      <c r="F376" s="50" t="n">
        <v>8801128504287</v>
      </c>
      <c r="G376" s="50"/>
      <c r="H376" s="50" t="n">
        <v>8801128504294</v>
      </c>
      <c r="I376" s="30" t="n">
        <v>16</v>
      </c>
      <c r="J376" s="24" t="s">
        <v>497</v>
      </c>
      <c r="K376" s="29"/>
      <c r="L376" s="31" t="n">
        <v>13288</v>
      </c>
      <c r="M376" s="31" t="n">
        <v>13554</v>
      </c>
    </row>
    <row r="377" customFormat="false" ht="16.5" hidden="false" customHeight="false" outlineLevel="0" collapsed="false">
      <c r="A377" s="24" t="s">
        <v>1450</v>
      </c>
      <c r="B377" s="25" t="s">
        <v>497</v>
      </c>
      <c r="C377" s="39" t="s">
        <v>498</v>
      </c>
      <c r="D377" s="52" t="s">
        <v>1479</v>
      </c>
      <c r="E377" s="51" t="n">
        <v>16</v>
      </c>
      <c r="F377" s="50" t="n">
        <v>8801128503594</v>
      </c>
      <c r="G377" s="50"/>
      <c r="H377" s="50" t="n">
        <v>8801128503600</v>
      </c>
      <c r="I377" s="30" t="n">
        <v>16</v>
      </c>
      <c r="J377" s="24" t="s">
        <v>497</v>
      </c>
      <c r="K377" s="29"/>
      <c r="L377" s="31" t="n">
        <v>13288</v>
      </c>
      <c r="M377" s="31" t="n">
        <v>13554</v>
      </c>
    </row>
    <row r="378" customFormat="false" ht="16.5" hidden="false" customHeight="false" outlineLevel="0" collapsed="false">
      <c r="A378" s="24" t="s">
        <v>1450</v>
      </c>
      <c r="B378" s="25" t="s">
        <v>497</v>
      </c>
      <c r="C378" s="39" t="s">
        <v>498</v>
      </c>
      <c r="D378" s="54" t="s">
        <v>1480</v>
      </c>
      <c r="E378" s="51" t="n">
        <v>16</v>
      </c>
      <c r="F378" s="50" t="n">
        <v>8801128510004</v>
      </c>
      <c r="G378" s="50"/>
      <c r="H378" s="50" t="n">
        <v>8801128510011</v>
      </c>
      <c r="I378" s="30" t="n">
        <v>16</v>
      </c>
      <c r="J378" s="24" t="s">
        <v>497</v>
      </c>
      <c r="K378" s="29"/>
      <c r="L378" s="31" t="n">
        <v>16104</v>
      </c>
      <c r="M378" s="31" t="n">
        <v>16426</v>
      </c>
    </row>
    <row r="379" customFormat="false" ht="16.5" hidden="false" customHeight="false" outlineLevel="0" collapsed="false">
      <c r="A379" s="24" t="s">
        <v>1450</v>
      </c>
      <c r="B379" s="25" t="s">
        <v>497</v>
      </c>
      <c r="C379" s="39" t="s">
        <v>498</v>
      </c>
      <c r="D379" s="54" t="s">
        <v>1481</v>
      </c>
      <c r="E379" s="51" t="n">
        <v>16</v>
      </c>
      <c r="F379" s="50" t="n">
        <v>8809695250767</v>
      </c>
      <c r="G379" s="50"/>
      <c r="H379" s="50" t="n">
        <v>8809695250774</v>
      </c>
      <c r="I379" s="30" t="n">
        <v>16</v>
      </c>
      <c r="J379" s="24" t="s">
        <v>497</v>
      </c>
      <c r="K379" s="29"/>
      <c r="L379" s="31" t="n">
        <v>17160</v>
      </c>
      <c r="M379" s="31" t="n">
        <v>17503</v>
      </c>
    </row>
    <row r="380" customFormat="false" ht="16.5" hidden="false" customHeight="false" outlineLevel="0" collapsed="false">
      <c r="A380" s="24" t="s">
        <v>1450</v>
      </c>
      <c r="B380" s="25" t="s">
        <v>497</v>
      </c>
      <c r="C380" s="39" t="s">
        <v>498</v>
      </c>
      <c r="D380" s="54" t="s">
        <v>1482</v>
      </c>
      <c r="E380" s="55" t="n">
        <v>6</v>
      </c>
      <c r="F380" s="50" t="n">
        <v>8801128504386</v>
      </c>
      <c r="G380" s="50"/>
      <c r="H380" s="50" t="n">
        <v>8801128504409</v>
      </c>
      <c r="I380" s="30" t="n">
        <v>6</v>
      </c>
      <c r="J380" s="24" t="s">
        <v>497</v>
      </c>
      <c r="K380" s="29"/>
      <c r="L380" s="31" t="n">
        <v>3993</v>
      </c>
      <c r="M380" s="31" t="n">
        <v>4073</v>
      </c>
    </row>
    <row r="381" customFormat="false" ht="16.5" hidden="false" customHeight="false" outlineLevel="0" collapsed="false">
      <c r="A381" s="24" t="s">
        <v>1450</v>
      </c>
      <c r="B381" s="25" t="s">
        <v>497</v>
      </c>
      <c r="C381" s="39" t="s">
        <v>498</v>
      </c>
      <c r="D381" s="54" t="s">
        <v>1483</v>
      </c>
      <c r="E381" s="55" t="n">
        <v>16</v>
      </c>
      <c r="F381" s="50" t="n">
        <v>8801128506144</v>
      </c>
      <c r="G381" s="50"/>
      <c r="H381" s="50" t="n">
        <v>8809296882336</v>
      </c>
      <c r="I381" s="30" t="n">
        <v>16</v>
      </c>
      <c r="J381" s="24" t="s">
        <v>497</v>
      </c>
      <c r="K381" s="29"/>
      <c r="L381" s="31" t="n">
        <v>10032</v>
      </c>
      <c r="M381" s="31" t="n">
        <v>10233</v>
      </c>
    </row>
    <row r="382" customFormat="false" ht="16.5" hidden="false" customHeight="false" outlineLevel="0" collapsed="false">
      <c r="A382" s="24" t="s">
        <v>1450</v>
      </c>
      <c r="B382" s="25" t="s">
        <v>497</v>
      </c>
      <c r="C382" s="39" t="s">
        <v>498</v>
      </c>
      <c r="D382" s="54" t="s">
        <v>1484</v>
      </c>
      <c r="E382" s="55" t="n">
        <v>6</v>
      </c>
      <c r="F382" s="50" t="n">
        <v>8801128505925</v>
      </c>
      <c r="G382" s="50"/>
      <c r="H382" s="50" t="n">
        <v>8801128505932</v>
      </c>
      <c r="I382" s="30" t="n">
        <v>6</v>
      </c>
      <c r="J382" s="24" t="s">
        <v>497</v>
      </c>
      <c r="K382" s="29"/>
      <c r="L382" s="31" t="n">
        <v>3993</v>
      </c>
      <c r="M382" s="31" t="n">
        <v>4073</v>
      </c>
    </row>
    <row r="383" customFormat="false" ht="16.5" hidden="false" customHeight="false" outlineLevel="0" collapsed="false">
      <c r="A383" s="24" t="s">
        <v>1450</v>
      </c>
      <c r="B383" s="25" t="s">
        <v>497</v>
      </c>
      <c r="C383" s="39" t="s">
        <v>498</v>
      </c>
      <c r="D383" s="54" t="s">
        <v>1485</v>
      </c>
      <c r="E383" s="55" t="n">
        <v>6</v>
      </c>
      <c r="F383" s="50" t="n">
        <v>8809296882695</v>
      </c>
      <c r="G383" s="50"/>
      <c r="H383" s="50" t="n">
        <v>8809296882701</v>
      </c>
      <c r="I383" s="30" t="n">
        <v>6</v>
      </c>
      <c r="J383" s="24" t="s">
        <v>497</v>
      </c>
      <c r="K383" s="29"/>
      <c r="L383" s="31" t="n">
        <v>4719</v>
      </c>
      <c r="M383" s="31" t="n">
        <v>4813</v>
      </c>
    </row>
    <row r="384" customFormat="false" ht="16.5" hidden="false" customHeight="false" outlineLevel="0" collapsed="false">
      <c r="A384" s="24" t="s">
        <v>1450</v>
      </c>
      <c r="B384" s="25" t="s">
        <v>497</v>
      </c>
      <c r="C384" s="39" t="s">
        <v>498</v>
      </c>
      <c r="D384" s="54" t="s">
        <v>1486</v>
      </c>
      <c r="E384" s="55" t="n">
        <v>6</v>
      </c>
      <c r="F384" s="50" t="n">
        <v>8809695250064</v>
      </c>
      <c r="G384" s="50"/>
      <c r="H384" s="50" t="n">
        <v>8809695250071</v>
      </c>
      <c r="I384" s="30" t="n">
        <v>6</v>
      </c>
      <c r="J384" s="24" t="s">
        <v>497</v>
      </c>
      <c r="K384" s="29"/>
      <c r="L384" s="31" t="n">
        <v>4719</v>
      </c>
      <c r="M384" s="31" t="n">
        <v>4813</v>
      </c>
    </row>
    <row r="385" customFormat="false" ht="16.5" hidden="false" customHeight="false" outlineLevel="0" collapsed="false">
      <c r="A385" s="24" t="s">
        <v>1450</v>
      </c>
      <c r="B385" s="25" t="s">
        <v>497</v>
      </c>
      <c r="C385" s="39" t="s">
        <v>498</v>
      </c>
      <c r="D385" s="54" t="s">
        <v>1487</v>
      </c>
      <c r="E385" s="55" t="n">
        <v>12</v>
      </c>
      <c r="F385" s="50" t="n">
        <v>8801128508162</v>
      </c>
      <c r="G385" s="50"/>
      <c r="H385" s="50" t="n">
        <v>8801128508179</v>
      </c>
      <c r="I385" s="30" t="n">
        <v>12</v>
      </c>
      <c r="J385" s="24" t="s">
        <v>497</v>
      </c>
      <c r="K385" s="29"/>
      <c r="L385" s="31" t="n">
        <v>13728</v>
      </c>
      <c r="M385" s="31" t="n">
        <v>14003</v>
      </c>
    </row>
    <row r="386" s="23" customFormat="true" ht="16.5" hidden="false" customHeight="false" outlineLevel="0" collapsed="false">
      <c r="A386" s="15" t="s">
        <v>1488</v>
      </c>
      <c r="B386" s="16" t="s">
        <v>497</v>
      </c>
      <c r="C386" s="35" t="s">
        <v>498</v>
      </c>
      <c r="D386" s="36" t="s">
        <v>1489</v>
      </c>
      <c r="E386" s="56" t="s">
        <v>1490</v>
      </c>
      <c r="F386" s="57" t="s">
        <v>1491</v>
      </c>
      <c r="G386" s="57" t="s">
        <v>1492</v>
      </c>
      <c r="H386" s="57" t="s">
        <v>1493</v>
      </c>
      <c r="I386" s="21" t="n">
        <v>20</v>
      </c>
      <c r="J386" s="15" t="s">
        <v>497</v>
      </c>
      <c r="K386" s="20"/>
      <c r="L386" s="22" t="n">
        <v>10780</v>
      </c>
      <c r="M386" s="22" t="n">
        <v>11211</v>
      </c>
    </row>
    <row r="387" customFormat="false" ht="16.5" hidden="false" customHeight="false" outlineLevel="0" collapsed="false">
      <c r="A387" s="24" t="s">
        <v>1488</v>
      </c>
      <c r="B387" s="25" t="s">
        <v>497</v>
      </c>
      <c r="C387" s="39" t="s">
        <v>498</v>
      </c>
      <c r="D387" s="32" t="s">
        <v>1494</v>
      </c>
      <c r="E387" s="58" t="s">
        <v>1490</v>
      </c>
      <c r="F387" s="59" t="s">
        <v>1495</v>
      </c>
      <c r="G387" s="59" t="s">
        <v>1496</v>
      </c>
      <c r="H387" s="59" t="s">
        <v>1497</v>
      </c>
      <c r="I387" s="30" t="n">
        <v>20</v>
      </c>
      <c r="J387" s="24" t="s">
        <v>497</v>
      </c>
      <c r="K387" s="29"/>
      <c r="L387" s="31" t="n">
        <v>10780</v>
      </c>
      <c r="M387" s="31" t="n">
        <v>11211</v>
      </c>
    </row>
    <row r="388" customFormat="false" ht="16.5" hidden="false" customHeight="false" outlineLevel="0" collapsed="false">
      <c r="A388" s="24" t="s">
        <v>1488</v>
      </c>
      <c r="B388" s="25" t="s">
        <v>497</v>
      </c>
      <c r="C388" s="39" t="s">
        <v>498</v>
      </c>
      <c r="D388" s="32" t="s">
        <v>1498</v>
      </c>
      <c r="E388" s="58" t="s">
        <v>1499</v>
      </c>
      <c r="F388" s="60"/>
      <c r="G388" s="59" t="s">
        <v>1500</v>
      </c>
      <c r="H388" s="29"/>
      <c r="I388" s="30" t="n">
        <v>5</v>
      </c>
      <c r="J388" s="24" t="s">
        <v>1501</v>
      </c>
      <c r="K388" s="29"/>
      <c r="L388" s="31" t="n">
        <v>2365</v>
      </c>
      <c r="M388" s="31" t="n">
        <v>2460</v>
      </c>
    </row>
    <row r="389" customFormat="false" ht="16.5" hidden="false" customHeight="false" outlineLevel="0" collapsed="false">
      <c r="A389" s="24" t="s">
        <v>1488</v>
      </c>
      <c r="B389" s="25" t="s">
        <v>497</v>
      </c>
      <c r="C389" s="39" t="s">
        <v>498</v>
      </c>
      <c r="D389" s="32" t="s">
        <v>1502</v>
      </c>
      <c r="E389" s="58" t="s">
        <v>1499</v>
      </c>
      <c r="F389" s="60"/>
      <c r="G389" s="59" t="s">
        <v>1503</v>
      </c>
      <c r="H389" s="29"/>
      <c r="I389" s="30" t="n">
        <v>5</v>
      </c>
      <c r="J389" s="24" t="s">
        <v>1501</v>
      </c>
      <c r="K389" s="29"/>
      <c r="L389" s="31" t="n">
        <v>2695</v>
      </c>
      <c r="M389" s="31" t="n">
        <v>2803</v>
      </c>
    </row>
    <row r="390" customFormat="false" ht="16.5" hidden="false" customHeight="false" outlineLevel="0" collapsed="false">
      <c r="A390" s="24" t="s">
        <v>1488</v>
      </c>
      <c r="B390" s="25" t="s">
        <v>497</v>
      </c>
      <c r="C390" s="39" t="s">
        <v>498</v>
      </c>
      <c r="D390" s="32" t="s">
        <v>1504</v>
      </c>
      <c r="E390" s="58" t="s">
        <v>1505</v>
      </c>
      <c r="F390" s="60"/>
      <c r="G390" s="60"/>
      <c r="H390" s="59" t="s">
        <v>1506</v>
      </c>
      <c r="I390" s="30" t="n">
        <v>10</v>
      </c>
      <c r="J390" s="24" t="s">
        <v>497</v>
      </c>
      <c r="K390" s="29"/>
      <c r="L390" s="31" t="n">
        <v>5390</v>
      </c>
      <c r="M390" s="31" t="n">
        <v>5606</v>
      </c>
    </row>
    <row r="391" customFormat="false" ht="16.5" hidden="false" customHeight="false" outlineLevel="0" collapsed="false">
      <c r="A391" s="24" t="s">
        <v>1488</v>
      </c>
      <c r="B391" s="25" t="s">
        <v>497</v>
      </c>
      <c r="C391" s="39" t="s">
        <v>498</v>
      </c>
      <c r="D391" s="32" t="s">
        <v>1507</v>
      </c>
      <c r="E391" s="58" t="s">
        <v>1505</v>
      </c>
      <c r="F391" s="60"/>
      <c r="G391" s="60"/>
      <c r="H391" s="59" t="s">
        <v>1508</v>
      </c>
      <c r="I391" s="30" t="n">
        <v>10</v>
      </c>
      <c r="J391" s="24" t="s">
        <v>497</v>
      </c>
      <c r="K391" s="29"/>
      <c r="L391" s="31" t="n">
        <v>5390</v>
      </c>
      <c r="M391" s="31" t="n">
        <v>5606</v>
      </c>
    </row>
    <row r="392" customFormat="false" ht="16.5" hidden="false" customHeight="false" outlineLevel="0" collapsed="false">
      <c r="A392" s="24" t="s">
        <v>1488</v>
      </c>
      <c r="B392" s="25" t="s">
        <v>497</v>
      </c>
      <c r="C392" s="39" t="s">
        <v>498</v>
      </c>
      <c r="D392" s="32" t="s">
        <v>1509</v>
      </c>
      <c r="E392" s="58" t="s">
        <v>1499</v>
      </c>
      <c r="F392" s="60"/>
      <c r="G392" s="59" t="s">
        <v>1510</v>
      </c>
      <c r="H392" s="29"/>
      <c r="I392" s="30" t="n">
        <v>5</v>
      </c>
      <c r="J392" s="24" t="s">
        <v>1501</v>
      </c>
      <c r="K392" s="29"/>
      <c r="L392" s="31" t="n">
        <v>1265</v>
      </c>
      <c r="M392" s="31" t="n">
        <v>1316</v>
      </c>
    </row>
    <row r="393" customFormat="false" ht="16.5" hidden="false" customHeight="false" outlineLevel="0" collapsed="false">
      <c r="A393" s="24" t="s">
        <v>1488</v>
      </c>
      <c r="B393" s="25" t="s">
        <v>497</v>
      </c>
      <c r="C393" s="39" t="s">
        <v>498</v>
      </c>
      <c r="D393" s="32" t="s">
        <v>1511</v>
      </c>
      <c r="E393" s="58" t="s">
        <v>1499</v>
      </c>
      <c r="F393" s="60"/>
      <c r="G393" s="59" t="s">
        <v>1512</v>
      </c>
      <c r="H393" s="29"/>
      <c r="I393" s="30" t="n">
        <v>5</v>
      </c>
      <c r="J393" s="24" t="s">
        <v>1501</v>
      </c>
      <c r="K393" s="29"/>
      <c r="L393" s="31" t="n">
        <v>1265</v>
      </c>
      <c r="M393" s="31" t="n">
        <v>1316</v>
      </c>
    </row>
    <row r="394" customFormat="false" ht="16.5" hidden="false" customHeight="false" outlineLevel="0" collapsed="false">
      <c r="A394" s="24" t="s">
        <v>1488</v>
      </c>
      <c r="B394" s="25" t="s">
        <v>497</v>
      </c>
      <c r="C394" s="39" t="s">
        <v>498</v>
      </c>
      <c r="D394" s="32" t="s">
        <v>1513</v>
      </c>
      <c r="E394" s="58" t="s">
        <v>1490</v>
      </c>
      <c r="F394" s="61" t="s">
        <v>1514</v>
      </c>
      <c r="G394" s="59" t="s">
        <v>1515</v>
      </c>
      <c r="H394" s="59" t="s">
        <v>1516</v>
      </c>
      <c r="I394" s="30" t="n">
        <v>20</v>
      </c>
      <c r="J394" s="24" t="s">
        <v>497</v>
      </c>
      <c r="K394" s="29"/>
      <c r="L394" s="31" t="n">
        <v>5060</v>
      </c>
      <c r="M394" s="31" t="n">
        <v>5262</v>
      </c>
    </row>
    <row r="395" customFormat="false" ht="16.5" hidden="false" customHeight="false" outlineLevel="0" collapsed="false">
      <c r="A395" s="24" t="s">
        <v>1488</v>
      </c>
      <c r="B395" s="25" t="s">
        <v>497</v>
      </c>
      <c r="C395" s="39" t="s">
        <v>498</v>
      </c>
      <c r="D395" s="32" t="s">
        <v>1517</v>
      </c>
      <c r="E395" s="58" t="s">
        <v>1518</v>
      </c>
      <c r="F395" s="60"/>
      <c r="G395" s="59" t="s">
        <v>1519</v>
      </c>
      <c r="H395" s="29"/>
      <c r="I395" s="30" t="n">
        <v>4</v>
      </c>
      <c r="J395" s="24" t="s">
        <v>1501</v>
      </c>
      <c r="K395" s="29"/>
      <c r="L395" s="31" t="n">
        <v>4004</v>
      </c>
      <c r="M395" s="31" t="n">
        <v>4164</v>
      </c>
    </row>
    <row r="396" customFormat="false" ht="16.5" hidden="false" customHeight="false" outlineLevel="0" collapsed="false">
      <c r="A396" s="24" t="s">
        <v>1488</v>
      </c>
      <c r="B396" s="25" t="s">
        <v>497</v>
      </c>
      <c r="C396" s="39" t="s">
        <v>498</v>
      </c>
      <c r="D396" s="32" t="s">
        <v>1520</v>
      </c>
      <c r="E396" s="58" t="s">
        <v>1518</v>
      </c>
      <c r="F396" s="60"/>
      <c r="G396" s="59" t="s">
        <v>1521</v>
      </c>
      <c r="H396" s="29"/>
      <c r="I396" s="30" t="n">
        <v>4</v>
      </c>
      <c r="J396" s="24" t="s">
        <v>1501</v>
      </c>
      <c r="K396" s="29"/>
      <c r="L396" s="31" t="n">
        <v>4532</v>
      </c>
      <c r="M396" s="31" t="n">
        <v>4713</v>
      </c>
    </row>
    <row r="397" customFormat="false" ht="16.5" hidden="false" customHeight="false" outlineLevel="0" collapsed="false">
      <c r="A397" s="24" t="s">
        <v>1488</v>
      </c>
      <c r="B397" s="25" t="s">
        <v>497</v>
      </c>
      <c r="C397" s="39" t="s">
        <v>498</v>
      </c>
      <c r="D397" s="32" t="s">
        <v>1522</v>
      </c>
      <c r="E397" s="58" t="s">
        <v>1518</v>
      </c>
      <c r="F397" s="60"/>
      <c r="G397" s="59" t="s">
        <v>1523</v>
      </c>
      <c r="H397" s="29"/>
      <c r="I397" s="30" t="n">
        <v>4</v>
      </c>
      <c r="J397" s="24" t="s">
        <v>1501</v>
      </c>
      <c r="K397" s="29"/>
      <c r="L397" s="31" t="n">
        <v>4532</v>
      </c>
      <c r="M397" s="31" t="n">
        <v>4713</v>
      </c>
    </row>
    <row r="398" customFormat="false" ht="16.5" hidden="false" customHeight="false" outlineLevel="0" collapsed="false">
      <c r="A398" s="24" t="s">
        <v>1488</v>
      </c>
      <c r="B398" s="25" t="s">
        <v>497</v>
      </c>
      <c r="C398" s="39" t="s">
        <v>498</v>
      </c>
      <c r="D398" s="32" t="s">
        <v>1524</v>
      </c>
      <c r="E398" s="58" t="s">
        <v>1518</v>
      </c>
      <c r="F398" s="60"/>
      <c r="G398" s="59" t="s">
        <v>1525</v>
      </c>
      <c r="H398" s="29"/>
      <c r="I398" s="30" t="n">
        <v>4</v>
      </c>
      <c r="J398" s="24" t="s">
        <v>1501</v>
      </c>
      <c r="K398" s="29"/>
      <c r="L398" s="31" t="n">
        <v>4004</v>
      </c>
      <c r="M398" s="31" t="n">
        <v>4164</v>
      </c>
    </row>
    <row r="399" customFormat="false" ht="16.5" hidden="false" customHeight="false" outlineLevel="0" collapsed="false">
      <c r="A399" s="24" t="s">
        <v>1488</v>
      </c>
      <c r="B399" s="25" t="s">
        <v>497</v>
      </c>
      <c r="C399" s="39" t="s">
        <v>498</v>
      </c>
      <c r="D399" s="32" t="s">
        <v>1526</v>
      </c>
      <c r="E399" s="58" t="s">
        <v>1518</v>
      </c>
      <c r="F399" s="60"/>
      <c r="G399" s="59" t="s">
        <v>1527</v>
      </c>
      <c r="H399" s="29"/>
      <c r="I399" s="30" t="n">
        <v>4</v>
      </c>
      <c r="J399" s="24" t="s">
        <v>1501</v>
      </c>
      <c r="K399" s="29"/>
      <c r="L399" s="31" t="n">
        <v>4224</v>
      </c>
      <c r="M399" s="31" t="n">
        <v>4393</v>
      </c>
    </row>
    <row r="400" customFormat="false" ht="16.5" hidden="false" customHeight="false" outlineLevel="0" collapsed="false">
      <c r="A400" s="24" t="s">
        <v>1488</v>
      </c>
      <c r="B400" s="25" t="s">
        <v>497</v>
      </c>
      <c r="C400" s="39" t="s">
        <v>498</v>
      </c>
      <c r="D400" s="32" t="s">
        <v>1528</v>
      </c>
      <c r="E400" s="58" t="s">
        <v>1518</v>
      </c>
      <c r="F400" s="60"/>
      <c r="G400" s="59" t="s">
        <v>1529</v>
      </c>
      <c r="H400" s="29"/>
      <c r="I400" s="30" t="n">
        <v>4</v>
      </c>
      <c r="J400" s="24" t="s">
        <v>1501</v>
      </c>
      <c r="K400" s="29"/>
      <c r="L400" s="31" t="n">
        <v>4312</v>
      </c>
      <c r="M400" s="31" t="n">
        <v>4484</v>
      </c>
    </row>
    <row r="401" customFormat="false" ht="16.5" hidden="false" customHeight="false" outlineLevel="0" collapsed="false">
      <c r="A401" s="24" t="s">
        <v>1488</v>
      </c>
      <c r="B401" s="25" t="s">
        <v>497</v>
      </c>
      <c r="C401" s="39" t="s">
        <v>498</v>
      </c>
      <c r="D401" s="32" t="s">
        <v>1530</v>
      </c>
      <c r="E401" s="58" t="s">
        <v>1518</v>
      </c>
      <c r="F401" s="60"/>
      <c r="G401" s="59" t="s">
        <v>1531</v>
      </c>
      <c r="H401" s="29"/>
      <c r="I401" s="30" t="n">
        <v>4</v>
      </c>
      <c r="J401" s="24" t="s">
        <v>1501</v>
      </c>
      <c r="K401" s="29"/>
      <c r="L401" s="31" t="n">
        <v>4532</v>
      </c>
      <c r="M401" s="31" t="n">
        <v>4713</v>
      </c>
    </row>
    <row r="402" customFormat="false" ht="16.5" hidden="false" customHeight="false" outlineLevel="0" collapsed="false">
      <c r="A402" s="24" t="s">
        <v>1488</v>
      </c>
      <c r="B402" s="25" t="s">
        <v>497</v>
      </c>
      <c r="C402" s="39" t="s">
        <v>498</v>
      </c>
      <c r="D402" s="32" t="s">
        <v>1532</v>
      </c>
      <c r="E402" s="58" t="s">
        <v>1518</v>
      </c>
      <c r="F402" s="60"/>
      <c r="G402" s="59" t="s">
        <v>1533</v>
      </c>
      <c r="H402" s="29"/>
      <c r="I402" s="30" t="n">
        <v>4</v>
      </c>
      <c r="J402" s="24" t="s">
        <v>1501</v>
      </c>
      <c r="K402" s="29"/>
      <c r="L402" s="31" t="n">
        <v>1848</v>
      </c>
      <c r="M402" s="31" t="n">
        <v>1922</v>
      </c>
    </row>
    <row r="403" customFormat="false" ht="16.5" hidden="false" customHeight="false" outlineLevel="0" collapsed="false">
      <c r="A403" s="24" t="s">
        <v>1488</v>
      </c>
      <c r="B403" s="25" t="s">
        <v>497</v>
      </c>
      <c r="C403" s="39" t="s">
        <v>498</v>
      </c>
      <c r="D403" s="32" t="s">
        <v>1534</v>
      </c>
      <c r="E403" s="58" t="s">
        <v>1518</v>
      </c>
      <c r="F403" s="60"/>
      <c r="G403" s="59" t="s">
        <v>1535</v>
      </c>
      <c r="H403" s="29"/>
      <c r="I403" s="30" t="n">
        <v>4</v>
      </c>
      <c r="J403" s="24" t="s">
        <v>1501</v>
      </c>
      <c r="K403" s="29"/>
      <c r="L403" s="31" t="n">
        <v>2068</v>
      </c>
      <c r="M403" s="31" t="n">
        <v>2151</v>
      </c>
    </row>
    <row r="404" customFormat="false" ht="16.5" hidden="false" customHeight="false" outlineLevel="0" collapsed="false">
      <c r="A404" s="24" t="s">
        <v>1488</v>
      </c>
      <c r="B404" s="25" t="s">
        <v>497</v>
      </c>
      <c r="C404" s="39" t="s">
        <v>498</v>
      </c>
      <c r="D404" s="32" t="s">
        <v>1536</v>
      </c>
      <c r="E404" s="58" t="s">
        <v>1537</v>
      </c>
      <c r="F404" s="60"/>
      <c r="G404" s="59" t="s">
        <v>1538</v>
      </c>
      <c r="H404" s="29"/>
      <c r="I404" s="30" t="n">
        <v>3</v>
      </c>
      <c r="J404" s="24" t="s">
        <v>1501</v>
      </c>
      <c r="K404" s="29"/>
      <c r="L404" s="31" t="n">
        <v>3399</v>
      </c>
      <c r="M404" s="31" t="n">
        <v>3535</v>
      </c>
    </row>
    <row r="405" customFormat="false" ht="16.5" hidden="false" customHeight="false" outlineLevel="0" collapsed="false">
      <c r="A405" s="24" t="s">
        <v>1488</v>
      </c>
      <c r="B405" s="25" t="s">
        <v>497</v>
      </c>
      <c r="C405" s="39" t="s">
        <v>498</v>
      </c>
      <c r="D405" s="32" t="s">
        <v>1539</v>
      </c>
      <c r="E405" s="58" t="s">
        <v>1518</v>
      </c>
      <c r="F405" s="60"/>
      <c r="G405" s="59" t="s">
        <v>1540</v>
      </c>
      <c r="H405" s="29"/>
      <c r="I405" s="30" t="n">
        <v>4</v>
      </c>
      <c r="J405" s="24" t="s">
        <v>1501</v>
      </c>
      <c r="K405" s="29"/>
      <c r="L405" s="31" t="n">
        <v>3476</v>
      </c>
      <c r="M405" s="31" t="n">
        <v>3615</v>
      </c>
    </row>
    <row r="406" customFormat="false" ht="16.5" hidden="false" customHeight="false" outlineLevel="0" collapsed="false">
      <c r="A406" s="24" t="s">
        <v>1488</v>
      </c>
      <c r="B406" s="25" t="s">
        <v>497</v>
      </c>
      <c r="C406" s="39" t="s">
        <v>498</v>
      </c>
      <c r="D406" s="32" t="s">
        <v>1541</v>
      </c>
      <c r="E406" s="58" t="s">
        <v>1518</v>
      </c>
      <c r="F406" s="60"/>
      <c r="G406" s="59" t="s">
        <v>1542</v>
      </c>
      <c r="H406" s="29"/>
      <c r="I406" s="30" t="n">
        <v>4</v>
      </c>
      <c r="J406" s="24" t="s">
        <v>1501</v>
      </c>
      <c r="K406" s="29"/>
      <c r="L406" s="31" t="n">
        <v>4004</v>
      </c>
      <c r="M406" s="31" t="n">
        <v>4164</v>
      </c>
    </row>
    <row r="407" customFormat="false" ht="16.5" hidden="false" customHeight="false" outlineLevel="0" collapsed="false">
      <c r="A407" s="24" t="s">
        <v>1488</v>
      </c>
      <c r="B407" s="25" t="s">
        <v>497</v>
      </c>
      <c r="C407" s="39" t="s">
        <v>498</v>
      </c>
      <c r="D407" s="32" t="s">
        <v>1543</v>
      </c>
      <c r="E407" s="58" t="s">
        <v>1518</v>
      </c>
      <c r="F407" s="60"/>
      <c r="G407" s="59" t="s">
        <v>1544</v>
      </c>
      <c r="H407" s="29"/>
      <c r="I407" s="30" t="n">
        <v>4</v>
      </c>
      <c r="J407" s="24" t="s">
        <v>1501</v>
      </c>
      <c r="K407" s="29"/>
      <c r="L407" s="31" t="n">
        <v>3256</v>
      </c>
      <c r="M407" s="31" t="n">
        <v>3386</v>
      </c>
    </row>
    <row r="408" customFormat="false" ht="16.5" hidden="false" customHeight="false" outlineLevel="0" collapsed="false">
      <c r="A408" s="24" t="s">
        <v>1488</v>
      </c>
      <c r="B408" s="25" t="s">
        <v>497</v>
      </c>
      <c r="C408" s="39" t="s">
        <v>498</v>
      </c>
      <c r="D408" s="32" t="s">
        <v>1545</v>
      </c>
      <c r="E408" s="58" t="s">
        <v>1518</v>
      </c>
      <c r="F408" s="60"/>
      <c r="G408" s="59" t="s">
        <v>1546</v>
      </c>
      <c r="H408" s="29"/>
      <c r="I408" s="30" t="n">
        <v>4</v>
      </c>
      <c r="J408" s="24" t="s">
        <v>1501</v>
      </c>
      <c r="K408" s="29"/>
      <c r="L408" s="31" t="n">
        <v>4224</v>
      </c>
      <c r="M408" s="31" t="n">
        <v>4393</v>
      </c>
    </row>
    <row r="409" customFormat="false" ht="16.5" hidden="false" customHeight="false" outlineLevel="0" collapsed="false">
      <c r="A409" s="24" t="s">
        <v>1488</v>
      </c>
      <c r="B409" s="25" t="s">
        <v>497</v>
      </c>
      <c r="C409" s="39" t="s">
        <v>498</v>
      </c>
      <c r="D409" s="32" t="s">
        <v>1547</v>
      </c>
      <c r="E409" s="58" t="s">
        <v>1518</v>
      </c>
      <c r="F409" s="60"/>
      <c r="G409" s="59" t="s">
        <v>1548</v>
      </c>
      <c r="H409" s="29"/>
      <c r="I409" s="30" t="n">
        <v>4</v>
      </c>
      <c r="J409" s="24" t="s">
        <v>1501</v>
      </c>
      <c r="K409" s="29"/>
      <c r="L409" s="31" t="n">
        <v>4224</v>
      </c>
      <c r="M409" s="31" t="n">
        <v>4393</v>
      </c>
    </row>
    <row r="410" customFormat="false" ht="16.5" hidden="false" customHeight="false" outlineLevel="0" collapsed="false">
      <c r="A410" s="24" t="s">
        <v>1488</v>
      </c>
      <c r="B410" s="25" t="s">
        <v>497</v>
      </c>
      <c r="C410" s="39" t="s">
        <v>498</v>
      </c>
      <c r="D410" s="32" t="s">
        <v>1549</v>
      </c>
      <c r="E410" s="58" t="s">
        <v>1518</v>
      </c>
      <c r="F410" s="60"/>
      <c r="G410" s="59" t="s">
        <v>1550</v>
      </c>
      <c r="H410" s="29"/>
      <c r="I410" s="30" t="n">
        <v>4</v>
      </c>
      <c r="J410" s="24" t="s">
        <v>1501</v>
      </c>
      <c r="K410" s="29"/>
      <c r="L410" s="31" t="n">
        <v>4224</v>
      </c>
      <c r="M410" s="31" t="n">
        <v>4393</v>
      </c>
    </row>
    <row r="411" customFormat="false" ht="16.5" hidden="false" customHeight="false" outlineLevel="0" collapsed="false">
      <c r="A411" s="24" t="s">
        <v>1488</v>
      </c>
      <c r="B411" s="25" t="s">
        <v>497</v>
      </c>
      <c r="C411" s="39" t="s">
        <v>498</v>
      </c>
      <c r="D411" s="32" t="s">
        <v>1551</v>
      </c>
      <c r="E411" s="58" t="s">
        <v>1518</v>
      </c>
      <c r="F411" s="60"/>
      <c r="G411" s="59" t="s">
        <v>1552</v>
      </c>
      <c r="H411" s="29"/>
      <c r="I411" s="30" t="n">
        <v>4</v>
      </c>
      <c r="J411" s="24" t="s">
        <v>1501</v>
      </c>
      <c r="K411" s="29"/>
      <c r="L411" s="31" t="n">
        <v>4224</v>
      </c>
      <c r="M411" s="31" t="n">
        <v>4393</v>
      </c>
    </row>
    <row r="412" customFormat="false" ht="16.5" hidden="false" customHeight="false" outlineLevel="0" collapsed="false">
      <c r="A412" s="24" t="s">
        <v>1488</v>
      </c>
      <c r="B412" s="25" t="s">
        <v>497</v>
      </c>
      <c r="C412" s="39" t="s">
        <v>498</v>
      </c>
      <c r="D412" s="32" t="s">
        <v>1553</v>
      </c>
      <c r="E412" s="58" t="s">
        <v>1518</v>
      </c>
      <c r="F412" s="60"/>
      <c r="G412" s="59" t="s">
        <v>1554</v>
      </c>
      <c r="H412" s="29"/>
      <c r="I412" s="30" t="n">
        <v>4</v>
      </c>
      <c r="J412" s="24" t="s">
        <v>1501</v>
      </c>
      <c r="K412" s="29"/>
      <c r="L412" s="31" t="n">
        <v>2288</v>
      </c>
      <c r="M412" s="31" t="n">
        <v>2380</v>
      </c>
    </row>
    <row r="413" customFormat="false" ht="16.5" hidden="false" customHeight="false" outlineLevel="0" collapsed="false">
      <c r="A413" s="24" t="s">
        <v>1488</v>
      </c>
      <c r="B413" s="25" t="s">
        <v>497</v>
      </c>
      <c r="C413" s="39" t="s">
        <v>498</v>
      </c>
      <c r="D413" s="32" t="s">
        <v>1555</v>
      </c>
      <c r="E413" s="58" t="s">
        <v>1518</v>
      </c>
      <c r="F413" s="60"/>
      <c r="G413" s="59" t="s">
        <v>1556</v>
      </c>
      <c r="H413" s="29"/>
      <c r="I413" s="30" t="n">
        <v>4</v>
      </c>
      <c r="J413" s="24" t="s">
        <v>1501</v>
      </c>
      <c r="K413" s="29"/>
      <c r="L413" s="31" t="n">
        <v>2552</v>
      </c>
      <c r="M413" s="31" t="n">
        <v>2654</v>
      </c>
    </row>
    <row r="414" customFormat="false" ht="16.5" hidden="false" customHeight="false" outlineLevel="0" collapsed="false">
      <c r="A414" s="24" t="s">
        <v>1488</v>
      </c>
      <c r="B414" s="25" t="s">
        <v>497</v>
      </c>
      <c r="C414" s="39" t="s">
        <v>498</v>
      </c>
      <c r="D414" s="32" t="s">
        <v>1557</v>
      </c>
      <c r="E414" s="58" t="s">
        <v>1518</v>
      </c>
      <c r="F414" s="60"/>
      <c r="G414" s="59" t="s">
        <v>1558</v>
      </c>
      <c r="H414" s="29"/>
      <c r="I414" s="30" t="n">
        <v>4</v>
      </c>
      <c r="J414" s="24" t="s">
        <v>1501</v>
      </c>
      <c r="K414" s="29"/>
      <c r="L414" s="31" t="n">
        <v>2552</v>
      </c>
      <c r="M414" s="31" t="n">
        <v>2654</v>
      </c>
    </row>
    <row r="415" customFormat="false" ht="16.5" hidden="false" customHeight="false" outlineLevel="0" collapsed="false">
      <c r="A415" s="24" t="s">
        <v>1488</v>
      </c>
      <c r="B415" s="25" t="s">
        <v>497</v>
      </c>
      <c r="C415" s="39" t="s">
        <v>498</v>
      </c>
      <c r="D415" s="32" t="s">
        <v>1559</v>
      </c>
      <c r="E415" s="58" t="s">
        <v>1518</v>
      </c>
      <c r="F415" s="60"/>
      <c r="G415" s="59" t="s">
        <v>1560</v>
      </c>
      <c r="H415" s="29"/>
      <c r="I415" s="30" t="n">
        <v>4</v>
      </c>
      <c r="J415" s="24" t="s">
        <v>1501</v>
      </c>
      <c r="K415" s="29"/>
      <c r="L415" s="31" t="n">
        <v>2816</v>
      </c>
      <c r="M415" s="31" t="n">
        <v>2929</v>
      </c>
    </row>
    <row r="416" customFormat="false" ht="16.5" hidden="false" customHeight="false" outlineLevel="0" collapsed="false">
      <c r="A416" s="24" t="s">
        <v>1488</v>
      </c>
      <c r="B416" s="25" t="s">
        <v>497</v>
      </c>
      <c r="C416" s="39" t="s">
        <v>498</v>
      </c>
      <c r="D416" s="32" t="s">
        <v>1561</v>
      </c>
      <c r="E416" s="58" t="s">
        <v>1518</v>
      </c>
      <c r="F416" s="60"/>
      <c r="G416" s="59" t="s">
        <v>1562</v>
      </c>
      <c r="H416" s="29"/>
      <c r="I416" s="30" t="n">
        <v>4</v>
      </c>
      <c r="J416" s="24" t="s">
        <v>1501</v>
      </c>
      <c r="K416" s="29"/>
      <c r="L416" s="31" t="n">
        <v>4004</v>
      </c>
      <c r="M416" s="31" t="n">
        <v>4164</v>
      </c>
    </row>
    <row r="417" customFormat="false" ht="16.5" hidden="false" customHeight="false" outlineLevel="0" collapsed="false">
      <c r="A417" s="24" t="s">
        <v>1488</v>
      </c>
      <c r="B417" s="25" t="s">
        <v>497</v>
      </c>
      <c r="C417" s="39" t="s">
        <v>498</v>
      </c>
      <c r="D417" s="32" t="s">
        <v>1563</v>
      </c>
      <c r="E417" s="58" t="s">
        <v>1518</v>
      </c>
      <c r="F417" s="60"/>
      <c r="G417" s="59" t="s">
        <v>1564</v>
      </c>
      <c r="H417" s="29"/>
      <c r="I417" s="30" t="n">
        <v>4</v>
      </c>
      <c r="J417" s="24" t="s">
        <v>1501</v>
      </c>
      <c r="K417" s="29"/>
      <c r="L417" s="31" t="n">
        <v>2992</v>
      </c>
      <c r="M417" s="31" t="n">
        <v>3112</v>
      </c>
    </row>
    <row r="418" customFormat="false" ht="16.5" hidden="false" customHeight="false" outlineLevel="0" collapsed="false">
      <c r="A418" s="24" t="s">
        <v>1488</v>
      </c>
      <c r="B418" s="25" t="s">
        <v>497</v>
      </c>
      <c r="C418" s="39" t="s">
        <v>498</v>
      </c>
      <c r="D418" s="32" t="s">
        <v>1565</v>
      </c>
      <c r="E418" s="58" t="s">
        <v>1518</v>
      </c>
      <c r="F418" s="60"/>
      <c r="G418" s="59" t="s">
        <v>1566</v>
      </c>
      <c r="H418" s="29"/>
      <c r="I418" s="30" t="n">
        <v>4</v>
      </c>
      <c r="J418" s="24" t="s">
        <v>1501</v>
      </c>
      <c r="K418" s="29"/>
      <c r="L418" s="31" t="n">
        <v>2332</v>
      </c>
      <c r="M418" s="31" t="n">
        <v>2425</v>
      </c>
    </row>
    <row r="419" customFormat="false" ht="16.5" hidden="false" customHeight="false" outlineLevel="0" collapsed="false">
      <c r="A419" s="24" t="s">
        <v>1488</v>
      </c>
      <c r="B419" s="25" t="s">
        <v>497</v>
      </c>
      <c r="C419" s="39" t="s">
        <v>498</v>
      </c>
      <c r="D419" s="32" t="s">
        <v>1567</v>
      </c>
      <c r="E419" s="58" t="s">
        <v>1518</v>
      </c>
      <c r="F419" s="60"/>
      <c r="G419" s="59" t="s">
        <v>1568</v>
      </c>
      <c r="H419" s="29"/>
      <c r="I419" s="30" t="n">
        <v>4</v>
      </c>
      <c r="J419" s="24" t="s">
        <v>1501</v>
      </c>
      <c r="K419" s="29"/>
      <c r="L419" s="31" t="n">
        <v>4092</v>
      </c>
      <c r="M419" s="31" t="n">
        <v>4256</v>
      </c>
    </row>
    <row r="420" customFormat="false" ht="16.5" hidden="false" customHeight="false" outlineLevel="0" collapsed="false">
      <c r="A420" s="24" t="s">
        <v>1488</v>
      </c>
      <c r="B420" s="25" t="s">
        <v>497</v>
      </c>
      <c r="C420" s="39" t="s">
        <v>498</v>
      </c>
      <c r="D420" s="32" t="s">
        <v>1569</v>
      </c>
      <c r="E420" s="58" t="s">
        <v>1570</v>
      </c>
      <c r="F420" s="59" t="s">
        <v>1571</v>
      </c>
      <c r="G420" s="60"/>
      <c r="H420" s="29"/>
      <c r="I420" s="30" t="n">
        <v>1</v>
      </c>
      <c r="J420" s="24" t="s">
        <v>1572</v>
      </c>
      <c r="K420" s="29"/>
      <c r="L420" s="31" t="n">
        <v>258.5</v>
      </c>
      <c r="M420" s="31" t="n">
        <v>269</v>
      </c>
    </row>
    <row r="421" customFormat="false" ht="16.5" hidden="false" customHeight="false" outlineLevel="0" collapsed="false">
      <c r="A421" s="24" t="s">
        <v>1488</v>
      </c>
      <c r="B421" s="25" t="s">
        <v>497</v>
      </c>
      <c r="C421" s="39" t="s">
        <v>498</v>
      </c>
      <c r="D421" s="32" t="s">
        <v>1573</v>
      </c>
      <c r="E421" s="58" t="s">
        <v>1570</v>
      </c>
      <c r="F421" s="59" t="s">
        <v>1574</v>
      </c>
      <c r="G421" s="60"/>
      <c r="H421" s="29"/>
      <c r="I421" s="30" t="n">
        <v>1</v>
      </c>
      <c r="J421" s="24" t="s">
        <v>1572</v>
      </c>
      <c r="K421" s="29"/>
      <c r="L421" s="31" t="n">
        <v>330</v>
      </c>
      <c r="M421" s="31" t="n">
        <v>343</v>
      </c>
    </row>
    <row r="422" customFormat="false" ht="16.5" hidden="false" customHeight="false" outlineLevel="0" collapsed="false">
      <c r="A422" s="24" t="s">
        <v>1488</v>
      </c>
      <c r="B422" s="25" t="s">
        <v>497</v>
      </c>
      <c r="C422" s="39" t="s">
        <v>498</v>
      </c>
      <c r="D422" s="32" t="s">
        <v>1575</v>
      </c>
      <c r="E422" s="58" t="s">
        <v>1570</v>
      </c>
      <c r="F422" s="59" t="s">
        <v>1576</v>
      </c>
      <c r="G422" s="60"/>
      <c r="H422" s="29"/>
      <c r="I422" s="30" t="n">
        <v>1</v>
      </c>
      <c r="J422" s="24" t="s">
        <v>1572</v>
      </c>
      <c r="K422" s="29"/>
      <c r="L422" s="31" t="n">
        <v>407</v>
      </c>
      <c r="M422" s="31" t="n">
        <v>423</v>
      </c>
    </row>
    <row r="423" customFormat="false" ht="16.5" hidden="false" customHeight="false" outlineLevel="0" collapsed="false">
      <c r="A423" s="24" t="s">
        <v>1488</v>
      </c>
      <c r="B423" s="25" t="s">
        <v>497</v>
      </c>
      <c r="C423" s="39" t="s">
        <v>498</v>
      </c>
      <c r="D423" s="32" t="s">
        <v>1577</v>
      </c>
      <c r="E423" s="58" t="s">
        <v>1570</v>
      </c>
      <c r="F423" s="59" t="s">
        <v>1578</v>
      </c>
      <c r="G423" s="60"/>
      <c r="H423" s="29"/>
      <c r="I423" s="30" t="n">
        <v>1</v>
      </c>
      <c r="J423" s="24" t="s">
        <v>1572</v>
      </c>
      <c r="K423" s="29"/>
      <c r="L423" s="31" t="n">
        <v>407</v>
      </c>
      <c r="M423" s="31" t="n">
        <v>423</v>
      </c>
    </row>
    <row r="424" customFormat="false" ht="16.5" hidden="false" customHeight="false" outlineLevel="0" collapsed="false">
      <c r="A424" s="24" t="s">
        <v>1488</v>
      </c>
      <c r="B424" s="25" t="s">
        <v>497</v>
      </c>
      <c r="C424" s="39" t="s">
        <v>498</v>
      </c>
      <c r="D424" s="32" t="s">
        <v>1579</v>
      </c>
      <c r="E424" s="58" t="s">
        <v>1570</v>
      </c>
      <c r="F424" s="59" t="s">
        <v>1580</v>
      </c>
      <c r="G424" s="60"/>
      <c r="H424" s="29"/>
      <c r="I424" s="30" t="n">
        <v>1</v>
      </c>
      <c r="J424" s="24" t="s">
        <v>1572</v>
      </c>
      <c r="K424" s="29"/>
      <c r="L424" s="31" t="n">
        <v>759</v>
      </c>
      <c r="M424" s="31" t="n">
        <v>789</v>
      </c>
    </row>
    <row r="425" customFormat="false" ht="16.5" hidden="false" customHeight="false" outlineLevel="0" collapsed="false">
      <c r="A425" s="24" t="s">
        <v>1488</v>
      </c>
      <c r="B425" s="25" t="s">
        <v>497</v>
      </c>
      <c r="C425" s="39" t="s">
        <v>498</v>
      </c>
      <c r="D425" s="32" t="s">
        <v>1581</v>
      </c>
      <c r="E425" s="58" t="s">
        <v>1570</v>
      </c>
      <c r="F425" s="59" t="s">
        <v>1582</v>
      </c>
      <c r="G425" s="60"/>
      <c r="H425" s="29"/>
      <c r="I425" s="30" t="n">
        <v>1</v>
      </c>
      <c r="J425" s="24" t="s">
        <v>1572</v>
      </c>
      <c r="K425" s="29"/>
      <c r="L425" s="31" t="n">
        <v>759</v>
      </c>
      <c r="M425" s="31" t="n">
        <v>789</v>
      </c>
    </row>
    <row r="426" customFormat="false" ht="16.5" hidden="false" customHeight="false" outlineLevel="0" collapsed="false">
      <c r="A426" s="24" t="s">
        <v>1488</v>
      </c>
      <c r="B426" s="25" t="s">
        <v>497</v>
      </c>
      <c r="C426" s="39" t="s">
        <v>498</v>
      </c>
      <c r="D426" s="32" t="s">
        <v>1583</v>
      </c>
      <c r="E426" s="58" t="s">
        <v>1570</v>
      </c>
      <c r="F426" s="59" t="s">
        <v>1584</v>
      </c>
      <c r="G426" s="60"/>
      <c r="H426" s="29"/>
      <c r="I426" s="30" t="n">
        <v>1</v>
      </c>
      <c r="J426" s="24" t="s">
        <v>1572</v>
      </c>
      <c r="K426" s="29"/>
      <c r="L426" s="31" t="n">
        <v>759</v>
      </c>
      <c r="M426" s="31" t="n">
        <v>789</v>
      </c>
    </row>
    <row r="427" customFormat="false" ht="16.5" hidden="false" customHeight="false" outlineLevel="0" collapsed="false">
      <c r="A427" s="24" t="s">
        <v>1488</v>
      </c>
      <c r="B427" s="25" t="s">
        <v>497</v>
      </c>
      <c r="C427" s="39" t="s">
        <v>498</v>
      </c>
      <c r="D427" s="32" t="s">
        <v>1585</v>
      </c>
      <c r="E427" s="58" t="s">
        <v>1570</v>
      </c>
      <c r="F427" s="59" t="s">
        <v>1586</v>
      </c>
      <c r="G427" s="60"/>
      <c r="H427" s="29"/>
      <c r="I427" s="30" t="n">
        <v>1</v>
      </c>
      <c r="J427" s="24" t="s">
        <v>1572</v>
      </c>
      <c r="K427" s="29"/>
      <c r="L427" s="31" t="n">
        <v>759</v>
      </c>
      <c r="M427" s="31" t="n">
        <v>789</v>
      </c>
    </row>
    <row r="428" customFormat="false" ht="16.5" hidden="false" customHeight="false" outlineLevel="0" collapsed="false">
      <c r="A428" s="24" t="s">
        <v>1488</v>
      </c>
      <c r="B428" s="25" t="s">
        <v>497</v>
      </c>
      <c r="C428" s="39" t="s">
        <v>498</v>
      </c>
      <c r="D428" s="32" t="s">
        <v>1587</v>
      </c>
      <c r="E428" s="58" t="s">
        <v>1570</v>
      </c>
      <c r="F428" s="59" t="s">
        <v>1588</v>
      </c>
      <c r="G428" s="60"/>
      <c r="H428" s="29"/>
      <c r="I428" s="30" t="n">
        <v>1</v>
      </c>
      <c r="J428" s="24" t="s">
        <v>1572</v>
      </c>
      <c r="K428" s="29"/>
      <c r="L428" s="31" t="n">
        <v>759</v>
      </c>
      <c r="M428" s="31" t="n">
        <v>789</v>
      </c>
    </row>
    <row r="429" customFormat="false" ht="16.5" hidden="false" customHeight="false" outlineLevel="0" collapsed="false">
      <c r="A429" s="24" t="s">
        <v>1488</v>
      </c>
      <c r="B429" s="25" t="s">
        <v>497</v>
      </c>
      <c r="C429" s="39" t="s">
        <v>498</v>
      </c>
      <c r="D429" s="32" t="s">
        <v>1589</v>
      </c>
      <c r="E429" s="58" t="s">
        <v>1570</v>
      </c>
      <c r="F429" s="59" t="s">
        <v>1590</v>
      </c>
      <c r="G429" s="60"/>
      <c r="H429" s="29"/>
      <c r="I429" s="30" t="n">
        <v>1</v>
      </c>
      <c r="J429" s="24" t="s">
        <v>1572</v>
      </c>
      <c r="K429" s="29"/>
      <c r="L429" s="31" t="n">
        <v>759</v>
      </c>
      <c r="M429" s="31" t="n">
        <v>789</v>
      </c>
    </row>
    <row r="430" customFormat="false" ht="16.5" hidden="false" customHeight="false" outlineLevel="0" collapsed="false">
      <c r="A430" s="24" t="s">
        <v>1488</v>
      </c>
      <c r="B430" s="25" t="s">
        <v>497</v>
      </c>
      <c r="C430" s="39" t="s">
        <v>498</v>
      </c>
      <c r="D430" s="32" t="s">
        <v>1591</v>
      </c>
      <c r="E430" s="58" t="s">
        <v>1570</v>
      </c>
      <c r="F430" s="59" t="s">
        <v>1592</v>
      </c>
      <c r="G430" s="60"/>
      <c r="H430" s="29"/>
      <c r="I430" s="30" t="n">
        <v>1</v>
      </c>
      <c r="J430" s="24" t="s">
        <v>1572</v>
      </c>
      <c r="K430" s="29"/>
      <c r="L430" s="31" t="n">
        <v>759</v>
      </c>
      <c r="M430" s="31" t="n">
        <v>789</v>
      </c>
    </row>
    <row r="431" customFormat="false" ht="16.5" hidden="false" customHeight="false" outlineLevel="0" collapsed="false">
      <c r="A431" s="24" t="s">
        <v>1488</v>
      </c>
      <c r="B431" s="25" t="s">
        <v>497</v>
      </c>
      <c r="C431" s="39" t="s">
        <v>498</v>
      </c>
      <c r="D431" s="32" t="s">
        <v>1593</v>
      </c>
      <c r="E431" s="58" t="s">
        <v>1570</v>
      </c>
      <c r="F431" s="59" t="s">
        <v>1594</v>
      </c>
      <c r="G431" s="60"/>
      <c r="H431" s="29"/>
      <c r="I431" s="30" t="n">
        <v>1</v>
      </c>
      <c r="J431" s="24" t="s">
        <v>1572</v>
      </c>
      <c r="K431" s="29"/>
      <c r="L431" s="31" t="n">
        <v>759</v>
      </c>
      <c r="M431" s="31" t="n">
        <v>789</v>
      </c>
    </row>
    <row r="432" customFormat="false" ht="16.5" hidden="false" customHeight="false" outlineLevel="0" collapsed="false">
      <c r="A432" s="24" t="s">
        <v>1488</v>
      </c>
      <c r="B432" s="25" t="s">
        <v>497</v>
      </c>
      <c r="C432" s="39" t="s">
        <v>498</v>
      </c>
      <c r="D432" s="32" t="s">
        <v>1595</v>
      </c>
      <c r="E432" s="58" t="s">
        <v>1570</v>
      </c>
      <c r="F432" s="59" t="s">
        <v>1596</v>
      </c>
      <c r="G432" s="60"/>
      <c r="H432" s="29"/>
      <c r="I432" s="30" t="n">
        <v>1</v>
      </c>
      <c r="J432" s="24" t="s">
        <v>1572</v>
      </c>
      <c r="K432" s="29"/>
      <c r="L432" s="31" t="n">
        <v>902</v>
      </c>
      <c r="M432" s="31" t="n">
        <v>938</v>
      </c>
    </row>
    <row r="433" customFormat="false" ht="16.5" hidden="false" customHeight="false" outlineLevel="0" collapsed="false">
      <c r="A433" s="24" t="s">
        <v>1488</v>
      </c>
      <c r="B433" s="25" t="s">
        <v>497</v>
      </c>
      <c r="C433" s="39" t="s">
        <v>498</v>
      </c>
      <c r="D433" s="32" t="s">
        <v>1597</v>
      </c>
      <c r="E433" s="58" t="s">
        <v>1570</v>
      </c>
      <c r="F433" s="59" t="s">
        <v>1598</v>
      </c>
      <c r="G433" s="60"/>
      <c r="H433" s="29"/>
      <c r="I433" s="30" t="n">
        <v>1</v>
      </c>
      <c r="J433" s="24" t="s">
        <v>1572</v>
      </c>
      <c r="K433" s="29"/>
      <c r="L433" s="31" t="n">
        <v>759</v>
      </c>
      <c r="M433" s="31" t="n">
        <v>789</v>
      </c>
    </row>
    <row r="434" customFormat="false" ht="16.5" hidden="false" customHeight="false" outlineLevel="0" collapsed="false">
      <c r="A434" s="24" t="s">
        <v>1488</v>
      </c>
      <c r="B434" s="25" t="s">
        <v>497</v>
      </c>
      <c r="C434" s="39" t="s">
        <v>498</v>
      </c>
      <c r="D434" s="32" t="s">
        <v>1599</v>
      </c>
      <c r="E434" s="58" t="s">
        <v>1570</v>
      </c>
      <c r="F434" s="59" t="s">
        <v>1600</v>
      </c>
      <c r="G434" s="60"/>
      <c r="H434" s="29"/>
      <c r="I434" s="30" t="n">
        <v>1</v>
      </c>
      <c r="J434" s="24" t="s">
        <v>1572</v>
      </c>
      <c r="K434" s="29"/>
      <c r="L434" s="31" t="n">
        <v>1045</v>
      </c>
      <c r="M434" s="31" t="n">
        <v>1087</v>
      </c>
    </row>
    <row r="435" customFormat="false" ht="16.5" hidden="false" customHeight="false" outlineLevel="0" collapsed="false">
      <c r="A435" s="24" t="s">
        <v>1488</v>
      </c>
      <c r="B435" s="25" t="s">
        <v>497</v>
      </c>
      <c r="C435" s="39" t="s">
        <v>498</v>
      </c>
      <c r="D435" s="32" t="s">
        <v>1601</v>
      </c>
      <c r="E435" s="58" t="s">
        <v>1570</v>
      </c>
      <c r="F435" s="59" t="s">
        <v>1602</v>
      </c>
      <c r="G435" s="60"/>
      <c r="H435" s="29"/>
      <c r="I435" s="30" t="n">
        <v>1</v>
      </c>
      <c r="J435" s="24" t="s">
        <v>1572</v>
      </c>
      <c r="K435" s="29"/>
      <c r="L435" s="31" t="n">
        <v>1045</v>
      </c>
      <c r="M435" s="31" t="n">
        <v>1087</v>
      </c>
    </row>
    <row r="436" customFormat="false" ht="16.5" hidden="false" customHeight="false" outlineLevel="0" collapsed="false">
      <c r="A436" s="24" t="s">
        <v>1488</v>
      </c>
      <c r="B436" s="25" t="s">
        <v>497</v>
      </c>
      <c r="C436" s="39" t="s">
        <v>498</v>
      </c>
      <c r="D436" s="32" t="s">
        <v>1603</v>
      </c>
      <c r="E436" s="58" t="s">
        <v>1570</v>
      </c>
      <c r="F436" s="59" t="s">
        <v>1604</v>
      </c>
      <c r="G436" s="60"/>
      <c r="H436" s="29"/>
      <c r="I436" s="30" t="n">
        <v>1</v>
      </c>
      <c r="J436" s="24" t="s">
        <v>1572</v>
      </c>
      <c r="K436" s="29"/>
      <c r="L436" s="31" t="n">
        <v>1155</v>
      </c>
      <c r="M436" s="31" t="n">
        <v>1201</v>
      </c>
    </row>
    <row r="437" customFormat="false" ht="16.5" hidden="false" customHeight="false" outlineLevel="0" collapsed="false">
      <c r="A437" s="24" t="s">
        <v>1488</v>
      </c>
      <c r="B437" s="25" t="s">
        <v>497</v>
      </c>
      <c r="C437" s="39" t="s">
        <v>498</v>
      </c>
      <c r="D437" s="32" t="s">
        <v>1605</v>
      </c>
      <c r="E437" s="58" t="s">
        <v>1570</v>
      </c>
      <c r="F437" s="59" t="s">
        <v>1606</v>
      </c>
      <c r="G437" s="60"/>
      <c r="H437" s="29"/>
      <c r="I437" s="30" t="n">
        <v>1</v>
      </c>
      <c r="J437" s="24" t="s">
        <v>1572</v>
      </c>
      <c r="K437" s="29"/>
      <c r="L437" s="31" t="n">
        <v>1155</v>
      </c>
      <c r="M437" s="31" t="n">
        <v>1201</v>
      </c>
    </row>
    <row r="438" customFormat="false" ht="16.5" hidden="false" customHeight="false" outlineLevel="0" collapsed="false">
      <c r="A438" s="24" t="s">
        <v>1488</v>
      </c>
      <c r="B438" s="25" t="s">
        <v>497</v>
      </c>
      <c r="C438" s="39" t="s">
        <v>498</v>
      </c>
      <c r="D438" s="32" t="s">
        <v>1607</v>
      </c>
      <c r="E438" s="58" t="s">
        <v>1570</v>
      </c>
      <c r="F438" s="59" t="s">
        <v>1608</v>
      </c>
      <c r="G438" s="60"/>
      <c r="H438" s="29"/>
      <c r="I438" s="30" t="n">
        <v>1</v>
      </c>
      <c r="J438" s="24" t="s">
        <v>1572</v>
      </c>
      <c r="K438" s="29"/>
      <c r="L438" s="31" t="n">
        <v>1155</v>
      </c>
      <c r="M438" s="31" t="n">
        <v>1201</v>
      </c>
    </row>
    <row r="439" customFormat="false" ht="16.5" hidden="false" customHeight="false" outlineLevel="0" collapsed="false">
      <c r="A439" s="24" t="s">
        <v>1488</v>
      </c>
      <c r="B439" s="25" t="s">
        <v>497</v>
      </c>
      <c r="C439" s="39" t="s">
        <v>498</v>
      </c>
      <c r="D439" s="32" t="s">
        <v>1609</v>
      </c>
      <c r="E439" s="58" t="s">
        <v>1570</v>
      </c>
      <c r="F439" s="59" t="s">
        <v>1610</v>
      </c>
      <c r="G439" s="60"/>
      <c r="H439" s="29"/>
      <c r="I439" s="30" t="n">
        <v>1</v>
      </c>
      <c r="J439" s="24" t="s">
        <v>1572</v>
      </c>
      <c r="K439" s="29"/>
      <c r="L439" s="31" t="n">
        <v>1155</v>
      </c>
      <c r="M439" s="31" t="n">
        <v>1201</v>
      </c>
    </row>
    <row r="440" customFormat="false" ht="16.5" hidden="false" customHeight="false" outlineLevel="0" collapsed="false">
      <c r="A440" s="24" t="s">
        <v>1488</v>
      </c>
      <c r="B440" s="25" t="s">
        <v>497</v>
      </c>
      <c r="C440" s="39" t="s">
        <v>498</v>
      </c>
      <c r="D440" s="32" t="s">
        <v>1611</v>
      </c>
      <c r="E440" s="58" t="s">
        <v>1570</v>
      </c>
      <c r="F440" s="59" t="s">
        <v>1612</v>
      </c>
      <c r="G440" s="60"/>
      <c r="H440" s="29"/>
      <c r="I440" s="30" t="n">
        <v>1</v>
      </c>
      <c r="J440" s="24" t="s">
        <v>1572</v>
      </c>
      <c r="K440" s="29"/>
      <c r="L440" s="31" t="n">
        <v>1408</v>
      </c>
      <c r="M440" s="31" t="n">
        <v>1464</v>
      </c>
    </row>
    <row r="441" customFormat="false" ht="16.5" hidden="false" customHeight="false" outlineLevel="0" collapsed="false">
      <c r="A441" s="24" t="s">
        <v>1488</v>
      </c>
      <c r="B441" s="25" t="s">
        <v>497</v>
      </c>
      <c r="C441" s="39" t="s">
        <v>498</v>
      </c>
      <c r="D441" s="32" t="s">
        <v>1613</v>
      </c>
      <c r="E441" s="58" t="s">
        <v>1570</v>
      </c>
      <c r="F441" s="59" t="s">
        <v>1614</v>
      </c>
      <c r="G441" s="60"/>
      <c r="H441" s="29"/>
      <c r="I441" s="30" t="n">
        <v>1</v>
      </c>
      <c r="J441" s="24" t="s">
        <v>1572</v>
      </c>
      <c r="K441" s="29"/>
      <c r="L441" s="31" t="n">
        <v>1408</v>
      </c>
      <c r="M441" s="31" t="n">
        <v>1464</v>
      </c>
    </row>
    <row r="442" customFormat="false" ht="16.5" hidden="false" customHeight="false" outlineLevel="0" collapsed="false">
      <c r="A442" s="24" t="s">
        <v>1488</v>
      </c>
      <c r="B442" s="25" t="s">
        <v>497</v>
      </c>
      <c r="C442" s="39" t="s">
        <v>498</v>
      </c>
      <c r="D442" s="32" t="s">
        <v>1615</v>
      </c>
      <c r="E442" s="58" t="s">
        <v>1570</v>
      </c>
      <c r="F442" s="59" t="s">
        <v>1616</v>
      </c>
      <c r="G442" s="60"/>
      <c r="H442" s="29"/>
      <c r="I442" s="30" t="n">
        <v>1</v>
      </c>
      <c r="J442" s="24" t="s">
        <v>1572</v>
      </c>
      <c r="K442" s="29"/>
      <c r="L442" s="31" t="n">
        <v>1155</v>
      </c>
      <c r="M442" s="31" t="n">
        <v>1201</v>
      </c>
    </row>
    <row r="443" customFormat="false" ht="16.5" hidden="false" customHeight="false" outlineLevel="0" collapsed="false">
      <c r="A443" s="24" t="s">
        <v>1488</v>
      </c>
      <c r="B443" s="25" t="s">
        <v>497</v>
      </c>
      <c r="C443" s="39" t="s">
        <v>498</v>
      </c>
      <c r="D443" s="32" t="s">
        <v>1617</v>
      </c>
      <c r="E443" s="58" t="s">
        <v>1570</v>
      </c>
      <c r="F443" s="59" t="s">
        <v>1618</v>
      </c>
      <c r="G443" s="60"/>
      <c r="H443" s="29"/>
      <c r="I443" s="30" t="n">
        <v>1</v>
      </c>
      <c r="J443" s="24" t="s">
        <v>1572</v>
      </c>
      <c r="K443" s="29"/>
      <c r="L443" s="31" t="n">
        <v>1155</v>
      </c>
      <c r="M443" s="31" t="n">
        <v>1201</v>
      </c>
    </row>
    <row r="444" customFormat="false" ht="16.5" hidden="false" customHeight="false" outlineLevel="0" collapsed="false">
      <c r="A444" s="24" t="s">
        <v>1488</v>
      </c>
      <c r="B444" s="25" t="s">
        <v>497</v>
      </c>
      <c r="C444" s="39" t="s">
        <v>498</v>
      </c>
      <c r="D444" s="32" t="s">
        <v>1619</v>
      </c>
      <c r="E444" s="58" t="s">
        <v>1570</v>
      </c>
      <c r="F444" s="59" t="s">
        <v>1620</v>
      </c>
      <c r="G444" s="60"/>
      <c r="H444" s="29"/>
      <c r="I444" s="30" t="n">
        <v>1</v>
      </c>
      <c r="J444" s="24" t="s">
        <v>1572</v>
      </c>
      <c r="K444" s="29"/>
      <c r="L444" s="31" t="n">
        <v>1155</v>
      </c>
      <c r="M444" s="31" t="n">
        <v>1201</v>
      </c>
    </row>
    <row r="445" customFormat="false" ht="16.5" hidden="false" customHeight="false" outlineLevel="0" collapsed="false">
      <c r="A445" s="24" t="s">
        <v>1488</v>
      </c>
      <c r="B445" s="25" t="s">
        <v>497</v>
      </c>
      <c r="C445" s="39" t="s">
        <v>498</v>
      </c>
      <c r="D445" s="32" t="s">
        <v>1621</v>
      </c>
      <c r="E445" s="58" t="s">
        <v>1570</v>
      </c>
      <c r="F445" s="59" t="s">
        <v>1622</v>
      </c>
      <c r="G445" s="60"/>
      <c r="H445" s="29"/>
      <c r="I445" s="30" t="n">
        <v>1</v>
      </c>
      <c r="J445" s="24" t="s">
        <v>1572</v>
      </c>
      <c r="K445" s="29"/>
      <c r="L445" s="31" t="n">
        <v>1155</v>
      </c>
      <c r="M445" s="31" t="n">
        <v>1201</v>
      </c>
    </row>
    <row r="446" customFormat="false" ht="16.5" hidden="false" customHeight="false" outlineLevel="0" collapsed="false">
      <c r="A446" s="24" t="s">
        <v>1488</v>
      </c>
      <c r="B446" s="25" t="s">
        <v>497</v>
      </c>
      <c r="C446" s="39" t="s">
        <v>498</v>
      </c>
      <c r="D446" s="32" t="s">
        <v>1623</v>
      </c>
      <c r="E446" s="58" t="s">
        <v>1624</v>
      </c>
      <c r="F446" s="59" t="s">
        <v>1625</v>
      </c>
      <c r="G446" s="60"/>
      <c r="H446" s="59" t="s">
        <v>1626</v>
      </c>
      <c r="I446" s="30" t="n">
        <v>6</v>
      </c>
      <c r="J446" s="24" t="s">
        <v>497</v>
      </c>
      <c r="K446" s="29"/>
      <c r="L446" s="31" t="n">
        <v>5280</v>
      </c>
      <c r="M446" s="31" t="n">
        <v>5491</v>
      </c>
    </row>
    <row r="447" customFormat="false" ht="16.5" hidden="false" customHeight="false" outlineLevel="0" collapsed="false">
      <c r="A447" s="24" t="s">
        <v>1488</v>
      </c>
      <c r="B447" s="25" t="s">
        <v>497</v>
      </c>
      <c r="C447" s="39" t="s">
        <v>498</v>
      </c>
      <c r="D447" s="32" t="s">
        <v>1627</v>
      </c>
      <c r="E447" s="58" t="s">
        <v>1624</v>
      </c>
      <c r="F447" s="59" t="s">
        <v>1628</v>
      </c>
      <c r="G447" s="60"/>
      <c r="H447" s="59" t="s">
        <v>1629</v>
      </c>
      <c r="I447" s="30" t="n">
        <v>6</v>
      </c>
      <c r="J447" s="24" t="s">
        <v>497</v>
      </c>
      <c r="K447" s="29"/>
      <c r="L447" s="31" t="n">
        <v>4554</v>
      </c>
      <c r="M447" s="31" t="n">
        <v>4736</v>
      </c>
    </row>
    <row r="448" customFormat="false" ht="16.5" hidden="false" customHeight="false" outlineLevel="0" collapsed="false">
      <c r="A448" s="24" t="s">
        <v>1488</v>
      </c>
      <c r="B448" s="25" t="s">
        <v>497</v>
      </c>
      <c r="C448" s="39" t="s">
        <v>498</v>
      </c>
      <c r="D448" s="32" t="s">
        <v>1630</v>
      </c>
      <c r="E448" s="58" t="s">
        <v>1624</v>
      </c>
      <c r="F448" s="59" t="s">
        <v>1631</v>
      </c>
      <c r="G448" s="60"/>
      <c r="H448" s="59" t="s">
        <v>1632</v>
      </c>
      <c r="I448" s="30" t="n">
        <v>6</v>
      </c>
      <c r="J448" s="24" t="s">
        <v>497</v>
      </c>
      <c r="K448" s="29"/>
      <c r="L448" s="31" t="n">
        <v>4554</v>
      </c>
      <c r="M448" s="31" t="n">
        <v>4736</v>
      </c>
    </row>
    <row r="449" customFormat="false" ht="16.5" hidden="false" customHeight="false" outlineLevel="0" collapsed="false">
      <c r="A449" s="24" t="s">
        <v>1488</v>
      </c>
      <c r="B449" s="25" t="s">
        <v>497</v>
      </c>
      <c r="C449" s="39" t="s">
        <v>498</v>
      </c>
      <c r="D449" s="32" t="s">
        <v>1633</v>
      </c>
      <c r="E449" s="58" t="s">
        <v>1624</v>
      </c>
      <c r="F449" s="59" t="s">
        <v>1634</v>
      </c>
      <c r="G449" s="60"/>
      <c r="H449" s="59" t="s">
        <v>1635</v>
      </c>
      <c r="I449" s="30" t="n">
        <v>6</v>
      </c>
      <c r="J449" s="24" t="s">
        <v>497</v>
      </c>
      <c r="K449" s="29"/>
      <c r="L449" s="31" t="n">
        <v>6930</v>
      </c>
      <c r="M449" s="31" t="n">
        <v>7207</v>
      </c>
    </row>
    <row r="450" customFormat="false" ht="16.5" hidden="false" customHeight="false" outlineLevel="0" collapsed="false">
      <c r="A450" s="24" t="s">
        <v>1488</v>
      </c>
      <c r="B450" s="25" t="s">
        <v>497</v>
      </c>
      <c r="C450" s="39" t="s">
        <v>498</v>
      </c>
      <c r="D450" s="32" t="s">
        <v>1636</v>
      </c>
      <c r="E450" s="58" t="s">
        <v>1570</v>
      </c>
      <c r="F450" s="59" t="s">
        <v>1637</v>
      </c>
      <c r="G450" s="60"/>
      <c r="H450" s="29"/>
      <c r="I450" s="30" t="n">
        <v>1</v>
      </c>
      <c r="J450" s="24" t="s">
        <v>1572</v>
      </c>
      <c r="K450" s="29"/>
      <c r="L450" s="31" t="n">
        <v>1155</v>
      </c>
      <c r="M450" s="31" t="n">
        <v>1201</v>
      </c>
    </row>
    <row r="451" customFormat="false" ht="16.5" hidden="false" customHeight="false" outlineLevel="0" collapsed="false">
      <c r="A451" s="24" t="s">
        <v>1488</v>
      </c>
      <c r="B451" s="25" t="s">
        <v>497</v>
      </c>
      <c r="C451" s="39" t="s">
        <v>498</v>
      </c>
      <c r="D451" s="32" t="s">
        <v>1638</v>
      </c>
      <c r="E451" s="58" t="s">
        <v>1570</v>
      </c>
      <c r="F451" s="59" t="s">
        <v>1639</v>
      </c>
      <c r="G451" s="60"/>
      <c r="H451" s="29"/>
      <c r="I451" s="30" t="n">
        <v>1</v>
      </c>
      <c r="J451" s="24" t="s">
        <v>1572</v>
      </c>
      <c r="K451" s="29"/>
      <c r="L451" s="31" t="n">
        <v>1155</v>
      </c>
      <c r="M451" s="31" t="n">
        <v>1201</v>
      </c>
    </row>
    <row r="452" customFormat="false" ht="16.5" hidden="false" customHeight="false" outlineLevel="0" collapsed="false">
      <c r="A452" s="24" t="s">
        <v>1488</v>
      </c>
      <c r="B452" s="25" t="s">
        <v>497</v>
      </c>
      <c r="C452" s="39" t="s">
        <v>498</v>
      </c>
      <c r="D452" s="32" t="s">
        <v>1640</v>
      </c>
      <c r="E452" s="58" t="s">
        <v>1570</v>
      </c>
      <c r="F452" s="59" t="s">
        <v>1641</v>
      </c>
      <c r="G452" s="60"/>
      <c r="H452" s="29"/>
      <c r="I452" s="30" t="n">
        <v>1</v>
      </c>
      <c r="J452" s="24" t="s">
        <v>1572</v>
      </c>
      <c r="K452" s="29"/>
      <c r="L452" s="31" t="n">
        <v>990</v>
      </c>
      <c r="M452" s="31" t="n">
        <v>1030</v>
      </c>
    </row>
    <row r="453" customFormat="false" ht="16.5" hidden="false" customHeight="false" outlineLevel="0" collapsed="false">
      <c r="A453" s="24" t="s">
        <v>1488</v>
      </c>
      <c r="B453" s="25" t="s">
        <v>497</v>
      </c>
      <c r="C453" s="39" t="s">
        <v>498</v>
      </c>
      <c r="D453" s="32" t="s">
        <v>1642</v>
      </c>
      <c r="E453" s="58" t="s">
        <v>1570</v>
      </c>
      <c r="F453" s="59" t="s">
        <v>1643</v>
      </c>
      <c r="G453" s="60"/>
      <c r="H453" s="29"/>
      <c r="I453" s="30" t="n">
        <v>1</v>
      </c>
      <c r="J453" s="24" t="s">
        <v>1572</v>
      </c>
      <c r="K453" s="29"/>
      <c r="L453" s="31" t="n">
        <v>693</v>
      </c>
      <c r="M453" s="31" t="n">
        <v>721</v>
      </c>
    </row>
    <row r="454" customFormat="false" ht="16.5" hidden="false" customHeight="false" outlineLevel="0" collapsed="false">
      <c r="A454" s="24" t="s">
        <v>1488</v>
      </c>
      <c r="B454" s="25" t="s">
        <v>497</v>
      </c>
      <c r="C454" s="39" t="s">
        <v>498</v>
      </c>
      <c r="D454" s="32" t="s">
        <v>1644</v>
      </c>
      <c r="E454" s="58" t="s">
        <v>1624</v>
      </c>
      <c r="F454" s="59" t="s">
        <v>1645</v>
      </c>
      <c r="G454" s="60"/>
      <c r="H454" s="59" t="s">
        <v>1646</v>
      </c>
      <c r="I454" s="30" t="n">
        <v>6</v>
      </c>
      <c r="J454" s="24" t="s">
        <v>497</v>
      </c>
      <c r="K454" s="29"/>
      <c r="L454" s="31" t="n">
        <v>3498</v>
      </c>
      <c r="M454" s="31" t="n">
        <v>3638</v>
      </c>
    </row>
    <row r="455" customFormat="false" ht="16.5" hidden="false" customHeight="false" outlineLevel="0" collapsed="false">
      <c r="A455" s="24" t="s">
        <v>1488</v>
      </c>
      <c r="B455" s="25" t="s">
        <v>497</v>
      </c>
      <c r="C455" s="39" t="s">
        <v>498</v>
      </c>
      <c r="D455" s="32" t="s">
        <v>1647</v>
      </c>
      <c r="E455" s="58" t="s">
        <v>1624</v>
      </c>
      <c r="F455" s="59" t="s">
        <v>1648</v>
      </c>
      <c r="G455" s="60"/>
      <c r="H455" s="59" t="s">
        <v>1649</v>
      </c>
      <c r="I455" s="30" t="n">
        <v>6</v>
      </c>
      <c r="J455" s="24" t="s">
        <v>497</v>
      </c>
      <c r="K455" s="29"/>
      <c r="L455" s="31" t="n">
        <v>5016</v>
      </c>
      <c r="M455" s="31" t="n">
        <v>5217</v>
      </c>
    </row>
    <row r="456" customFormat="false" ht="16.5" hidden="false" customHeight="false" outlineLevel="0" collapsed="false">
      <c r="A456" s="24" t="s">
        <v>1488</v>
      </c>
      <c r="B456" s="25" t="s">
        <v>497</v>
      </c>
      <c r="C456" s="39" t="s">
        <v>498</v>
      </c>
      <c r="D456" s="32" t="s">
        <v>1650</v>
      </c>
      <c r="E456" s="58" t="s">
        <v>1624</v>
      </c>
      <c r="F456" s="60"/>
      <c r="G456" s="60"/>
      <c r="H456" s="59" t="s">
        <v>1651</v>
      </c>
      <c r="I456" s="30" t="n">
        <v>6</v>
      </c>
      <c r="J456" s="24" t="s">
        <v>497</v>
      </c>
      <c r="K456" s="29"/>
      <c r="L456" s="31" t="n">
        <v>3300</v>
      </c>
      <c r="M456" s="31" t="n">
        <v>3432</v>
      </c>
    </row>
    <row r="457" customFormat="false" ht="16.5" hidden="false" customHeight="false" outlineLevel="0" collapsed="false">
      <c r="A457" s="24" t="s">
        <v>1488</v>
      </c>
      <c r="B457" s="25" t="s">
        <v>497</v>
      </c>
      <c r="C457" s="39" t="s">
        <v>498</v>
      </c>
      <c r="D457" s="32" t="s">
        <v>1652</v>
      </c>
      <c r="E457" s="58" t="s">
        <v>1624</v>
      </c>
      <c r="F457" s="59" t="s">
        <v>1653</v>
      </c>
      <c r="G457" s="60"/>
      <c r="H457" s="59" t="s">
        <v>1654</v>
      </c>
      <c r="I457" s="30" t="n">
        <v>6</v>
      </c>
      <c r="J457" s="24" t="s">
        <v>497</v>
      </c>
      <c r="K457" s="29"/>
      <c r="L457" s="31" t="n">
        <v>3498</v>
      </c>
      <c r="M457" s="31" t="n">
        <v>3638</v>
      </c>
    </row>
    <row r="458" customFormat="false" ht="16.5" hidden="false" customHeight="false" outlineLevel="0" collapsed="false">
      <c r="A458" s="24" t="s">
        <v>1488</v>
      </c>
      <c r="B458" s="25" t="s">
        <v>497</v>
      </c>
      <c r="C458" s="39" t="s">
        <v>498</v>
      </c>
      <c r="D458" s="32" t="s">
        <v>1655</v>
      </c>
      <c r="E458" s="58" t="s">
        <v>1624</v>
      </c>
      <c r="F458" s="59" t="s">
        <v>1656</v>
      </c>
      <c r="G458" s="60"/>
      <c r="H458" s="59" t="s">
        <v>1657</v>
      </c>
      <c r="I458" s="30" t="n">
        <v>6</v>
      </c>
      <c r="J458" s="24" t="s">
        <v>497</v>
      </c>
      <c r="K458" s="29"/>
      <c r="L458" s="31" t="n">
        <v>3498</v>
      </c>
      <c r="M458" s="31" t="n">
        <v>3638</v>
      </c>
    </row>
    <row r="459" customFormat="false" ht="16.5" hidden="false" customHeight="false" outlineLevel="0" collapsed="false">
      <c r="A459" s="24" t="s">
        <v>1488</v>
      </c>
      <c r="B459" s="25" t="s">
        <v>497</v>
      </c>
      <c r="C459" s="39" t="s">
        <v>498</v>
      </c>
      <c r="D459" s="32" t="s">
        <v>1658</v>
      </c>
      <c r="E459" s="58" t="s">
        <v>1624</v>
      </c>
      <c r="F459" s="59" t="s">
        <v>1659</v>
      </c>
      <c r="G459" s="60"/>
      <c r="H459" s="59" t="s">
        <v>1660</v>
      </c>
      <c r="I459" s="30" t="n">
        <v>6</v>
      </c>
      <c r="J459" s="24" t="s">
        <v>497</v>
      </c>
      <c r="K459" s="29"/>
      <c r="L459" s="31" t="n">
        <v>4620</v>
      </c>
      <c r="M459" s="31" t="n">
        <v>4805</v>
      </c>
    </row>
    <row r="460" customFormat="false" ht="16.5" hidden="false" customHeight="false" outlineLevel="0" collapsed="false">
      <c r="A460" s="24" t="s">
        <v>1488</v>
      </c>
      <c r="B460" s="25" t="s">
        <v>497</v>
      </c>
      <c r="C460" s="39" t="s">
        <v>498</v>
      </c>
      <c r="D460" s="32" t="s">
        <v>1661</v>
      </c>
      <c r="E460" s="58" t="s">
        <v>1624</v>
      </c>
      <c r="F460" s="59" t="s">
        <v>1662</v>
      </c>
      <c r="G460" s="60"/>
      <c r="H460" s="59" t="s">
        <v>1663</v>
      </c>
      <c r="I460" s="30" t="n">
        <v>6</v>
      </c>
      <c r="J460" s="24" t="s">
        <v>497</v>
      </c>
      <c r="K460" s="29"/>
      <c r="L460" s="31" t="n">
        <v>4620</v>
      </c>
      <c r="M460" s="31" t="n">
        <v>4805</v>
      </c>
    </row>
    <row r="461" customFormat="false" ht="16.5" hidden="false" customHeight="false" outlineLevel="0" collapsed="false">
      <c r="A461" s="24" t="s">
        <v>1488</v>
      </c>
      <c r="B461" s="25" t="s">
        <v>497</v>
      </c>
      <c r="C461" s="39" t="s">
        <v>498</v>
      </c>
      <c r="D461" s="32" t="s">
        <v>1664</v>
      </c>
      <c r="E461" s="58" t="s">
        <v>1624</v>
      </c>
      <c r="F461" s="59" t="s">
        <v>1665</v>
      </c>
      <c r="G461" s="60"/>
      <c r="H461" s="59" t="s">
        <v>1666</v>
      </c>
      <c r="I461" s="30" t="n">
        <v>6</v>
      </c>
      <c r="J461" s="24" t="s">
        <v>497</v>
      </c>
      <c r="K461" s="29"/>
      <c r="L461" s="31" t="n">
        <v>5016</v>
      </c>
      <c r="M461" s="31" t="n">
        <v>5217</v>
      </c>
    </row>
    <row r="462" customFormat="false" ht="16.5" hidden="false" customHeight="false" outlineLevel="0" collapsed="false">
      <c r="A462" s="24" t="s">
        <v>1488</v>
      </c>
      <c r="B462" s="25" t="s">
        <v>497</v>
      </c>
      <c r="C462" s="39" t="s">
        <v>498</v>
      </c>
      <c r="D462" s="32" t="s">
        <v>1667</v>
      </c>
      <c r="E462" s="58" t="s">
        <v>1624</v>
      </c>
      <c r="F462" s="59" t="s">
        <v>1668</v>
      </c>
      <c r="G462" s="60"/>
      <c r="H462" s="59" t="s">
        <v>1669</v>
      </c>
      <c r="I462" s="30" t="n">
        <v>6</v>
      </c>
      <c r="J462" s="24" t="s">
        <v>497</v>
      </c>
      <c r="K462" s="29"/>
      <c r="L462" s="31" t="n">
        <v>4620</v>
      </c>
      <c r="M462" s="31" t="n">
        <v>4805</v>
      </c>
    </row>
    <row r="463" customFormat="false" ht="16.5" hidden="false" customHeight="false" outlineLevel="0" collapsed="false">
      <c r="A463" s="24" t="s">
        <v>1488</v>
      </c>
      <c r="B463" s="25" t="s">
        <v>497</v>
      </c>
      <c r="C463" s="39" t="s">
        <v>498</v>
      </c>
      <c r="D463" s="32" t="s">
        <v>1670</v>
      </c>
      <c r="E463" s="58" t="s">
        <v>1671</v>
      </c>
      <c r="F463" s="59" t="s">
        <v>1659</v>
      </c>
      <c r="G463" s="60"/>
      <c r="H463" s="59" t="s">
        <v>1672</v>
      </c>
      <c r="I463" s="30" t="n">
        <v>16</v>
      </c>
      <c r="J463" s="24" t="s">
        <v>497</v>
      </c>
      <c r="K463" s="29"/>
      <c r="L463" s="31" t="n">
        <v>10560</v>
      </c>
      <c r="M463" s="31" t="n">
        <v>10982</v>
      </c>
    </row>
    <row r="464" customFormat="false" ht="16.5" hidden="false" customHeight="false" outlineLevel="0" collapsed="false">
      <c r="A464" s="24" t="s">
        <v>1488</v>
      </c>
      <c r="B464" s="25" t="s">
        <v>497</v>
      </c>
      <c r="C464" s="39" t="s">
        <v>498</v>
      </c>
      <c r="D464" s="32" t="s">
        <v>1673</v>
      </c>
      <c r="E464" s="58" t="s">
        <v>1624</v>
      </c>
      <c r="F464" s="59" t="s">
        <v>1674</v>
      </c>
      <c r="G464" s="60"/>
      <c r="H464" s="59" t="s">
        <v>1675</v>
      </c>
      <c r="I464" s="30" t="n">
        <v>6</v>
      </c>
      <c r="J464" s="24" t="s">
        <v>497</v>
      </c>
      <c r="K464" s="29"/>
      <c r="L464" s="31" t="n">
        <v>3828</v>
      </c>
      <c r="M464" s="31" t="n">
        <v>3981</v>
      </c>
    </row>
    <row r="465" customFormat="false" ht="16.5" hidden="false" customHeight="false" outlineLevel="0" collapsed="false">
      <c r="A465" s="24" t="s">
        <v>1488</v>
      </c>
      <c r="B465" s="25" t="s">
        <v>497</v>
      </c>
      <c r="C465" s="39" t="s">
        <v>498</v>
      </c>
      <c r="D465" s="32" t="s">
        <v>1676</v>
      </c>
      <c r="E465" s="58" t="s">
        <v>1570</v>
      </c>
      <c r="F465" s="59" t="s">
        <v>1677</v>
      </c>
      <c r="G465" s="60"/>
      <c r="H465" s="29"/>
      <c r="I465" s="30" t="n">
        <v>1</v>
      </c>
      <c r="J465" s="24" t="s">
        <v>1572</v>
      </c>
      <c r="K465" s="29"/>
      <c r="L465" s="31" t="n">
        <v>858</v>
      </c>
      <c r="M465" s="31" t="n">
        <v>892</v>
      </c>
    </row>
    <row r="466" customFormat="false" ht="16.5" hidden="false" customHeight="false" outlineLevel="0" collapsed="false">
      <c r="A466" s="24" t="s">
        <v>1488</v>
      </c>
      <c r="B466" s="25" t="s">
        <v>497</v>
      </c>
      <c r="C466" s="39" t="s">
        <v>498</v>
      </c>
      <c r="D466" s="32" t="s">
        <v>1678</v>
      </c>
      <c r="E466" s="58" t="s">
        <v>1570</v>
      </c>
      <c r="F466" s="59" t="s">
        <v>1679</v>
      </c>
      <c r="G466" s="60"/>
      <c r="H466" s="29"/>
      <c r="I466" s="30" t="n">
        <v>1</v>
      </c>
      <c r="J466" s="24" t="s">
        <v>1572</v>
      </c>
      <c r="K466" s="29"/>
      <c r="L466" s="31" t="n">
        <v>924</v>
      </c>
      <c r="M466" s="31" t="n">
        <v>961</v>
      </c>
    </row>
    <row r="467" customFormat="false" ht="16.5" hidden="false" customHeight="false" outlineLevel="0" collapsed="false">
      <c r="A467" s="24" t="s">
        <v>1488</v>
      </c>
      <c r="B467" s="25" t="s">
        <v>497</v>
      </c>
      <c r="C467" s="39" t="s">
        <v>498</v>
      </c>
      <c r="D467" s="32" t="s">
        <v>1680</v>
      </c>
      <c r="E467" s="58" t="s">
        <v>1570</v>
      </c>
      <c r="F467" s="59" t="s">
        <v>1681</v>
      </c>
      <c r="G467" s="60"/>
      <c r="H467" s="29"/>
      <c r="I467" s="30" t="n">
        <v>1</v>
      </c>
      <c r="J467" s="24" t="s">
        <v>1572</v>
      </c>
      <c r="K467" s="29"/>
      <c r="L467" s="31" t="n">
        <v>924</v>
      </c>
      <c r="M467" s="31" t="n">
        <v>961</v>
      </c>
    </row>
    <row r="468" customFormat="false" ht="16.5" hidden="false" customHeight="false" outlineLevel="0" collapsed="false">
      <c r="A468" s="24" t="s">
        <v>1488</v>
      </c>
      <c r="B468" s="25" t="s">
        <v>497</v>
      </c>
      <c r="C468" s="39" t="s">
        <v>498</v>
      </c>
      <c r="D468" s="32" t="s">
        <v>1682</v>
      </c>
      <c r="E468" s="58" t="s">
        <v>1624</v>
      </c>
      <c r="F468" s="59" t="s">
        <v>1683</v>
      </c>
      <c r="G468" s="60"/>
      <c r="H468" s="59" t="s">
        <v>1684</v>
      </c>
      <c r="I468" s="30" t="n">
        <v>6</v>
      </c>
      <c r="J468" s="24" t="s">
        <v>497</v>
      </c>
      <c r="K468" s="29"/>
      <c r="L468" s="31" t="n">
        <v>5148</v>
      </c>
      <c r="M468" s="31" t="n">
        <v>5354</v>
      </c>
    </row>
    <row r="469" customFormat="false" ht="16.5" hidden="false" customHeight="false" outlineLevel="0" collapsed="false">
      <c r="A469" s="24" t="s">
        <v>1488</v>
      </c>
      <c r="B469" s="25" t="s">
        <v>497</v>
      </c>
      <c r="C469" s="39" t="s">
        <v>498</v>
      </c>
      <c r="D469" s="32" t="s">
        <v>1685</v>
      </c>
      <c r="E469" s="58" t="s">
        <v>1624</v>
      </c>
      <c r="F469" s="59" t="s">
        <v>1686</v>
      </c>
      <c r="G469" s="60"/>
      <c r="H469" s="59" t="s">
        <v>1687</v>
      </c>
      <c r="I469" s="30" t="n">
        <v>6</v>
      </c>
      <c r="J469" s="24" t="s">
        <v>497</v>
      </c>
      <c r="K469" s="29"/>
      <c r="L469" s="31" t="n">
        <v>5148</v>
      </c>
      <c r="M469" s="31" t="n">
        <v>5354</v>
      </c>
    </row>
    <row r="470" customFormat="false" ht="16.5" hidden="false" customHeight="false" outlineLevel="0" collapsed="false">
      <c r="A470" s="24" t="s">
        <v>1488</v>
      </c>
      <c r="B470" s="25" t="s">
        <v>497</v>
      </c>
      <c r="C470" s="39" t="s">
        <v>498</v>
      </c>
      <c r="D470" s="32" t="s">
        <v>1688</v>
      </c>
      <c r="E470" s="58" t="s">
        <v>1624</v>
      </c>
      <c r="F470" s="59" t="s">
        <v>1689</v>
      </c>
      <c r="G470" s="60"/>
      <c r="H470" s="59" t="s">
        <v>1690</v>
      </c>
      <c r="I470" s="30" t="n">
        <v>6</v>
      </c>
      <c r="J470" s="24" t="s">
        <v>497</v>
      </c>
      <c r="K470" s="29"/>
      <c r="L470" s="31" t="n">
        <v>5544</v>
      </c>
      <c r="M470" s="31" t="n">
        <v>5766</v>
      </c>
    </row>
    <row r="471" customFormat="false" ht="16.5" hidden="false" customHeight="false" outlineLevel="0" collapsed="false">
      <c r="A471" s="24" t="s">
        <v>1488</v>
      </c>
      <c r="B471" s="25" t="s">
        <v>497</v>
      </c>
      <c r="C471" s="39" t="s">
        <v>498</v>
      </c>
      <c r="D471" s="32" t="s">
        <v>1691</v>
      </c>
      <c r="E471" s="58" t="s">
        <v>1624</v>
      </c>
      <c r="F471" s="59" t="s">
        <v>1692</v>
      </c>
      <c r="G471" s="60"/>
      <c r="H471" s="59" t="s">
        <v>1693</v>
      </c>
      <c r="I471" s="30" t="n">
        <v>6</v>
      </c>
      <c r="J471" s="24" t="s">
        <v>497</v>
      </c>
      <c r="K471" s="29"/>
      <c r="L471" s="31" t="n">
        <v>5544</v>
      </c>
      <c r="M471" s="31" t="n">
        <v>5766</v>
      </c>
    </row>
    <row r="472" customFormat="false" ht="16.5" hidden="false" customHeight="false" outlineLevel="0" collapsed="false">
      <c r="A472" s="24" t="s">
        <v>1488</v>
      </c>
      <c r="B472" s="25" t="s">
        <v>497</v>
      </c>
      <c r="C472" s="39" t="s">
        <v>498</v>
      </c>
      <c r="D472" s="32" t="s">
        <v>1694</v>
      </c>
      <c r="E472" s="58" t="s">
        <v>1624</v>
      </c>
      <c r="F472" s="59" t="s">
        <v>1695</v>
      </c>
      <c r="G472" s="60"/>
      <c r="H472" s="59" t="s">
        <v>1696</v>
      </c>
      <c r="I472" s="30" t="n">
        <v>6</v>
      </c>
      <c r="J472" s="24" t="s">
        <v>497</v>
      </c>
      <c r="K472" s="29"/>
      <c r="L472" s="31" t="n">
        <v>5544</v>
      </c>
      <c r="M472" s="31" t="n">
        <v>5766</v>
      </c>
    </row>
    <row r="473" customFormat="false" ht="16.5" hidden="false" customHeight="false" outlineLevel="0" collapsed="false">
      <c r="A473" s="24" t="s">
        <v>1488</v>
      </c>
      <c r="B473" s="25" t="s">
        <v>497</v>
      </c>
      <c r="C473" s="39" t="s">
        <v>498</v>
      </c>
      <c r="D473" s="32" t="s">
        <v>1697</v>
      </c>
      <c r="E473" s="58" t="s">
        <v>1624</v>
      </c>
      <c r="F473" s="59" t="s">
        <v>1698</v>
      </c>
      <c r="G473" s="60"/>
      <c r="H473" s="59" t="s">
        <v>1699</v>
      </c>
      <c r="I473" s="30" t="n">
        <v>6</v>
      </c>
      <c r="J473" s="24" t="s">
        <v>497</v>
      </c>
      <c r="K473" s="29"/>
      <c r="L473" s="31" t="n">
        <v>5544</v>
      </c>
      <c r="M473" s="31" t="n">
        <v>5766</v>
      </c>
    </row>
    <row r="474" customFormat="false" ht="16.5" hidden="false" customHeight="false" outlineLevel="0" collapsed="false">
      <c r="A474" s="24" t="s">
        <v>1488</v>
      </c>
      <c r="B474" s="25" t="s">
        <v>497</v>
      </c>
      <c r="C474" s="39" t="s">
        <v>498</v>
      </c>
      <c r="D474" s="32" t="s">
        <v>1700</v>
      </c>
      <c r="E474" s="58" t="s">
        <v>1570</v>
      </c>
      <c r="F474" s="59" t="s">
        <v>1701</v>
      </c>
      <c r="G474" s="60"/>
      <c r="H474" s="29"/>
      <c r="I474" s="30" t="n">
        <v>1</v>
      </c>
      <c r="J474" s="24" t="s">
        <v>1572</v>
      </c>
      <c r="K474" s="29"/>
      <c r="L474" s="31" t="n">
        <v>1397</v>
      </c>
      <c r="M474" s="31" t="n">
        <v>1453</v>
      </c>
    </row>
    <row r="475" customFormat="false" ht="16.5" hidden="false" customHeight="false" outlineLevel="0" collapsed="false">
      <c r="A475" s="24" t="s">
        <v>1488</v>
      </c>
      <c r="B475" s="25" t="s">
        <v>497</v>
      </c>
      <c r="C475" s="39" t="s">
        <v>498</v>
      </c>
      <c r="D475" s="32" t="s">
        <v>1702</v>
      </c>
      <c r="E475" s="58" t="s">
        <v>1570</v>
      </c>
      <c r="F475" s="59" t="s">
        <v>1703</v>
      </c>
      <c r="G475" s="60"/>
      <c r="H475" s="29"/>
      <c r="I475" s="30" t="n">
        <v>1</v>
      </c>
      <c r="J475" s="24" t="s">
        <v>1572</v>
      </c>
      <c r="K475" s="29"/>
      <c r="L475" s="31" t="n">
        <v>1397</v>
      </c>
      <c r="M475" s="31" t="n">
        <v>1453</v>
      </c>
    </row>
    <row r="476" customFormat="false" ht="16.5" hidden="false" customHeight="false" outlineLevel="0" collapsed="false">
      <c r="A476" s="24" t="s">
        <v>1488</v>
      </c>
      <c r="B476" s="25" t="s">
        <v>497</v>
      </c>
      <c r="C476" s="39" t="s">
        <v>664</v>
      </c>
      <c r="D476" s="32" t="s">
        <v>1704</v>
      </c>
      <c r="E476" s="58" t="s">
        <v>1570</v>
      </c>
      <c r="F476" s="59" t="s">
        <v>1705</v>
      </c>
      <c r="G476" s="60"/>
      <c r="H476" s="29"/>
      <c r="I476" s="30" t="n">
        <v>1</v>
      </c>
      <c r="J476" s="24" t="s">
        <v>1572</v>
      </c>
      <c r="K476" s="29"/>
      <c r="L476" s="31" t="n">
        <v>935</v>
      </c>
      <c r="M476" s="31" t="n">
        <v>972</v>
      </c>
    </row>
    <row r="477" customFormat="false" ht="16.5" hidden="false" customHeight="false" outlineLevel="0" collapsed="false">
      <c r="A477" s="24" t="s">
        <v>1488</v>
      </c>
      <c r="B477" s="25" t="s">
        <v>497</v>
      </c>
      <c r="C477" s="39" t="s">
        <v>664</v>
      </c>
      <c r="D477" s="32" t="s">
        <v>1706</v>
      </c>
      <c r="E477" s="58" t="s">
        <v>1570</v>
      </c>
      <c r="F477" s="59" t="s">
        <v>1707</v>
      </c>
      <c r="G477" s="60"/>
      <c r="H477" s="29"/>
      <c r="I477" s="30" t="n">
        <v>1</v>
      </c>
      <c r="J477" s="24" t="s">
        <v>1572</v>
      </c>
      <c r="K477" s="29"/>
      <c r="L477" s="31" t="n">
        <v>935</v>
      </c>
      <c r="M477" s="31" t="n">
        <v>972</v>
      </c>
    </row>
    <row r="478" customFormat="false" ht="16.5" hidden="false" customHeight="false" outlineLevel="0" collapsed="false">
      <c r="A478" s="24" t="s">
        <v>1488</v>
      </c>
      <c r="B478" s="25" t="s">
        <v>497</v>
      </c>
      <c r="C478" s="39" t="s">
        <v>664</v>
      </c>
      <c r="D478" s="32" t="s">
        <v>1708</v>
      </c>
      <c r="E478" s="58" t="s">
        <v>1570</v>
      </c>
      <c r="F478" s="59" t="s">
        <v>1709</v>
      </c>
      <c r="G478" s="60"/>
      <c r="H478" s="29"/>
      <c r="I478" s="30" t="n">
        <v>1</v>
      </c>
      <c r="J478" s="24" t="s">
        <v>1572</v>
      </c>
      <c r="K478" s="29"/>
      <c r="L478" s="31" t="n">
        <v>935</v>
      </c>
      <c r="M478" s="31" t="n">
        <v>972</v>
      </c>
    </row>
    <row r="479" customFormat="false" ht="16.5" hidden="false" customHeight="false" outlineLevel="0" collapsed="false">
      <c r="A479" s="24" t="s">
        <v>1488</v>
      </c>
      <c r="B479" s="25" t="s">
        <v>497</v>
      </c>
      <c r="C479" s="39" t="s">
        <v>664</v>
      </c>
      <c r="D479" s="32" t="s">
        <v>1710</v>
      </c>
      <c r="E479" s="58" t="s">
        <v>1570</v>
      </c>
      <c r="F479" s="59" t="s">
        <v>1711</v>
      </c>
      <c r="G479" s="60"/>
      <c r="H479" s="29"/>
      <c r="I479" s="30" t="n">
        <v>1</v>
      </c>
      <c r="J479" s="24" t="s">
        <v>1572</v>
      </c>
      <c r="K479" s="29"/>
      <c r="L479" s="31" t="n">
        <v>572</v>
      </c>
      <c r="M479" s="31" t="n">
        <v>595</v>
      </c>
    </row>
    <row r="480" customFormat="false" ht="16.5" hidden="false" customHeight="false" outlineLevel="0" collapsed="false">
      <c r="A480" s="24" t="s">
        <v>1488</v>
      </c>
      <c r="B480" s="25" t="s">
        <v>497</v>
      </c>
      <c r="C480" s="39" t="s">
        <v>664</v>
      </c>
      <c r="D480" s="32" t="s">
        <v>1712</v>
      </c>
      <c r="E480" s="58" t="s">
        <v>1570</v>
      </c>
      <c r="F480" s="59" t="s">
        <v>1713</v>
      </c>
      <c r="G480" s="60"/>
      <c r="H480" s="29"/>
      <c r="I480" s="30" t="n">
        <v>1</v>
      </c>
      <c r="J480" s="24" t="s">
        <v>1572</v>
      </c>
      <c r="K480" s="29"/>
      <c r="L480" s="31" t="n">
        <v>572</v>
      </c>
      <c r="M480" s="31" t="n">
        <v>595</v>
      </c>
    </row>
    <row r="481" customFormat="false" ht="16.5" hidden="false" customHeight="false" outlineLevel="0" collapsed="false">
      <c r="A481" s="24" t="s">
        <v>1488</v>
      </c>
      <c r="B481" s="25" t="s">
        <v>497</v>
      </c>
      <c r="C481" s="39" t="s">
        <v>664</v>
      </c>
      <c r="D481" s="32" t="s">
        <v>1714</v>
      </c>
      <c r="E481" s="58" t="s">
        <v>1570</v>
      </c>
      <c r="F481" s="59" t="s">
        <v>1715</v>
      </c>
      <c r="G481" s="60"/>
      <c r="H481" s="29"/>
      <c r="I481" s="30" t="n">
        <v>1</v>
      </c>
      <c r="J481" s="24" t="s">
        <v>1572</v>
      </c>
      <c r="K481" s="29"/>
      <c r="L481" s="31" t="n">
        <v>572</v>
      </c>
      <c r="M481" s="31" t="n">
        <v>595</v>
      </c>
    </row>
    <row r="482" customFormat="false" ht="16.5" hidden="false" customHeight="false" outlineLevel="0" collapsed="false">
      <c r="A482" s="24" t="s">
        <v>1488</v>
      </c>
      <c r="B482" s="25" t="s">
        <v>497</v>
      </c>
      <c r="C482" s="39" t="s">
        <v>664</v>
      </c>
      <c r="D482" s="32" t="s">
        <v>1716</v>
      </c>
      <c r="E482" s="58" t="s">
        <v>1570</v>
      </c>
      <c r="F482" s="59" t="s">
        <v>1717</v>
      </c>
      <c r="G482" s="60"/>
      <c r="H482" s="29"/>
      <c r="I482" s="30" t="n">
        <v>1</v>
      </c>
      <c r="J482" s="24" t="s">
        <v>1572</v>
      </c>
      <c r="K482" s="29"/>
      <c r="L482" s="31" t="n">
        <v>572</v>
      </c>
      <c r="M482" s="31" t="n">
        <v>595</v>
      </c>
    </row>
    <row r="483" customFormat="false" ht="16.5" hidden="false" customHeight="false" outlineLevel="0" collapsed="false">
      <c r="A483" s="24" t="s">
        <v>1488</v>
      </c>
      <c r="B483" s="25" t="s">
        <v>497</v>
      </c>
      <c r="C483" s="39" t="s">
        <v>664</v>
      </c>
      <c r="D483" s="32" t="s">
        <v>1718</v>
      </c>
      <c r="E483" s="58" t="s">
        <v>1570</v>
      </c>
      <c r="F483" s="59" t="s">
        <v>1719</v>
      </c>
      <c r="G483" s="60"/>
      <c r="H483" s="29"/>
      <c r="I483" s="30" t="n">
        <v>1</v>
      </c>
      <c r="J483" s="24" t="s">
        <v>1572</v>
      </c>
      <c r="K483" s="29"/>
      <c r="L483" s="31" t="n">
        <v>572</v>
      </c>
      <c r="M483" s="31" t="n">
        <v>595</v>
      </c>
    </row>
    <row r="484" customFormat="false" ht="16.5" hidden="false" customHeight="false" outlineLevel="0" collapsed="false">
      <c r="A484" s="24" t="s">
        <v>1488</v>
      </c>
      <c r="B484" s="25" t="s">
        <v>497</v>
      </c>
      <c r="C484" s="39" t="s">
        <v>664</v>
      </c>
      <c r="D484" s="32" t="s">
        <v>1720</v>
      </c>
      <c r="E484" s="58" t="s">
        <v>1537</v>
      </c>
      <c r="F484" s="60"/>
      <c r="G484" s="59" t="s">
        <v>1721</v>
      </c>
      <c r="H484" s="29"/>
      <c r="I484" s="30" t="n">
        <v>3</v>
      </c>
      <c r="J484" s="24" t="s">
        <v>1501</v>
      </c>
      <c r="K484" s="29"/>
      <c r="L484" s="31" t="n">
        <v>1716</v>
      </c>
      <c r="M484" s="31" t="n">
        <v>1785</v>
      </c>
    </row>
    <row r="485" customFormat="false" ht="16.5" hidden="false" customHeight="false" outlineLevel="0" collapsed="false">
      <c r="A485" s="24" t="s">
        <v>1488</v>
      </c>
      <c r="B485" s="25" t="s">
        <v>497</v>
      </c>
      <c r="C485" s="39" t="s">
        <v>664</v>
      </c>
      <c r="D485" s="32" t="s">
        <v>1722</v>
      </c>
      <c r="E485" s="58" t="s">
        <v>1537</v>
      </c>
      <c r="F485" s="60"/>
      <c r="G485" s="59" t="s">
        <v>1723</v>
      </c>
      <c r="H485" s="29"/>
      <c r="I485" s="30" t="n">
        <v>3</v>
      </c>
      <c r="J485" s="24" t="s">
        <v>1501</v>
      </c>
      <c r="K485" s="29"/>
      <c r="L485" s="31" t="n">
        <v>1716</v>
      </c>
      <c r="M485" s="31" t="n">
        <v>1785</v>
      </c>
    </row>
    <row r="486" customFormat="false" ht="16.5" hidden="false" customHeight="false" outlineLevel="0" collapsed="false">
      <c r="A486" s="24" t="s">
        <v>1488</v>
      </c>
      <c r="B486" s="25" t="s">
        <v>497</v>
      </c>
      <c r="C486" s="39" t="s">
        <v>664</v>
      </c>
      <c r="D486" s="32" t="s">
        <v>1724</v>
      </c>
      <c r="E486" s="58" t="s">
        <v>1499</v>
      </c>
      <c r="F486" s="60"/>
      <c r="G486" s="59" t="s">
        <v>1725</v>
      </c>
      <c r="H486" s="29"/>
      <c r="I486" s="30" t="n">
        <v>5</v>
      </c>
      <c r="J486" s="24" t="s">
        <v>1501</v>
      </c>
      <c r="K486" s="29"/>
      <c r="L486" s="31" t="n">
        <v>1853.5</v>
      </c>
      <c r="M486" s="31" t="n">
        <v>1928</v>
      </c>
    </row>
    <row r="487" customFormat="false" ht="16.5" hidden="false" customHeight="false" outlineLevel="0" collapsed="false">
      <c r="A487" s="24" t="s">
        <v>1488</v>
      </c>
      <c r="B487" s="25" t="s">
        <v>497</v>
      </c>
      <c r="C487" s="39" t="s">
        <v>664</v>
      </c>
      <c r="D487" s="32" t="s">
        <v>1726</v>
      </c>
      <c r="E487" s="58" t="s">
        <v>1499</v>
      </c>
      <c r="F487" s="60"/>
      <c r="G487" s="59" t="s">
        <v>1727</v>
      </c>
      <c r="H487" s="29"/>
      <c r="I487" s="30" t="n">
        <v>5</v>
      </c>
      <c r="J487" s="24" t="s">
        <v>1501</v>
      </c>
      <c r="K487" s="29"/>
      <c r="L487" s="31" t="n">
        <v>1853.5</v>
      </c>
      <c r="M487" s="31" t="n">
        <v>1928</v>
      </c>
    </row>
    <row r="488" customFormat="false" ht="16.5" hidden="false" customHeight="false" outlineLevel="0" collapsed="false">
      <c r="A488" s="24" t="s">
        <v>1488</v>
      </c>
      <c r="B488" s="25" t="s">
        <v>497</v>
      </c>
      <c r="C488" s="39" t="s">
        <v>664</v>
      </c>
      <c r="D488" s="32" t="s">
        <v>1728</v>
      </c>
      <c r="E488" s="58" t="s">
        <v>1505</v>
      </c>
      <c r="F488" s="60"/>
      <c r="G488" s="29"/>
      <c r="H488" s="59" t="s">
        <v>1729</v>
      </c>
      <c r="I488" s="30" t="n">
        <v>10</v>
      </c>
      <c r="J488" s="24" t="s">
        <v>497</v>
      </c>
      <c r="K488" s="29"/>
      <c r="L488" s="31" t="n">
        <v>572</v>
      </c>
      <c r="M488" s="31" t="n">
        <v>595</v>
      </c>
    </row>
    <row r="489" customFormat="false" ht="16.5" hidden="false" customHeight="false" outlineLevel="0" collapsed="false">
      <c r="A489" s="24" t="s">
        <v>1488</v>
      </c>
      <c r="B489" s="25" t="s">
        <v>497</v>
      </c>
      <c r="C489" s="39" t="s">
        <v>664</v>
      </c>
      <c r="D489" s="32" t="s">
        <v>1730</v>
      </c>
      <c r="E489" s="58" t="s">
        <v>1537</v>
      </c>
      <c r="F489" s="60"/>
      <c r="G489" s="59" t="s">
        <v>1731</v>
      </c>
      <c r="H489" s="29"/>
      <c r="I489" s="30" t="n">
        <v>3</v>
      </c>
      <c r="J489" s="24" t="s">
        <v>1501</v>
      </c>
      <c r="K489" s="29"/>
      <c r="L489" s="31" t="n">
        <v>1716</v>
      </c>
      <c r="M489" s="31" t="n">
        <v>1785</v>
      </c>
    </row>
    <row r="490" s="23" customFormat="true" ht="16.5" hidden="false" customHeight="false" outlineLevel="0" collapsed="false">
      <c r="A490" s="15" t="s">
        <v>1732</v>
      </c>
      <c r="B490" s="62" t="s">
        <v>1733</v>
      </c>
      <c r="C490" s="62" t="s">
        <v>1734</v>
      </c>
      <c r="D490" s="63" t="s">
        <v>1735</v>
      </c>
      <c r="E490" s="64" t="s">
        <v>1736</v>
      </c>
      <c r="F490" s="63" t="s">
        <v>1737</v>
      </c>
      <c r="G490" s="65"/>
      <c r="H490" s="65"/>
      <c r="I490" s="21" t="n">
        <v>1</v>
      </c>
      <c r="J490" s="15" t="s">
        <v>1572</v>
      </c>
      <c r="K490" s="20"/>
      <c r="L490" s="22" t="n">
        <v>271.7</v>
      </c>
      <c r="M490" s="22" t="n">
        <v>326</v>
      </c>
    </row>
    <row r="491" customFormat="false" ht="16.5" hidden="false" customHeight="false" outlineLevel="0" collapsed="false">
      <c r="A491" s="24" t="s">
        <v>1732</v>
      </c>
      <c r="B491" s="66" t="s">
        <v>1733</v>
      </c>
      <c r="C491" s="66" t="s">
        <v>1734</v>
      </c>
      <c r="D491" s="67" t="s">
        <v>1738</v>
      </c>
      <c r="E491" s="68" t="s">
        <v>1736</v>
      </c>
      <c r="F491" s="69" t="s">
        <v>1739</v>
      </c>
      <c r="G491" s="60"/>
      <c r="H491" s="60"/>
      <c r="I491" s="30" t="n">
        <v>1</v>
      </c>
      <c r="J491" s="70" t="s">
        <v>1572</v>
      </c>
      <c r="K491" s="29"/>
      <c r="L491" s="31" t="n">
        <v>271.7</v>
      </c>
      <c r="M491" s="31" t="n">
        <v>326</v>
      </c>
    </row>
    <row r="492" customFormat="false" ht="16.5" hidden="false" customHeight="false" outlineLevel="0" collapsed="false">
      <c r="A492" s="24" t="s">
        <v>1732</v>
      </c>
      <c r="B492" s="66" t="s">
        <v>1733</v>
      </c>
      <c r="C492" s="66" t="s">
        <v>1734</v>
      </c>
      <c r="D492" s="67" t="s">
        <v>1740</v>
      </c>
      <c r="E492" s="68" t="s">
        <v>1736</v>
      </c>
      <c r="F492" s="69" t="s">
        <v>1741</v>
      </c>
      <c r="G492" s="60"/>
      <c r="H492" s="60"/>
      <c r="I492" s="30" t="n">
        <v>1</v>
      </c>
      <c r="J492" s="70" t="s">
        <v>1572</v>
      </c>
      <c r="K492" s="29"/>
      <c r="L492" s="31" t="n">
        <v>271.7</v>
      </c>
      <c r="M492" s="31" t="n">
        <v>326</v>
      </c>
    </row>
    <row r="493" customFormat="false" ht="16.5" hidden="false" customHeight="false" outlineLevel="0" collapsed="false">
      <c r="A493" s="24" t="s">
        <v>1732</v>
      </c>
      <c r="B493" s="66" t="s">
        <v>1733</v>
      </c>
      <c r="C493" s="66" t="s">
        <v>1734</v>
      </c>
      <c r="D493" s="69" t="s">
        <v>1742</v>
      </c>
      <c r="E493" s="68" t="s">
        <v>1736</v>
      </c>
      <c r="F493" s="69" t="s">
        <v>1743</v>
      </c>
      <c r="G493" s="60"/>
      <c r="H493" s="60"/>
      <c r="I493" s="30" t="n">
        <v>1</v>
      </c>
      <c r="J493" s="70" t="s">
        <v>1572</v>
      </c>
      <c r="K493" s="29"/>
      <c r="L493" s="31" t="n">
        <v>271.7</v>
      </c>
      <c r="M493" s="31" t="n">
        <v>326</v>
      </c>
    </row>
    <row r="494" customFormat="false" ht="16.5" hidden="false" customHeight="false" outlineLevel="0" collapsed="false">
      <c r="A494" s="24" t="s">
        <v>1732</v>
      </c>
      <c r="B494" s="66" t="s">
        <v>1733</v>
      </c>
      <c r="C494" s="66" t="s">
        <v>1734</v>
      </c>
      <c r="D494" s="67" t="s">
        <v>1744</v>
      </c>
      <c r="E494" s="68" t="s">
        <v>1736</v>
      </c>
      <c r="F494" s="69" t="s">
        <v>1745</v>
      </c>
      <c r="G494" s="60"/>
      <c r="H494" s="60"/>
      <c r="I494" s="30" t="n">
        <v>1</v>
      </c>
      <c r="J494" s="70" t="s">
        <v>1572</v>
      </c>
      <c r="K494" s="29"/>
      <c r="L494" s="31" t="n">
        <v>271.7</v>
      </c>
      <c r="M494" s="31" t="n">
        <v>326</v>
      </c>
    </row>
    <row r="495" customFormat="false" ht="16.5" hidden="false" customHeight="false" outlineLevel="0" collapsed="false">
      <c r="A495" s="24" t="s">
        <v>1732</v>
      </c>
      <c r="B495" s="66" t="s">
        <v>1733</v>
      </c>
      <c r="C495" s="66" t="s">
        <v>1734</v>
      </c>
      <c r="D495" s="67" t="s">
        <v>1746</v>
      </c>
      <c r="E495" s="68" t="s">
        <v>1747</v>
      </c>
      <c r="F495" s="69" t="s">
        <v>1748</v>
      </c>
      <c r="G495" s="60"/>
      <c r="H495" s="60"/>
      <c r="I495" s="30" t="n">
        <v>1</v>
      </c>
      <c r="J495" s="70" t="s">
        <v>1572</v>
      </c>
      <c r="K495" s="29"/>
      <c r="L495" s="31" t="n">
        <v>271.7</v>
      </c>
      <c r="M495" s="31" t="n">
        <v>326</v>
      </c>
    </row>
    <row r="496" customFormat="false" ht="16.5" hidden="false" customHeight="false" outlineLevel="0" collapsed="false">
      <c r="A496" s="24" t="s">
        <v>1732</v>
      </c>
      <c r="B496" s="66" t="s">
        <v>1733</v>
      </c>
      <c r="C496" s="66" t="s">
        <v>1734</v>
      </c>
      <c r="D496" s="67" t="s">
        <v>1749</v>
      </c>
      <c r="E496" s="68" t="s">
        <v>1750</v>
      </c>
      <c r="F496" s="69" t="s">
        <v>1751</v>
      </c>
      <c r="G496" s="60"/>
      <c r="H496" s="60"/>
      <c r="I496" s="30" t="n">
        <v>1</v>
      </c>
      <c r="J496" s="70" t="s">
        <v>1572</v>
      </c>
      <c r="K496" s="29"/>
      <c r="L496" s="31" t="n">
        <v>543.4</v>
      </c>
      <c r="M496" s="31" t="n">
        <v>652</v>
      </c>
    </row>
    <row r="497" customFormat="false" ht="16.5" hidden="false" customHeight="false" outlineLevel="0" collapsed="false">
      <c r="A497" s="24" t="s">
        <v>1732</v>
      </c>
      <c r="B497" s="66" t="s">
        <v>1733</v>
      </c>
      <c r="C497" s="66" t="s">
        <v>1734</v>
      </c>
      <c r="D497" s="67" t="s">
        <v>1752</v>
      </c>
      <c r="E497" s="68" t="s">
        <v>1750</v>
      </c>
      <c r="F497" s="69" t="s">
        <v>1753</v>
      </c>
      <c r="G497" s="60"/>
      <c r="H497" s="60"/>
      <c r="I497" s="30" t="n">
        <v>1</v>
      </c>
      <c r="J497" s="70" t="s">
        <v>1572</v>
      </c>
      <c r="K497" s="29"/>
      <c r="L497" s="31" t="n">
        <v>543.4</v>
      </c>
      <c r="M497" s="31" t="n">
        <v>652</v>
      </c>
    </row>
    <row r="498" customFormat="false" ht="16.5" hidden="false" customHeight="false" outlineLevel="0" collapsed="false">
      <c r="A498" s="24" t="s">
        <v>1732</v>
      </c>
      <c r="B498" s="66" t="s">
        <v>1733</v>
      </c>
      <c r="C498" s="66" t="s">
        <v>1734</v>
      </c>
      <c r="D498" s="67" t="s">
        <v>1754</v>
      </c>
      <c r="E498" s="68" t="s">
        <v>1750</v>
      </c>
      <c r="F498" s="69" t="s">
        <v>1755</v>
      </c>
      <c r="G498" s="60"/>
      <c r="H498" s="60"/>
      <c r="I498" s="30" t="n">
        <v>1</v>
      </c>
      <c r="J498" s="70" t="s">
        <v>1572</v>
      </c>
      <c r="K498" s="29"/>
      <c r="L498" s="31" t="n">
        <v>543.4</v>
      </c>
      <c r="M498" s="31" t="n">
        <v>652</v>
      </c>
    </row>
    <row r="499" customFormat="false" ht="16.5" hidden="false" customHeight="false" outlineLevel="0" collapsed="false">
      <c r="A499" s="24" t="s">
        <v>1732</v>
      </c>
      <c r="B499" s="66" t="s">
        <v>1733</v>
      </c>
      <c r="C499" s="66" t="s">
        <v>1734</v>
      </c>
      <c r="D499" s="67" t="s">
        <v>1756</v>
      </c>
      <c r="E499" s="68" t="s">
        <v>1757</v>
      </c>
      <c r="F499" s="69" t="s">
        <v>1758</v>
      </c>
      <c r="G499" s="60"/>
      <c r="H499" s="60"/>
      <c r="I499" s="30" t="n">
        <v>1</v>
      </c>
      <c r="J499" s="70" t="s">
        <v>1572</v>
      </c>
      <c r="K499" s="29"/>
      <c r="L499" s="31" t="n">
        <v>543.4</v>
      </c>
      <c r="M499" s="31" t="n">
        <v>652</v>
      </c>
    </row>
    <row r="500" customFormat="false" ht="16.5" hidden="false" customHeight="false" outlineLevel="0" collapsed="false">
      <c r="A500" s="24" t="s">
        <v>1732</v>
      </c>
      <c r="B500" s="66" t="s">
        <v>1733</v>
      </c>
      <c r="C500" s="66" t="s">
        <v>1734</v>
      </c>
      <c r="D500" s="67" t="s">
        <v>1759</v>
      </c>
      <c r="E500" s="68" t="s">
        <v>1760</v>
      </c>
      <c r="F500" s="69" t="s">
        <v>1761</v>
      </c>
      <c r="G500" s="60"/>
      <c r="H500" s="60"/>
      <c r="I500" s="30" t="n">
        <v>1</v>
      </c>
      <c r="J500" s="70" t="s">
        <v>1572</v>
      </c>
      <c r="K500" s="29"/>
      <c r="L500" s="31" t="n">
        <v>543.4</v>
      </c>
      <c r="M500" s="31" t="n">
        <v>652</v>
      </c>
    </row>
    <row r="501" customFormat="false" ht="16.5" hidden="false" customHeight="false" outlineLevel="0" collapsed="false">
      <c r="A501" s="24" t="s">
        <v>1732</v>
      </c>
      <c r="B501" s="66" t="s">
        <v>1733</v>
      </c>
      <c r="C501" s="66" t="s">
        <v>1734</v>
      </c>
      <c r="D501" s="67" t="s">
        <v>1762</v>
      </c>
      <c r="E501" s="68" t="s">
        <v>1763</v>
      </c>
      <c r="F501" s="69" t="s">
        <v>1764</v>
      </c>
      <c r="G501" s="60"/>
      <c r="H501" s="60"/>
      <c r="I501" s="30" t="n">
        <v>1</v>
      </c>
      <c r="J501" s="70" t="s">
        <v>1572</v>
      </c>
      <c r="K501" s="29"/>
      <c r="L501" s="31" t="n">
        <v>543.4</v>
      </c>
      <c r="M501" s="31" t="n">
        <v>652</v>
      </c>
    </row>
    <row r="502" customFormat="false" ht="16.5" hidden="false" customHeight="false" outlineLevel="0" collapsed="false">
      <c r="A502" s="24" t="s">
        <v>1732</v>
      </c>
      <c r="B502" s="66" t="s">
        <v>1733</v>
      </c>
      <c r="C502" s="66" t="s">
        <v>1734</v>
      </c>
      <c r="D502" s="67" t="s">
        <v>1765</v>
      </c>
      <c r="E502" s="68" t="s">
        <v>1766</v>
      </c>
      <c r="F502" s="69" t="s">
        <v>1767</v>
      </c>
      <c r="G502" s="60"/>
      <c r="H502" s="60"/>
      <c r="I502" s="30" t="n">
        <v>1</v>
      </c>
      <c r="J502" s="70" t="s">
        <v>1572</v>
      </c>
      <c r="K502" s="29"/>
      <c r="L502" s="31" t="n">
        <v>543.4</v>
      </c>
      <c r="M502" s="31" t="n">
        <v>652</v>
      </c>
    </row>
    <row r="503" customFormat="false" ht="16.5" hidden="false" customHeight="false" outlineLevel="0" collapsed="false">
      <c r="A503" s="24" t="s">
        <v>1732</v>
      </c>
      <c r="B503" s="66" t="s">
        <v>1733</v>
      </c>
      <c r="C503" s="66" t="s">
        <v>1734</v>
      </c>
      <c r="D503" s="67" t="s">
        <v>1768</v>
      </c>
      <c r="E503" s="68" t="s">
        <v>1750</v>
      </c>
      <c r="F503" s="69" t="s">
        <v>1769</v>
      </c>
      <c r="G503" s="60"/>
      <c r="H503" s="60"/>
      <c r="I503" s="30" t="n">
        <v>1</v>
      </c>
      <c r="J503" s="70" t="s">
        <v>1572</v>
      </c>
      <c r="K503" s="29"/>
      <c r="L503" s="31" t="n">
        <v>543.4</v>
      </c>
      <c r="M503" s="31" t="n">
        <v>652</v>
      </c>
    </row>
    <row r="504" customFormat="false" ht="16.5" hidden="false" customHeight="false" outlineLevel="0" collapsed="false">
      <c r="A504" s="24" t="s">
        <v>1732</v>
      </c>
      <c r="B504" s="66" t="s">
        <v>1733</v>
      </c>
      <c r="C504" s="66" t="s">
        <v>1734</v>
      </c>
      <c r="D504" s="67" t="s">
        <v>1770</v>
      </c>
      <c r="E504" s="68" t="s">
        <v>1750</v>
      </c>
      <c r="F504" s="69" t="s">
        <v>1771</v>
      </c>
      <c r="G504" s="60"/>
      <c r="H504" s="60"/>
      <c r="I504" s="30" t="n">
        <v>1</v>
      </c>
      <c r="J504" s="70" t="s">
        <v>1572</v>
      </c>
      <c r="K504" s="29"/>
      <c r="L504" s="31" t="n">
        <v>543.4</v>
      </c>
      <c r="M504" s="31" t="n">
        <v>652</v>
      </c>
    </row>
    <row r="505" customFormat="false" ht="16.5" hidden="false" customHeight="false" outlineLevel="0" collapsed="false">
      <c r="A505" s="24" t="s">
        <v>1732</v>
      </c>
      <c r="B505" s="66" t="s">
        <v>1733</v>
      </c>
      <c r="C505" s="66" t="s">
        <v>1734</v>
      </c>
      <c r="D505" s="67" t="s">
        <v>1772</v>
      </c>
      <c r="E505" s="68" t="s">
        <v>1750</v>
      </c>
      <c r="F505" s="69" t="s">
        <v>1773</v>
      </c>
      <c r="G505" s="60"/>
      <c r="H505" s="60"/>
      <c r="I505" s="30" t="n">
        <v>1</v>
      </c>
      <c r="J505" s="70" t="s">
        <v>1572</v>
      </c>
      <c r="K505" s="29"/>
      <c r="L505" s="31" t="n">
        <v>543.4</v>
      </c>
      <c r="M505" s="31" t="n">
        <v>652</v>
      </c>
    </row>
    <row r="506" customFormat="false" ht="16.5" hidden="false" customHeight="false" outlineLevel="0" collapsed="false">
      <c r="A506" s="24" t="s">
        <v>1732</v>
      </c>
      <c r="B506" s="66" t="s">
        <v>1733</v>
      </c>
      <c r="C506" s="66" t="s">
        <v>1734</v>
      </c>
      <c r="D506" s="67" t="s">
        <v>1774</v>
      </c>
      <c r="E506" s="68" t="s">
        <v>1775</v>
      </c>
      <c r="F506" s="69" t="s">
        <v>1776</v>
      </c>
      <c r="G506" s="60"/>
      <c r="H506" s="60"/>
      <c r="I506" s="30" t="n">
        <v>1</v>
      </c>
      <c r="J506" s="70" t="s">
        <v>1572</v>
      </c>
      <c r="K506" s="29"/>
      <c r="L506" s="31" t="n">
        <v>543.4</v>
      </c>
      <c r="M506" s="31" t="n">
        <v>652</v>
      </c>
    </row>
    <row r="507" customFormat="false" ht="16.5" hidden="false" customHeight="false" outlineLevel="0" collapsed="false">
      <c r="A507" s="24" t="s">
        <v>1732</v>
      </c>
      <c r="B507" s="66" t="s">
        <v>1733</v>
      </c>
      <c r="C507" s="66" t="s">
        <v>1734</v>
      </c>
      <c r="D507" s="67" t="s">
        <v>1777</v>
      </c>
      <c r="E507" s="68" t="s">
        <v>1778</v>
      </c>
      <c r="F507" s="69" t="s">
        <v>1779</v>
      </c>
      <c r="G507" s="60"/>
      <c r="H507" s="60"/>
      <c r="I507" s="30" t="n">
        <v>1</v>
      </c>
      <c r="J507" s="70" t="s">
        <v>1572</v>
      </c>
      <c r="K507" s="29"/>
      <c r="L507" s="31" t="n">
        <v>543.4</v>
      </c>
      <c r="M507" s="31" t="n">
        <v>652</v>
      </c>
    </row>
    <row r="508" customFormat="false" ht="16.5" hidden="false" customHeight="false" outlineLevel="0" collapsed="false">
      <c r="A508" s="24" t="s">
        <v>1732</v>
      </c>
      <c r="B508" s="66" t="s">
        <v>1733</v>
      </c>
      <c r="C508" s="66" t="s">
        <v>1734</v>
      </c>
      <c r="D508" s="67" t="s">
        <v>1780</v>
      </c>
      <c r="E508" s="68" t="s">
        <v>1781</v>
      </c>
      <c r="F508" s="69" t="s">
        <v>1782</v>
      </c>
      <c r="G508" s="60"/>
      <c r="H508" s="60"/>
      <c r="I508" s="30" t="n">
        <v>1</v>
      </c>
      <c r="J508" s="70" t="s">
        <v>1572</v>
      </c>
      <c r="K508" s="29"/>
      <c r="L508" s="31" t="n">
        <v>543.4</v>
      </c>
      <c r="M508" s="31" t="n">
        <v>652</v>
      </c>
    </row>
    <row r="509" customFormat="false" ht="16.5" hidden="false" customHeight="false" outlineLevel="0" collapsed="false">
      <c r="A509" s="24" t="s">
        <v>1732</v>
      </c>
      <c r="B509" s="66" t="s">
        <v>1733</v>
      </c>
      <c r="C509" s="66" t="s">
        <v>1734</v>
      </c>
      <c r="D509" s="67" t="s">
        <v>1783</v>
      </c>
      <c r="E509" s="68" t="s">
        <v>1784</v>
      </c>
      <c r="F509" s="69" t="s">
        <v>1785</v>
      </c>
      <c r="G509" s="60"/>
      <c r="H509" s="60"/>
      <c r="I509" s="30" t="n">
        <v>1</v>
      </c>
      <c r="J509" s="70" t="s">
        <v>1572</v>
      </c>
      <c r="K509" s="29"/>
      <c r="L509" s="31" t="n">
        <v>543.4</v>
      </c>
      <c r="M509" s="31" t="n">
        <v>652</v>
      </c>
    </row>
    <row r="510" customFormat="false" ht="16.5" hidden="false" customHeight="false" outlineLevel="0" collapsed="false">
      <c r="A510" s="24" t="s">
        <v>1732</v>
      </c>
      <c r="B510" s="66" t="s">
        <v>1733</v>
      </c>
      <c r="C510" s="66" t="s">
        <v>1734</v>
      </c>
      <c r="D510" s="67" t="s">
        <v>1786</v>
      </c>
      <c r="E510" s="68" t="s">
        <v>1784</v>
      </c>
      <c r="F510" s="69" t="s">
        <v>1787</v>
      </c>
      <c r="G510" s="60"/>
      <c r="H510" s="60"/>
      <c r="I510" s="30" t="n">
        <v>1</v>
      </c>
      <c r="J510" s="70" t="s">
        <v>1572</v>
      </c>
      <c r="K510" s="29"/>
      <c r="L510" s="31" t="n">
        <v>543.4</v>
      </c>
      <c r="M510" s="31" t="n">
        <v>652</v>
      </c>
    </row>
    <row r="511" customFormat="false" ht="16.5" hidden="false" customHeight="false" outlineLevel="0" collapsed="false">
      <c r="A511" s="24" t="s">
        <v>1732</v>
      </c>
      <c r="B511" s="66" t="s">
        <v>1733</v>
      </c>
      <c r="C511" s="66" t="s">
        <v>1734</v>
      </c>
      <c r="D511" s="67" t="s">
        <v>1788</v>
      </c>
      <c r="E511" s="68" t="s">
        <v>1750</v>
      </c>
      <c r="F511" s="69" t="s">
        <v>1789</v>
      </c>
      <c r="G511" s="60"/>
      <c r="H511" s="60"/>
      <c r="I511" s="30" t="n">
        <v>1</v>
      </c>
      <c r="J511" s="70" t="s">
        <v>1572</v>
      </c>
      <c r="K511" s="29"/>
      <c r="L511" s="31" t="n">
        <v>543.4</v>
      </c>
      <c r="M511" s="31" t="n">
        <v>652</v>
      </c>
    </row>
    <row r="512" customFormat="false" ht="16.5" hidden="false" customHeight="false" outlineLevel="0" collapsed="false">
      <c r="A512" s="24" t="s">
        <v>1732</v>
      </c>
      <c r="B512" s="66" t="s">
        <v>1733</v>
      </c>
      <c r="C512" s="66" t="s">
        <v>1734</v>
      </c>
      <c r="D512" s="67" t="s">
        <v>1790</v>
      </c>
      <c r="E512" s="68" t="s">
        <v>1791</v>
      </c>
      <c r="F512" s="69" t="s">
        <v>1792</v>
      </c>
      <c r="G512" s="60"/>
      <c r="H512" s="60"/>
      <c r="I512" s="30" t="n">
        <v>1</v>
      </c>
      <c r="J512" s="70" t="s">
        <v>1572</v>
      </c>
      <c r="K512" s="29"/>
      <c r="L512" s="31" t="n">
        <v>543.4</v>
      </c>
      <c r="M512" s="31" t="n">
        <v>652</v>
      </c>
    </row>
    <row r="513" customFormat="false" ht="16.5" hidden="false" customHeight="false" outlineLevel="0" collapsed="false">
      <c r="A513" s="24" t="s">
        <v>1732</v>
      </c>
      <c r="B513" s="66" t="s">
        <v>1733</v>
      </c>
      <c r="C513" s="66" t="s">
        <v>1734</v>
      </c>
      <c r="D513" s="67" t="s">
        <v>1793</v>
      </c>
      <c r="E513" s="68" t="s">
        <v>1794</v>
      </c>
      <c r="F513" s="69" t="s">
        <v>1795</v>
      </c>
      <c r="G513" s="60"/>
      <c r="H513" s="60"/>
      <c r="I513" s="30" t="n">
        <v>1</v>
      </c>
      <c r="J513" s="70" t="s">
        <v>1572</v>
      </c>
      <c r="K513" s="29"/>
      <c r="L513" s="31" t="n">
        <v>815.1</v>
      </c>
      <c r="M513" s="31" t="n">
        <v>978</v>
      </c>
    </row>
    <row r="514" customFormat="false" ht="16.5" hidden="false" customHeight="false" outlineLevel="0" collapsed="false">
      <c r="A514" s="24" t="s">
        <v>1732</v>
      </c>
      <c r="B514" s="66" t="s">
        <v>1733</v>
      </c>
      <c r="C514" s="66" t="s">
        <v>1734</v>
      </c>
      <c r="D514" s="67" t="s">
        <v>1796</v>
      </c>
      <c r="E514" s="68" t="s">
        <v>1797</v>
      </c>
      <c r="F514" s="69" t="s">
        <v>1798</v>
      </c>
      <c r="G514" s="60"/>
      <c r="H514" s="60"/>
      <c r="I514" s="30" t="n">
        <v>1</v>
      </c>
      <c r="J514" s="70" t="s">
        <v>1572</v>
      </c>
      <c r="K514" s="29"/>
      <c r="L514" s="31" t="n">
        <v>1630.2</v>
      </c>
      <c r="M514" s="31" t="n">
        <v>1956</v>
      </c>
    </row>
    <row r="515" customFormat="false" ht="16.5" hidden="false" customHeight="false" outlineLevel="0" collapsed="false">
      <c r="A515" s="24" t="s">
        <v>1732</v>
      </c>
      <c r="B515" s="66" t="s">
        <v>1733</v>
      </c>
      <c r="C515" s="66" t="s">
        <v>1734</v>
      </c>
      <c r="D515" s="67" t="s">
        <v>1799</v>
      </c>
      <c r="E515" s="68" t="s">
        <v>1800</v>
      </c>
      <c r="F515" s="69" t="s">
        <v>1801</v>
      </c>
      <c r="G515" s="60"/>
      <c r="H515" s="60"/>
      <c r="I515" s="30" t="n">
        <v>1</v>
      </c>
      <c r="J515" s="70" t="s">
        <v>1572</v>
      </c>
      <c r="K515" s="29"/>
      <c r="L515" s="31" t="n">
        <v>1630.2</v>
      </c>
      <c r="M515" s="31" t="n">
        <v>1956</v>
      </c>
    </row>
    <row r="516" customFormat="false" ht="16.5" hidden="false" customHeight="false" outlineLevel="0" collapsed="false">
      <c r="A516" s="24" t="s">
        <v>1732</v>
      </c>
      <c r="B516" s="66" t="s">
        <v>1733</v>
      </c>
      <c r="C516" s="66" t="s">
        <v>1734</v>
      </c>
      <c r="D516" s="67" t="s">
        <v>1802</v>
      </c>
      <c r="E516" s="68" t="s">
        <v>1803</v>
      </c>
      <c r="F516" s="69" t="s">
        <v>1804</v>
      </c>
      <c r="G516" s="60"/>
      <c r="H516" s="60"/>
      <c r="I516" s="30" t="n">
        <v>1</v>
      </c>
      <c r="J516" s="70" t="s">
        <v>1572</v>
      </c>
      <c r="K516" s="29"/>
      <c r="L516" s="31" t="n">
        <v>1630.2</v>
      </c>
      <c r="M516" s="31" t="n">
        <v>1956</v>
      </c>
    </row>
    <row r="517" customFormat="false" ht="16.5" hidden="false" customHeight="false" outlineLevel="0" collapsed="false">
      <c r="A517" s="24" t="s">
        <v>1732</v>
      </c>
      <c r="B517" s="66" t="s">
        <v>1733</v>
      </c>
      <c r="C517" s="66" t="s">
        <v>1734</v>
      </c>
      <c r="D517" s="67" t="s">
        <v>1805</v>
      </c>
      <c r="E517" s="68" t="s">
        <v>1806</v>
      </c>
      <c r="F517" s="69" t="s">
        <v>1807</v>
      </c>
      <c r="G517" s="60"/>
      <c r="H517" s="60"/>
      <c r="I517" s="30" t="n">
        <v>1</v>
      </c>
      <c r="J517" s="70" t="s">
        <v>1572</v>
      </c>
      <c r="K517" s="29"/>
      <c r="L517" s="31" t="n">
        <v>2717</v>
      </c>
      <c r="M517" s="31" t="n">
        <v>3260</v>
      </c>
    </row>
    <row r="518" customFormat="false" ht="16.5" hidden="false" customHeight="false" outlineLevel="0" collapsed="false">
      <c r="A518" s="24" t="s">
        <v>1732</v>
      </c>
      <c r="B518" s="66" t="s">
        <v>1733</v>
      </c>
      <c r="C518" s="66" t="s">
        <v>1734</v>
      </c>
      <c r="D518" s="67" t="s">
        <v>1808</v>
      </c>
      <c r="E518" s="68" t="s">
        <v>1809</v>
      </c>
      <c r="F518" s="69" t="s">
        <v>1810</v>
      </c>
      <c r="G518" s="60"/>
      <c r="H518" s="60"/>
      <c r="I518" s="30" t="n">
        <v>1</v>
      </c>
      <c r="J518" s="70" t="s">
        <v>1572</v>
      </c>
      <c r="K518" s="29"/>
      <c r="L518" s="31" t="n">
        <v>2717</v>
      </c>
      <c r="M518" s="31" t="n">
        <v>3260</v>
      </c>
    </row>
    <row r="519" customFormat="false" ht="16.5" hidden="false" customHeight="false" outlineLevel="0" collapsed="false">
      <c r="A519" s="24" t="s">
        <v>1732</v>
      </c>
      <c r="B519" s="66" t="s">
        <v>1733</v>
      </c>
      <c r="C519" s="66" t="s">
        <v>1734</v>
      </c>
      <c r="D519" s="67" t="s">
        <v>1811</v>
      </c>
      <c r="E519" s="68" t="s">
        <v>1812</v>
      </c>
      <c r="F519" s="69" t="s">
        <v>1813</v>
      </c>
      <c r="G519" s="60"/>
      <c r="H519" s="60"/>
      <c r="I519" s="30" t="n">
        <v>1</v>
      </c>
      <c r="J519" s="70" t="s">
        <v>1572</v>
      </c>
      <c r="K519" s="29"/>
      <c r="L519" s="31" t="n">
        <v>2717</v>
      </c>
      <c r="M519" s="31" t="n">
        <v>3260</v>
      </c>
    </row>
    <row r="520" customFormat="false" ht="16.5" hidden="false" customHeight="false" outlineLevel="0" collapsed="false">
      <c r="A520" s="24" t="s">
        <v>1732</v>
      </c>
      <c r="B520" s="66" t="s">
        <v>1733</v>
      </c>
      <c r="C520" s="66" t="s">
        <v>1734</v>
      </c>
      <c r="D520" s="67" t="s">
        <v>1814</v>
      </c>
      <c r="E520" s="68" t="s">
        <v>1815</v>
      </c>
      <c r="F520" s="69" t="s">
        <v>1816</v>
      </c>
      <c r="G520" s="60"/>
      <c r="H520" s="60"/>
      <c r="I520" s="30" t="n">
        <v>1</v>
      </c>
      <c r="J520" s="70" t="s">
        <v>1572</v>
      </c>
      <c r="K520" s="29"/>
      <c r="L520" s="31" t="n">
        <v>2717</v>
      </c>
      <c r="M520" s="31" t="n">
        <v>3260</v>
      </c>
    </row>
    <row r="521" customFormat="false" ht="16.5" hidden="false" customHeight="false" outlineLevel="0" collapsed="false">
      <c r="A521" s="24" t="s">
        <v>1732</v>
      </c>
      <c r="B521" s="66" t="s">
        <v>1733</v>
      </c>
      <c r="C521" s="66" t="s">
        <v>1734</v>
      </c>
      <c r="D521" s="67" t="s">
        <v>1817</v>
      </c>
      <c r="E521" s="68" t="s">
        <v>1809</v>
      </c>
      <c r="F521" s="69" t="s">
        <v>1818</v>
      </c>
      <c r="G521" s="60"/>
      <c r="H521" s="60"/>
      <c r="I521" s="30" t="n">
        <v>1</v>
      </c>
      <c r="J521" s="70" t="s">
        <v>1572</v>
      </c>
      <c r="K521" s="29"/>
      <c r="L521" s="31" t="n">
        <v>2717</v>
      </c>
      <c r="M521" s="31" t="n">
        <v>3260</v>
      </c>
    </row>
    <row r="522" customFormat="false" ht="16.5" hidden="false" customHeight="false" outlineLevel="0" collapsed="false">
      <c r="A522" s="24" t="s">
        <v>1732</v>
      </c>
      <c r="B522" s="66" t="s">
        <v>1733</v>
      </c>
      <c r="C522" s="66" t="s">
        <v>1734</v>
      </c>
      <c r="D522" s="67" t="s">
        <v>1819</v>
      </c>
      <c r="E522" s="68" t="s">
        <v>1809</v>
      </c>
      <c r="F522" s="69" t="s">
        <v>1820</v>
      </c>
      <c r="G522" s="60"/>
      <c r="H522" s="60"/>
      <c r="I522" s="30" t="n">
        <v>1</v>
      </c>
      <c r="J522" s="70" t="s">
        <v>1572</v>
      </c>
      <c r="K522" s="29"/>
      <c r="L522" s="31" t="n">
        <v>2717</v>
      </c>
      <c r="M522" s="31" t="n">
        <v>3260</v>
      </c>
    </row>
    <row r="523" customFormat="false" ht="16.5" hidden="false" customHeight="false" outlineLevel="0" collapsed="false">
      <c r="A523" s="24" t="s">
        <v>1732</v>
      </c>
      <c r="B523" s="66" t="s">
        <v>1733</v>
      </c>
      <c r="C523" s="66" t="s">
        <v>1734</v>
      </c>
      <c r="D523" s="67" t="s">
        <v>1821</v>
      </c>
      <c r="E523" s="68" t="s">
        <v>1822</v>
      </c>
      <c r="F523" s="69" t="s">
        <v>1823</v>
      </c>
      <c r="G523" s="60"/>
      <c r="H523" s="60"/>
      <c r="I523" s="30" t="n">
        <v>1</v>
      </c>
      <c r="J523" s="70" t="s">
        <v>1572</v>
      </c>
      <c r="K523" s="29"/>
      <c r="L523" s="31" t="n">
        <v>2717</v>
      </c>
      <c r="M523" s="31" t="n">
        <v>3260</v>
      </c>
    </row>
    <row r="524" customFormat="false" ht="16.5" hidden="false" customHeight="false" outlineLevel="0" collapsed="false">
      <c r="A524" s="24" t="s">
        <v>1732</v>
      </c>
      <c r="B524" s="66" t="s">
        <v>1733</v>
      </c>
      <c r="C524" s="66" t="s">
        <v>1734</v>
      </c>
      <c r="D524" s="67" t="s">
        <v>1824</v>
      </c>
      <c r="E524" s="68" t="s">
        <v>1825</v>
      </c>
      <c r="F524" s="69" t="s">
        <v>1826</v>
      </c>
      <c r="G524" s="60"/>
      <c r="H524" s="60"/>
      <c r="I524" s="30" t="n">
        <v>1</v>
      </c>
      <c r="J524" s="70" t="s">
        <v>1572</v>
      </c>
      <c r="K524" s="29"/>
      <c r="L524" s="31" t="n">
        <v>2717</v>
      </c>
      <c r="M524" s="31" t="n">
        <v>3260</v>
      </c>
    </row>
    <row r="525" customFormat="false" ht="16.5" hidden="false" customHeight="false" outlineLevel="0" collapsed="false">
      <c r="A525" s="24" t="s">
        <v>1732</v>
      </c>
      <c r="B525" s="66" t="s">
        <v>1733</v>
      </c>
      <c r="C525" s="66" t="s">
        <v>1734</v>
      </c>
      <c r="D525" s="67" t="s">
        <v>1827</v>
      </c>
      <c r="E525" s="68" t="s">
        <v>1825</v>
      </c>
      <c r="F525" s="69" t="s">
        <v>1828</v>
      </c>
      <c r="G525" s="60"/>
      <c r="H525" s="60"/>
      <c r="I525" s="30" t="n">
        <v>1</v>
      </c>
      <c r="J525" s="70" t="s">
        <v>1572</v>
      </c>
      <c r="K525" s="29"/>
      <c r="L525" s="31" t="n">
        <v>2717</v>
      </c>
      <c r="M525" s="31" t="n">
        <v>3260</v>
      </c>
    </row>
    <row r="526" customFormat="false" ht="16.5" hidden="false" customHeight="false" outlineLevel="0" collapsed="false">
      <c r="A526" s="24" t="s">
        <v>1732</v>
      </c>
      <c r="B526" s="66" t="s">
        <v>1733</v>
      </c>
      <c r="C526" s="66" t="s">
        <v>1734</v>
      </c>
      <c r="D526" s="67" t="s">
        <v>1829</v>
      </c>
      <c r="E526" s="68" t="s">
        <v>1830</v>
      </c>
      <c r="F526" s="69" t="s">
        <v>1831</v>
      </c>
      <c r="G526" s="60"/>
      <c r="H526" s="60"/>
      <c r="I526" s="30" t="n">
        <v>1</v>
      </c>
      <c r="J526" s="70" t="s">
        <v>1572</v>
      </c>
      <c r="K526" s="29"/>
      <c r="L526" s="31" t="n">
        <v>2717</v>
      </c>
      <c r="M526" s="31" t="n">
        <v>3260</v>
      </c>
    </row>
    <row r="527" customFormat="false" ht="16.5" hidden="false" customHeight="false" outlineLevel="0" collapsed="false">
      <c r="A527" s="24" t="s">
        <v>1732</v>
      </c>
      <c r="B527" s="66" t="s">
        <v>1733</v>
      </c>
      <c r="C527" s="66" t="s">
        <v>1734</v>
      </c>
      <c r="D527" s="67" t="s">
        <v>1832</v>
      </c>
      <c r="E527" s="68" t="s">
        <v>1833</v>
      </c>
      <c r="F527" s="69" t="s">
        <v>1834</v>
      </c>
      <c r="G527" s="60"/>
      <c r="H527" s="60"/>
      <c r="I527" s="30" t="n">
        <v>1</v>
      </c>
      <c r="J527" s="70" t="s">
        <v>1572</v>
      </c>
      <c r="K527" s="29"/>
      <c r="L527" s="31" t="n">
        <v>2717</v>
      </c>
      <c r="M527" s="31" t="n">
        <v>3260</v>
      </c>
    </row>
    <row r="528" customFormat="false" ht="16.5" hidden="false" customHeight="false" outlineLevel="0" collapsed="false">
      <c r="A528" s="24" t="s">
        <v>1732</v>
      </c>
      <c r="B528" s="66" t="s">
        <v>1733</v>
      </c>
      <c r="C528" s="66" t="s">
        <v>1734</v>
      </c>
      <c r="D528" s="67" t="s">
        <v>1835</v>
      </c>
      <c r="E528" s="68" t="s">
        <v>1836</v>
      </c>
      <c r="F528" s="69" t="s">
        <v>1837</v>
      </c>
      <c r="G528" s="60"/>
      <c r="H528" s="60"/>
      <c r="I528" s="30" t="n">
        <v>1</v>
      </c>
      <c r="J528" s="70" t="s">
        <v>1572</v>
      </c>
      <c r="K528" s="29"/>
      <c r="L528" s="31" t="n">
        <v>2717</v>
      </c>
      <c r="M528" s="31" t="n">
        <v>3260</v>
      </c>
    </row>
    <row r="529" customFormat="false" ht="16.5" hidden="false" customHeight="false" outlineLevel="0" collapsed="false">
      <c r="A529" s="24" t="s">
        <v>1732</v>
      </c>
      <c r="B529" s="66" t="s">
        <v>1733</v>
      </c>
      <c r="C529" s="66" t="s">
        <v>1734</v>
      </c>
      <c r="D529" s="67" t="s">
        <v>1838</v>
      </c>
      <c r="E529" s="68" t="s">
        <v>1839</v>
      </c>
      <c r="F529" s="69" t="s">
        <v>1840</v>
      </c>
      <c r="G529" s="60"/>
      <c r="H529" s="60"/>
      <c r="I529" s="30" t="n">
        <v>1</v>
      </c>
      <c r="J529" s="70" t="s">
        <v>1572</v>
      </c>
      <c r="K529" s="29"/>
      <c r="L529" s="31" t="n">
        <v>3260.4</v>
      </c>
      <c r="M529" s="31" t="n">
        <v>3912</v>
      </c>
    </row>
    <row r="530" customFormat="false" ht="16.5" hidden="false" customHeight="false" outlineLevel="0" collapsed="false">
      <c r="A530" s="24" t="s">
        <v>1732</v>
      </c>
      <c r="B530" s="66" t="s">
        <v>1733</v>
      </c>
      <c r="C530" s="66" t="s">
        <v>1734</v>
      </c>
      <c r="D530" s="67" t="s">
        <v>1841</v>
      </c>
      <c r="E530" s="68" t="s">
        <v>1842</v>
      </c>
      <c r="F530" s="69" t="s">
        <v>1843</v>
      </c>
      <c r="G530" s="60"/>
      <c r="H530" s="60"/>
      <c r="I530" s="30" t="n">
        <v>1</v>
      </c>
      <c r="J530" s="70" t="s">
        <v>1572</v>
      </c>
      <c r="K530" s="29"/>
      <c r="L530" s="31" t="n">
        <v>3260.4</v>
      </c>
      <c r="M530" s="31" t="n">
        <v>3912</v>
      </c>
    </row>
    <row r="531" customFormat="false" ht="16.5" hidden="false" customHeight="false" outlineLevel="0" collapsed="false">
      <c r="A531" s="24" t="s">
        <v>1732</v>
      </c>
      <c r="B531" s="66" t="s">
        <v>1733</v>
      </c>
      <c r="C531" s="66" t="s">
        <v>1734</v>
      </c>
      <c r="D531" s="67" t="s">
        <v>1844</v>
      </c>
      <c r="E531" s="68" t="s">
        <v>1842</v>
      </c>
      <c r="F531" s="69" t="s">
        <v>1845</v>
      </c>
      <c r="G531" s="60"/>
      <c r="H531" s="60"/>
      <c r="I531" s="30" t="n">
        <v>1</v>
      </c>
      <c r="J531" s="70" t="s">
        <v>1572</v>
      </c>
      <c r="K531" s="29"/>
      <c r="L531" s="31" t="n">
        <v>3260.4</v>
      </c>
      <c r="M531" s="31" t="n">
        <v>3912</v>
      </c>
    </row>
    <row r="532" customFormat="false" ht="16.5" hidden="false" customHeight="false" outlineLevel="0" collapsed="false">
      <c r="A532" s="24" t="s">
        <v>1732</v>
      </c>
      <c r="B532" s="66" t="s">
        <v>1733</v>
      </c>
      <c r="C532" s="66" t="s">
        <v>1734</v>
      </c>
      <c r="D532" s="67" t="s">
        <v>1846</v>
      </c>
      <c r="E532" s="68" t="s">
        <v>1847</v>
      </c>
      <c r="F532" s="69" t="s">
        <v>1848</v>
      </c>
      <c r="G532" s="60"/>
      <c r="H532" s="60"/>
      <c r="I532" s="30" t="n">
        <v>1</v>
      </c>
      <c r="J532" s="70" t="s">
        <v>1572</v>
      </c>
      <c r="K532" s="29"/>
      <c r="L532" s="31" t="n">
        <v>5434</v>
      </c>
      <c r="M532" s="31" t="n">
        <v>6521</v>
      </c>
    </row>
    <row r="533" customFormat="false" ht="16.5" hidden="false" customHeight="false" outlineLevel="0" collapsed="false">
      <c r="A533" s="24" t="s">
        <v>1732</v>
      </c>
      <c r="B533" s="66" t="s">
        <v>1733</v>
      </c>
      <c r="C533" s="66" t="s">
        <v>1734</v>
      </c>
      <c r="D533" s="67" t="s">
        <v>1849</v>
      </c>
      <c r="E533" s="68" t="s">
        <v>1850</v>
      </c>
      <c r="F533" s="69" t="s">
        <v>1851</v>
      </c>
      <c r="G533" s="60"/>
      <c r="H533" s="60"/>
      <c r="I533" s="30" t="n">
        <v>1</v>
      </c>
      <c r="J533" s="70" t="s">
        <v>1572</v>
      </c>
      <c r="K533" s="29"/>
      <c r="L533" s="31" t="n">
        <v>5434</v>
      </c>
      <c r="M533" s="31" t="n">
        <v>6521</v>
      </c>
    </row>
    <row r="534" customFormat="false" ht="16.5" hidden="false" customHeight="false" outlineLevel="0" collapsed="false">
      <c r="A534" s="24" t="s">
        <v>1732</v>
      </c>
      <c r="B534" s="66" t="s">
        <v>1733</v>
      </c>
      <c r="C534" s="66" t="s">
        <v>1734</v>
      </c>
      <c r="D534" s="67" t="s">
        <v>1852</v>
      </c>
      <c r="E534" s="68" t="s">
        <v>1853</v>
      </c>
      <c r="F534" s="69" t="s">
        <v>1854</v>
      </c>
      <c r="G534" s="60"/>
      <c r="H534" s="60"/>
      <c r="I534" s="30" t="n">
        <v>1</v>
      </c>
      <c r="J534" s="70" t="s">
        <v>1572</v>
      </c>
      <c r="K534" s="29"/>
      <c r="L534" s="31" t="n">
        <v>5434</v>
      </c>
      <c r="M534" s="31" t="n">
        <v>6521</v>
      </c>
    </row>
    <row r="535" customFormat="false" ht="16.5" hidden="false" customHeight="false" outlineLevel="0" collapsed="false">
      <c r="A535" s="24" t="s">
        <v>1732</v>
      </c>
      <c r="B535" s="66" t="s">
        <v>1733</v>
      </c>
      <c r="C535" s="66" t="s">
        <v>1734</v>
      </c>
      <c r="D535" s="67" t="s">
        <v>1855</v>
      </c>
      <c r="E535" s="68" t="s">
        <v>1856</v>
      </c>
      <c r="F535" s="69" t="s">
        <v>1857</v>
      </c>
      <c r="G535" s="60"/>
      <c r="H535" s="60"/>
      <c r="I535" s="30" t="n">
        <v>1</v>
      </c>
      <c r="J535" s="70" t="s">
        <v>1572</v>
      </c>
      <c r="K535" s="29"/>
      <c r="L535" s="31" t="n">
        <v>5434</v>
      </c>
      <c r="M535" s="31" t="n">
        <v>6521</v>
      </c>
    </row>
    <row r="536" customFormat="false" ht="16.5" hidden="false" customHeight="false" outlineLevel="0" collapsed="false">
      <c r="A536" s="24" t="s">
        <v>1732</v>
      </c>
      <c r="B536" s="66" t="s">
        <v>1733</v>
      </c>
      <c r="C536" s="66" t="s">
        <v>1734</v>
      </c>
      <c r="D536" s="67" t="s">
        <v>1858</v>
      </c>
      <c r="E536" s="68" t="s">
        <v>1859</v>
      </c>
      <c r="F536" s="69" t="s">
        <v>1860</v>
      </c>
      <c r="G536" s="60"/>
      <c r="H536" s="60"/>
      <c r="I536" s="30" t="n">
        <v>1</v>
      </c>
      <c r="J536" s="70" t="s">
        <v>1572</v>
      </c>
      <c r="K536" s="29"/>
      <c r="L536" s="31" t="n">
        <v>7335.9</v>
      </c>
      <c r="M536" s="31" t="n">
        <v>8803</v>
      </c>
    </row>
    <row r="537" customFormat="false" ht="16.5" hidden="false" customHeight="false" outlineLevel="0" collapsed="false">
      <c r="A537" s="24" t="s">
        <v>1732</v>
      </c>
      <c r="B537" s="66" t="s">
        <v>1733</v>
      </c>
      <c r="C537" s="66" t="s">
        <v>1734</v>
      </c>
      <c r="D537" s="67" t="s">
        <v>1861</v>
      </c>
      <c r="E537" s="68" t="s">
        <v>1862</v>
      </c>
      <c r="F537" s="69" t="s">
        <v>1863</v>
      </c>
      <c r="G537" s="60"/>
      <c r="H537" s="60"/>
      <c r="I537" s="30" t="n">
        <v>1</v>
      </c>
      <c r="J537" s="70" t="s">
        <v>1572</v>
      </c>
      <c r="K537" s="29"/>
      <c r="L537" s="31" t="n">
        <v>7335.9</v>
      </c>
      <c r="M537" s="31" t="n">
        <v>8803</v>
      </c>
    </row>
    <row r="538" customFormat="false" ht="16.5" hidden="false" customHeight="false" outlineLevel="0" collapsed="false">
      <c r="A538" s="24" t="s">
        <v>1732</v>
      </c>
      <c r="B538" s="66" t="s">
        <v>1733</v>
      </c>
      <c r="C538" s="66" t="s">
        <v>1864</v>
      </c>
      <c r="D538" s="67" t="s">
        <v>1865</v>
      </c>
      <c r="E538" s="68" t="s">
        <v>1866</v>
      </c>
      <c r="F538" s="69" t="s">
        <v>1867</v>
      </c>
      <c r="G538" s="60"/>
      <c r="H538" s="60"/>
      <c r="I538" s="30" t="n">
        <v>1</v>
      </c>
      <c r="J538" s="70" t="s">
        <v>1572</v>
      </c>
      <c r="K538" s="29"/>
      <c r="L538" s="31" t="n">
        <v>135.85</v>
      </c>
      <c r="M538" s="31" t="n">
        <v>163</v>
      </c>
    </row>
    <row r="539" customFormat="false" ht="16.5" hidden="false" customHeight="false" outlineLevel="0" collapsed="false">
      <c r="A539" s="24" t="s">
        <v>1732</v>
      </c>
      <c r="B539" s="66" t="s">
        <v>1733</v>
      </c>
      <c r="C539" s="66" t="s">
        <v>1864</v>
      </c>
      <c r="D539" s="67" t="s">
        <v>1868</v>
      </c>
      <c r="E539" s="68" t="s">
        <v>1869</v>
      </c>
      <c r="F539" s="69" t="s">
        <v>1870</v>
      </c>
      <c r="G539" s="60"/>
      <c r="H539" s="60"/>
      <c r="I539" s="30" t="n">
        <v>1</v>
      </c>
      <c r="J539" s="70" t="s">
        <v>1572</v>
      </c>
      <c r="K539" s="29"/>
      <c r="L539" s="31" t="n">
        <v>135.85</v>
      </c>
      <c r="M539" s="31" t="n">
        <v>163</v>
      </c>
    </row>
    <row r="540" customFormat="false" ht="16.5" hidden="false" customHeight="false" outlineLevel="0" collapsed="false">
      <c r="A540" s="24" t="s">
        <v>1732</v>
      </c>
      <c r="B540" s="66" t="s">
        <v>1733</v>
      </c>
      <c r="C540" s="66" t="s">
        <v>1864</v>
      </c>
      <c r="D540" s="67" t="s">
        <v>1871</v>
      </c>
      <c r="E540" s="68" t="s">
        <v>1872</v>
      </c>
      <c r="F540" s="69" t="s">
        <v>1873</v>
      </c>
      <c r="G540" s="60"/>
      <c r="H540" s="60"/>
      <c r="I540" s="30" t="n">
        <v>1</v>
      </c>
      <c r="J540" s="70" t="s">
        <v>1572</v>
      </c>
      <c r="K540" s="29"/>
      <c r="L540" s="31" t="n">
        <v>135.85</v>
      </c>
      <c r="M540" s="31" t="n">
        <v>163</v>
      </c>
    </row>
    <row r="541" customFormat="false" ht="16.5" hidden="false" customHeight="false" outlineLevel="0" collapsed="false">
      <c r="A541" s="24" t="s">
        <v>1732</v>
      </c>
      <c r="B541" s="66" t="s">
        <v>1733</v>
      </c>
      <c r="C541" s="66" t="s">
        <v>1864</v>
      </c>
      <c r="D541" s="67" t="s">
        <v>1874</v>
      </c>
      <c r="E541" s="68" t="s">
        <v>1875</v>
      </c>
      <c r="F541" s="69" t="s">
        <v>1876</v>
      </c>
      <c r="G541" s="60"/>
      <c r="H541" s="60"/>
      <c r="I541" s="30" t="n">
        <v>1</v>
      </c>
      <c r="J541" s="70" t="s">
        <v>1572</v>
      </c>
      <c r="K541" s="29"/>
      <c r="L541" s="31" t="n">
        <v>271.7</v>
      </c>
      <c r="M541" s="31" t="n">
        <v>326</v>
      </c>
    </row>
    <row r="542" customFormat="false" ht="16.5" hidden="false" customHeight="false" outlineLevel="0" collapsed="false">
      <c r="A542" s="24" t="s">
        <v>1732</v>
      </c>
      <c r="B542" s="66" t="s">
        <v>1733</v>
      </c>
      <c r="C542" s="66" t="s">
        <v>1864</v>
      </c>
      <c r="D542" s="67" t="s">
        <v>1877</v>
      </c>
      <c r="E542" s="68" t="s">
        <v>1875</v>
      </c>
      <c r="F542" s="69" t="s">
        <v>1878</v>
      </c>
      <c r="G542" s="60"/>
      <c r="H542" s="60"/>
      <c r="I542" s="30" t="n">
        <v>1</v>
      </c>
      <c r="J542" s="70" t="s">
        <v>1572</v>
      </c>
      <c r="K542" s="29"/>
      <c r="L542" s="31" t="n">
        <v>271.7</v>
      </c>
      <c r="M542" s="31" t="n">
        <v>326</v>
      </c>
    </row>
    <row r="543" customFormat="false" ht="16.5" hidden="false" customHeight="false" outlineLevel="0" collapsed="false">
      <c r="A543" s="24" t="s">
        <v>1732</v>
      </c>
      <c r="B543" s="66" t="s">
        <v>1733</v>
      </c>
      <c r="C543" s="66" t="s">
        <v>1864</v>
      </c>
      <c r="D543" s="67" t="s">
        <v>1879</v>
      </c>
      <c r="E543" s="68" t="s">
        <v>1880</v>
      </c>
      <c r="F543" s="69" t="s">
        <v>1881</v>
      </c>
      <c r="G543" s="60"/>
      <c r="H543" s="60"/>
      <c r="I543" s="30" t="n">
        <v>1</v>
      </c>
      <c r="J543" s="70" t="s">
        <v>1572</v>
      </c>
      <c r="K543" s="29"/>
      <c r="L543" s="31" t="n">
        <v>271.7</v>
      </c>
      <c r="M543" s="31" t="n">
        <v>326</v>
      </c>
    </row>
    <row r="544" customFormat="false" ht="16.5" hidden="false" customHeight="false" outlineLevel="0" collapsed="false">
      <c r="A544" s="24" t="s">
        <v>1732</v>
      </c>
      <c r="B544" s="66" t="s">
        <v>1733</v>
      </c>
      <c r="C544" s="66" t="s">
        <v>1864</v>
      </c>
      <c r="D544" s="67" t="s">
        <v>1882</v>
      </c>
      <c r="E544" s="68" t="s">
        <v>1883</v>
      </c>
      <c r="F544" s="69" t="s">
        <v>1884</v>
      </c>
      <c r="G544" s="60"/>
      <c r="H544" s="60"/>
      <c r="I544" s="30" t="n">
        <v>1</v>
      </c>
      <c r="J544" s="70" t="s">
        <v>1572</v>
      </c>
      <c r="K544" s="29"/>
      <c r="L544" s="31" t="n">
        <v>434.72</v>
      </c>
      <c r="M544" s="31" t="n">
        <v>522</v>
      </c>
    </row>
    <row r="545" customFormat="false" ht="16.5" hidden="false" customHeight="false" outlineLevel="0" collapsed="false">
      <c r="A545" s="24" t="s">
        <v>1732</v>
      </c>
      <c r="B545" s="66" t="s">
        <v>1733</v>
      </c>
      <c r="C545" s="66" t="s">
        <v>1864</v>
      </c>
      <c r="D545" s="69" t="s">
        <v>1885</v>
      </c>
      <c r="E545" s="68" t="s">
        <v>1886</v>
      </c>
      <c r="F545" s="69" t="s">
        <v>1887</v>
      </c>
      <c r="G545" s="60"/>
      <c r="H545" s="60"/>
      <c r="I545" s="30" t="n">
        <v>1</v>
      </c>
      <c r="J545" s="70" t="s">
        <v>1572</v>
      </c>
      <c r="K545" s="29"/>
      <c r="L545" s="31" t="n">
        <v>434.72</v>
      </c>
      <c r="M545" s="31" t="n">
        <v>522</v>
      </c>
    </row>
    <row r="546" customFormat="false" ht="16.5" hidden="false" customHeight="false" outlineLevel="0" collapsed="false">
      <c r="A546" s="24" t="s">
        <v>1732</v>
      </c>
      <c r="B546" s="66" t="s">
        <v>1733</v>
      </c>
      <c r="C546" s="66" t="s">
        <v>1864</v>
      </c>
      <c r="D546" s="67" t="s">
        <v>1888</v>
      </c>
      <c r="E546" s="68" t="s">
        <v>1889</v>
      </c>
      <c r="F546" s="69" t="s">
        <v>1890</v>
      </c>
      <c r="G546" s="60"/>
      <c r="H546" s="60"/>
      <c r="I546" s="30" t="n">
        <v>1</v>
      </c>
      <c r="J546" s="70" t="s">
        <v>1572</v>
      </c>
      <c r="K546" s="29"/>
      <c r="L546" s="31" t="n">
        <v>489.06</v>
      </c>
      <c r="M546" s="31" t="n">
        <v>587</v>
      </c>
    </row>
    <row r="547" customFormat="false" ht="16.5" hidden="false" customHeight="false" outlineLevel="0" collapsed="false">
      <c r="A547" s="24" t="s">
        <v>1732</v>
      </c>
      <c r="B547" s="66" t="s">
        <v>1733</v>
      </c>
      <c r="C547" s="66" t="s">
        <v>1864</v>
      </c>
      <c r="D547" s="69" t="s">
        <v>1891</v>
      </c>
      <c r="E547" s="68" t="s">
        <v>1892</v>
      </c>
      <c r="F547" s="69" t="s">
        <v>1893</v>
      </c>
      <c r="G547" s="60"/>
      <c r="H547" s="60"/>
      <c r="I547" s="30" t="n">
        <v>1</v>
      </c>
      <c r="J547" s="70" t="s">
        <v>1572</v>
      </c>
      <c r="K547" s="29"/>
      <c r="L547" s="31" t="n">
        <v>543.4</v>
      </c>
      <c r="M547" s="31" t="n">
        <v>652</v>
      </c>
    </row>
    <row r="548" customFormat="false" ht="16.5" hidden="false" customHeight="false" outlineLevel="0" collapsed="false">
      <c r="A548" s="24" t="s">
        <v>1732</v>
      </c>
      <c r="B548" s="66" t="s">
        <v>1733</v>
      </c>
      <c r="C548" s="66" t="s">
        <v>1864</v>
      </c>
      <c r="D548" s="67" t="s">
        <v>1894</v>
      </c>
      <c r="E548" s="68" t="s">
        <v>1895</v>
      </c>
      <c r="F548" s="69" t="s">
        <v>1896</v>
      </c>
      <c r="G548" s="60"/>
      <c r="H548" s="60"/>
      <c r="I548" s="30" t="n">
        <v>1</v>
      </c>
      <c r="J548" s="70" t="s">
        <v>1572</v>
      </c>
      <c r="K548" s="29"/>
      <c r="L548" s="31" t="n">
        <v>543.4</v>
      </c>
      <c r="M548" s="31" t="n">
        <v>652</v>
      </c>
    </row>
    <row r="549" customFormat="false" ht="16.5" hidden="false" customHeight="false" outlineLevel="0" collapsed="false">
      <c r="A549" s="24" t="s">
        <v>1732</v>
      </c>
      <c r="B549" s="66" t="s">
        <v>1733</v>
      </c>
      <c r="C549" s="66" t="s">
        <v>1864</v>
      </c>
      <c r="D549" s="67" t="s">
        <v>1897</v>
      </c>
      <c r="E549" s="68" t="s">
        <v>1895</v>
      </c>
      <c r="F549" s="69" t="s">
        <v>1898</v>
      </c>
      <c r="G549" s="60"/>
      <c r="H549" s="60"/>
      <c r="I549" s="30" t="n">
        <v>1</v>
      </c>
      <c r="J549" s="70" t="s">
        <v>1572</v>
      </c>
      <c r="K549" s="29"/>
      <c r="L549" s="31" t="n">
        <v>543.4</v>
      </c>
      <c r="M549" s="31" t="n">
        <v>652</v>
      </c>
    </row>
    <row r="550" customFormat="false" ht="16.5" hidden="false" customHeight="false" outlineLevel="0" collapsed="false">
      <c r="A550" s="24" t="s">
        <v>1732</v>
      </c>
      <c r="B550" s="66" t="s">
        <v>1733</v>
      </c>
      <c r="C550" s="66" t="s">
        <v>1864</v>
      </c>
      <c r="D550" s="67" t="s">
        <v>1899</v>
      </c>
      <c r="E550" s="68" t="s">
        <v>1900</v>
      </c>
      <c r="F550" s="69" t="s">
        <v>1901</v>
      </c>
      <c r="G550" s="60"/>
      <c r="H550" s="60"/>
      <c r="I550" s="30" t="n">
        <v>1</v>
      </c>
      <c r="J550" s="70" t="s">
        <v>1572</v>
      </c>
      <c r="K550" s="29"/>
      <c r="L550" s="31" t="n">
        <v>543.4</v>
      </c>
      <c r="M550" s="31" t="n">
        <v>652</v>
      </c>
    </row>
    <row r="551" customFormat="false" ht="16.5" hidden="false" customHeight="false" outlineLevel="0" collapsed="false">
      <c r="A551" s="24" t="s">
        <v>1732</v>
      </c>
      <c r="B551" s="66" t="s">
        <v>1733</v>
      </c>
      <c r="C551" s="66" t="s">
        <v>1864</v>
      </c>
      <c r="D551" s="67" t="s">
        <v>1902</v>
      </c>
      <c r="E551" s="68" t="s">
        <v>1903</v>
      </c>
      <c r="F551" s="69" t="s">
        <v>1904</v>
      </c>
      <c r="G551" s="60"/>
      <c r="H551" s="60"/>
      <c r="I551" s="30" t="n">
        <v>1</v>
      </c>
      <c r="J551" s="70" t="s">
        <v>1572</v>
      </c>
      <c r="K551" s="29"/>
      <c r="L551" s="31" t="n">
        <v>543.4</v>
      </c>
      <c r="M551" s="31" t="n">
        <v>652</v>
      </c>
    </row>
    <row r="552" customFormat="false" ht="16.5" hidden="false" customHeight="false" outlineLevel="0" collapsed="false">
      <c r="A552" s="24" t="s">
        <v>1732</v>
      </c>
      <c r="B552" s="66" t="s">
        <v>1733</v>
      </c>
      <c r="C552" s="66" t="s">
        <v>1864</v>
      </c>
      <c r="D552" s="67" t="s">
        <v>1905</v>
      </c>
      <c r="E552" s="68" t="s">
        <v>1906</v>
      </c>
      <c r="F552" s="69" t="s">
        <v>1907</v>
      </c>
      <c r="G552" s="60"/>
      <c r="H552" s="60"/>
      <c r="I552" s="30" t="n">
        <v>1</v>
      </c>
      <c r="J552" s="70" t="s">
        <v>1572</v>
      </c>
      <c r="K552" s="29"/>
      <c r="L552" s="31" t="n">
        <v>543.4</v>
      </c>
      <c r="M552" s="31" t="n">
        <v>652</v>
      </c>
    </row>
    <row r="553" customFormat="false" ht="16.5" hidden="false" customHeight="false" outlineLevel="0" collapsed="false">
      <c r="A553" s="24" t="s">
        <v>1732</v>
      </c>
      <c r="B553" s="66" t="s">
        <v>1733</v>
      </c>
      <c r="C553" s="66" t="s">
        <v>1864</v>
      </c>
      <c r="D553" s="67" t="s">
        <v>1908</v>
      </c>
      <c r="E553" s="68" t="s">
        <v>1909</v>
      </c>
      <c r="F553" s="69" t="s">
        <v>1910</v>
      </c>
      <c r="G553" s="60"/>
      <c r="H553" s="60"/>
      <c r="I553" s="30" t="n">
        <v>1</v>
      </c>
      <c r="J553" s="70" t="s">
        <v>1572</v>
      </c>
      <c r="K553" s="29"/>
      <c r="L553" s="31" t="n">
        <v>543.4</v>
      </c>
      <c r="M553" s="31" t="n">
        <v>652</v>
      </c>
    </row>
    <row r="554" customFormat="false" ht="16.5" hidden="false" customHeight="false" outlineLevel="0" collapsed="false">
      <c r="A554" s="24" t="s">
        <v>1732</v>
      </c>
      <c r="B554" s="66" t="s">
        <v>1733</v>
      </c>
      <c r="C554" s="66" t="s">
        <v>1864</v>
      </c>
      <c r="D554" s="67" t="s">
        <v>1911</v>
      </c>
      <c r="E554" s="68" t="s">
        <v>1912</v>
      </c>
      <c r="F554" s="69" t="s">
        <v>1913</v>
      </c>
      <c r="G554" s="60"/>
      <c r="H554" s="60"/>
      <c r="I554" s="30" t="n">
        <v>1</v>
      </c>
      <c r="J554" s="70" t="s">
        <v>1572</v>
      </c>
      <c r="K554" s="29"/>
      <c r="L554" s="31" t="n">
        <v>543.4</v>
      </c>
      <c r="M554" s="31" t="n">
        <v>652</v>
      </c>
    </row>
    <row r="555" customFormat="false" ht="16.5" hidden="false" customHeight="false" outlineLevel="0" collapsed="false">
      <c r="A555" s="24" t="s">
        <v>1732</v>
      </c>
      <c r="B555" s="66" t="s">
        <v>1733</v>
      </c>
      <c r="C555" s="66" t="s">
        <v>1864</v>
      </c>
      <c r="D555" s="67" t="s">
        <v>1914</v>
      </c>
      <c r="E555" s="68" t="s">
        <v>1915</v>
      </c>
      <c r="F555" s="69" t="s">
        <v>1916</v>
      </c>
      <c r="G555" s="60"/>
      <c r="H555" s="60"/>
      <c r="I555" s="30" t="n">
        <v>1</v>
      </c>
      <c r="J555" s="70" t="s">
        <v>1572</v>
      </c>
      <c r="K555" s="29"/>
      <c r="L555" s="31" t="n">
        <v>652.08</v>
      </c>
      <c r="M555" s="31" t="n">
        <v>782</v>
      </c>
    </row>
    <row r="556" customFormat="false" ht="16.5" hidden="false" customHeight="false" outlineLevel="0" collapsed="false">
      <c r="A556" s="24" t="s">
        <v>1732</v>
      </c>
      <c r="B556" s="66" t="s">
        <v>1733</v>
      </c>
      <c r="C556" s="66" t="s">
        <v>1864</v>
      </c>
      <c r="D556" s="67" t="s">
        <v>1917</v>
      </c>
      <c r="E556" s="68" t="s">
        <v>1918</v>
      </c>
      <c r="F556" s="69" t="s">
        <v>1919</v>
      </c>
      <c r="G556" s="60"/>
      <c r="H556" s="60"/>
      <c r="I556" s="30" t="n">
        <v>1</v>
      </c>
      <c r="J556" s="70" t="s">
        <v>1572</v>
      </c>
      <c r="K556" s="29"/>
      <c r="L556" s="31" t="n">
        <v>652.08</v>
      </c>
      <c r="M556" s="31" t="n">
        <v>782</v>
      </c>
    </row>
    <row r="557" customFormat="false" ht="16.5" hidden="false" customHeight="false" outlineLevel="0" collapsed="false">
      <c r="A557" s="24" t="s">
        <v>1732</v>
      </c>
      <c r="B557" s="66" t="s">
        <v>1733</v>
      </c>
      <c r="C557" s="66" t="s">
        <v>1864</v>
      </c>
      <c r="D557" s="67" t="s">
        <v>1920</v>
      </c>
      <c r="E557" s="68" t="s">
        <v>1921</v>
      </c>
      <c r="F557" s="69" t="s">
        <v>1922</v>
      </c>
      <c r="G557" s="60"/>
      <c r="H557" s="60"/>
      <c r="I557" s="30" t="n">
        <v>1</v>
      </c>
      <c r="J557" s="70" t="s">
        <v>1572</v>
      </c>
      <c r="K557" s="29"/>
      <c r="L557" s="31" t="n">
        <v>652.08</v>
      </c>
      <c r="M557" s="31" t="n">
        <v>782</v>
      </c>
    </row>
    <row r="558" customFormat="false" ht="16.5" hidden="false" customHeight="false" outlineLevel="0" collapsed="false">
      <c r="A558" s="24" t="s">
        <v>1732</v>
      </c>
      <c r="B558" s="66" t="s">
        <v>1733</v>
      </c>
      <c r="C558" s="66" t="s">
        <v>1864</v>
      </c>
      <c r="D558" s="67" t="s">
        <v>1923</v>
      </c>
      <c r="E558" s="68" t="s">
        <v>1924</v>
      </c>
      <c r="F558" s="69" t="s">
        <v>1925</v>
      </c>
      <c r="G558" s="60"/>
      <c r="H558" s="60"/>
      <c r="I558" s="30" t="n">
        <v>1</v>
      </c>
      <c r="J558" s="70" t="s">
        <v>1572</v>
      </c>
      <c r="K558" s="29"/>
      <c r="L558" s="31" t="n">
        <v>652.08</v>
      </c>
      <c r="M558" s="31" t="n">
        <v>782</v>
      </c>
    </row>
    <row r="559" customFormat="false" ht="16.5" hidden="false" customHeight="false" outlineLevel="0" collapsed="false">
      <c r="A559" s="24" t="s">
        <v>1732</v>
      </c>
      <c r="B559" s="66" t="s">
        <v>1733</v>
      </c>
      <c r="C559" s="66" t="s">
        <v>1864</v>
      </c>
      <c r="D559" s="67" t="s">
        <v>1926</v>
      </c>
      <c r="E559" s="68" t="s">
        <v>1927</v>
      </c>
      <c r="F559" s="69" t="s">
        <v>1928</v>
      </c>
      <c r="G559" s="60"/>
      <c r="H559" s="60"/>
      <c r="I559" s="30" t="n">
        <v>1</v>
      </c>
      <c r="J559" s="70" t="s">
        <v>1572</v>
      </c>
      <c r="K559" s="29"/>
      <c r="L559" s="31" t="n">
        <v>652.08</v>
      </c>
      <c r="M559" s="31" t="n">
        <v>782</v>
      </c>
    </row>
    <row r="560" customFormat="false" ht="16.5" hidden="false" customHeight="false" outlineLevel="0" collapsed="false">
      <c r="A560" s="24" t="s">
        <v>1732</v>
      </c>
      <c r="B560" s="66" t="s">
        <v>1733</v>
      </c>
      <c r="C560" s="66" t="s">
        <v>1864</v>
      </c>
      <c r="D560" s="67" t="s">
        <v>1929</v>
      </c>
      <c r="E560" s="68" t="s">
        <v>1930</v>
      </c>
      <c r="F560" s="69" t="s">
        <v>1931</v>
      </c>
      <c r="G560" s="60"/>
      <c r="H560" s="60"/>
      <c r="I560" s="30" t="n">
        <v>1</v>
      </c>
      <c r="J560" s="70" t="s">
        <v>1572</v>
      </c>
      <c r="K560" s="29"/>
      <c r="L560" s="31" t="n">
        <v>652.08</v>
      </c>
      <c r="M560" s="31" t="n">
        <v>782</v>
      </c>
    </row>
    <row r="561" customFormat="false" ht="16.5" hidden="false" customHeight="false" outlineLevel="0" collapsed="false">
      <c r="A561" s="24" t="s">
        <v>1732</v>
      </c>
      <c r="B561" s="66" t="s">
        <v>1733</v>
      </c>
      <c r="C561" s="66" t="s">
        <v>1864</v>
      </c>
      <c r="D561" s="67" t="s">
        <v>1932</v>
      </c>
      <c r="E561" s="68" t="s">
        <v>1933</v>
      </c>
      <c r="F561" s="69" t="s">
        <v>1934</v>
      </c>
      <c r="G561" s="60"/>
      <c r="H561" s="60"/>
      <c r="I561" s="30" t="n">
        <v>1</v>
      </c>
      <c r="J561" s="70" t="s">
        <v>1572</v>
      </c>
      <c r="K561" s="29"/>
      <c r="L561" s="31" t="n">
        <v>652.08</v>
      </c>
      <c r="M561" s="31" t="n">
        <v>782</v>
      </c>
    </row>
    <row r="562" customFormat="false" ht="16.5" hidden="false" customHeight="false" outlineLevel="0" collapsed="false">
      <c r="A562" s="24" t="s">
        <v>1732</v>
      </c>
      <c r="B562" s="66" t="s">
        <v>1733</v>
      </c>
      <c r="C562" s="66" t="s">
        <v>1864</v>
      </c>
      <c r="D562" s="69" t="s">
        <v>1935</v>
      </c>
      <c r="E562" s="68" t="s">
        <v>1936</v>
      </c>
      <c r="F562" s="69" t="s">
        <v>1937</v>
      </c>
      <c r="G562" s="60"/>
      <c r="H562" s="60"/>
      <c r="I562" s="30" t="n">
        <v>1</v>
      </c>
      <c r="J562" s="70" t="s">
        <v>1572</v>
      </c>
      <c r="K562" s="29"/>
      <c r="L562" s="31" t="n">
        <v>652.08</v>
      </c>
      <c r="M562" s="31" t="n">
        <v>782</v>
      </c>
    </row>
    <row r="563" customFormat="false" ht="16.5" hidden="false" customHeight="false" outlineLevel="0" collapsed="false">
      <c r="A563" s="24" t="s">
        <v>1732</v>
      </c>
      <c r="B563" s="66" t="s">
        <v>1733</v>
      </c>
      <c r="C563" s="66" t="s">
        <v>1864</v>
      </c>
      <c r="D563" s="67" t="s">
        <v>1938</v>
      </c>
      <c r="E563" s="68" t="s">
        <v>1939</v>
      </c>
      <c r="F563" s="69" t="s">
        <v>1940</v>
      </c>
      <c r="G563" s="60"/>
      <c r="H563" s="60"/>
      <c r="I563" s="30" t="n">
        <v>1</v>
      </c>
      <c r="J563" s="70" t="s">
        <v>1572</v>
      </c>
      <c r="K563" s="29"/>
      <c r="L563" s="31" t="n">
        <v>815.1</v>
      </c>
      <c r="M563" s="31" t="n">
        <v>978</v>
      </c>
    </row>
    <row r="564" customFormat="false" ht="16.5" hidden="false" customHeight="false" outlineLevel="0" collapsed="false">
      <c r="A564" s="24" t="s">
        <v>1732</v>
      </c>
      <c r="B564" s="66" t="s">
        <v>1733</v>
      </c>
      <c r="C564" s="66" t="s">
        <v>1864</v>
      </c>
      <c r="D564" s="67" t="s">
        <v>1941</v>
      </c>
      <c r="E564" s="68" t="s">
        <v>1942</v>
      </c>
      <c r="F564" s="69" t="s">
        <v>1943</v>
      </c>
      <c r="G564" s="60"/>
      <c r="H564" s="60"/>
      <c r="I564" s="30" t="n">
        <v>1</v>
      </c>
      <c r="J564" s="70" t="s">
        <v>1572</v>
      </c>
      <c r="K564" s="29"/>
      <c r="L564" s="31" t="n">
        <v>815.1</v>
      </c>
      <c r="M564" s="31" t="n">
        <v>978</v>
      </c>
    </row>
    <row r="565" customFormat="false" ht="16.5" hidden="false" customHeight="false" outlineLevel="0" collapsed="false">
      <c r="A565" s="24" t="s">
        <v>1732</v>
      </c>
      <c r="B565" s="66" t="s">
        <v>1733</v>
      </c>
      <c r="C565" s="66" t="s">
        <v>1864</v>
      </c>
      <c r="D565" s="67" t="s">
        <v>1944</v>
      </c>
      <c r="E565" s="68" t="s">
        <v>1945</v>
      </c>
      <c r="F565" s="69" t="s">
        <v>1946</v>
      </c>
      <c r="G565" s="60"/>
      <c r="H565" s="60"/>
      <c r="I565" s="30" t="n">
        <v>1</v>
      </c>
      <c r="J565" s="70" t="s">
        <v>1572</v>
      </c>
      <c r="K565" s="29"/>
      <c r="L565" s="31" t="n">
        <v>815.1</v>
      </c>
      <c r="M565" s="31" t="n">
        <v>978</v>
      </c>
    </row>
    <row r="566" customFormat="false" ht="16.5" hidden="false" customHeight="false" outlineLevel="0" collapsed="false">
      <c r="A566" s="24" t="s">
        <v>1732</v>
      </c>
      <c r="B566" s="66" t="s">
        <v>1733</v>
      </c>
      <c r="C566" s="66" t="s">
        <v>1864</v>
      </c>
      <c r="D566" s="67" t="s">
        <v>1947</v>
      </c>
      <c r="E566" s="68" t="s">
        <v>1948</v>
      </c>
      <c r="F566" s="69" t="s">
        <v>1949</v>
      </c>
      <c r="G566" s="60"/>
      <c r="H566" s="60"/>
      <c r="I566" s="30" t="n">
        <v>1</v>
      </c>
      <c r="J566" s="70" t="s">
        <v>1572</v>
      </c>
      <c r="K566" s="29"/>
      <c r="L566" s="31" t="n">
        <v>1086.8</v>
      </c>
      <c r="M566" s="31" t="n">
        <v>1304</v>
      </c>
    </row>
    <row r="567" customFormat="false" ht="16.5" hidden="false" customHeight="false" outlineLevel="0" collapsed="false">
      <c r="A567" s="24" t="s">
        <v>1732</v>
      </c>
      <c r="B567" s="66" t="s">
        <v>1733</v>
      </c>
      <c r="C567" s="66" t="s">
        <v>1864</v>
      </c>
      <c r="D567" s="67" t="s">
        <v>1950</v>
      </c>
      <c r="E567" s="68" t="s">
        <v>1951</v>
      </c>
      <c r="F567" s="69" t="s">
        <v>1952</v>
      </c>
      <c r="G567" s="60"/>
      <c r="H567" s="60"/>
      <c r="I567" s="30" t="n">
        <v>1</v>
      </c>
      <c r="J567" s="70" t="s">
        <v>1572</v>
      </c>
      <c r="K567" s="29"/>
      <c r="L567" s="31" t="n">
        <v>1086.8</v>
      </c>
      <c r="M567" s="31" t="n">
        <v>1304</v>
      </c>
    </row>
    <row r="568" customFormat="false" ht="16.5" hidden="false" customHeight="false" outlineLevel="0" collapsed="false">
      <c r="A568" s="24" t="s">
        <v>1732</v>
      </c>
      <c r="B568" s="66" t="s">
        <v>1733</v>
      </c>
      <c r="C568" s="66" t="s">
        <v>1864</v>
      </c>
      <c r="D568" s="67" t="s">
        <v>1953</v>
      </c>
      <c r="E568" s="68" t="s">
        <v>1954</v>
      </c>
      <c r="F568" s="69" t="s">
        <v>1955</v>
      </c>
      <c r="G568" s="60"/>
      <c r="H568" s="60"/>
      <c r="I568" s="30" t="n">
        <v>1</v>
      </c>
      <c r="J568" s="70" t="s">
        <v>1572</v>
      </c>
      <c r="K568" s="29"/>
      <c r="L568" s="31" t="n">
        <v>1086.8</v>
      </c>
      <c r="M568" s="31" t="n">
        <v>1304</v>
      </c>
    </row>
    <row r="569" customFormat="false" ht="16.5" hidden="false" customHeight="false" outlineLevel="0" collapsed="false">
      <c r="A569" s="24" t="s">
        <v>1732</v>
      </c>
      <c r="B569" s="66" t="s">
        <v>1733</v>
      </c>
      <c r="C569" s="66" t="s">
        <v>1864</v>
      </c>
      <c r="D569" s="67" t="s">
        <v>1956</v>
      </c>
      <c r="E569" s="68" t="s">
        <v>1957</v>
      </c>
      <c r="F569" s="69" t="s">
        <v>1958</v>
      </c>
      <c r="G569" s="60"/>
      <c r="H569" s="60"/>
      <c r="I569" s="30" t="n">
        <v>1</v>
      </c>
      <c r="J569" s="70" t="s">
        <v>1572</v>
      </c>
      <c r="K569" s="29"/>
      <c r="L569" s="31" t="n">
        <v>1358.5</v>
      </c>
      <c r="M569" s="31" t="n">
        <v>1630</v>
      </c>
    </row>
    <row r="570" customFormat="false" ht="16.5" hidden="false" customHeight="false" outlineLevel="0" collapsed="false">
      <c r="A570" s="24" t="s">
        <v>1732</v>
      </c>
      <c r="B570" s="66" t="s">
        <v>1733</v>
      </c>
      <c r="C570" s="66" t="s">
        <v>1864</v>
      </c>
      <c r="D570" s="67" t="s">
        <v>1959</v>
      </c>
      <c r="E570" s="68" t="s">
        <v>1960</v>
      </c>
      <c r="F570" s="69" t="s">
        <v>1961</v>
      </c>
      <c r="G570" s="60"/>
      <c r="H570" s="60"/>
      <c r="I570" s="30" t="n">
        <v>1</v>
      </c>
      <c r="J570" s="70" t="s">
        <v>1572</v>
      </c>
      <c r="K570" s="29"/>
      <c r="L570" s="31" t="n">
        <v>1358.5</v>
      </c>
      <c r="M570" s="31" t="n">
        <v>1630</v>
      </c>
    </row>
    <row r="571" customFormat="false" ht="16.5" hidden="false" customHeight="false" outlineLevel="0" collapsed="false">
      <c r="A571" s="24" t="s">
        <v>1732</v>
      </c>
      <c r="B571" s="66" t="s">
        <v>1733</v>
      </c>
      <c r="C571" s="66" t="s">
        <v>1864</v>
      </c>
      <c r="D571" s="67" t="s">
        <v>1962</v>
      </c>
      <c r="E571" s="68" t="s">
        <v>1963</v>
      </c>
      <c r="F571" s="69" t="s">
        <v>1964</v>
      </c>
      <c r="G571" s="60"/>
      <c r="H571" s="60"/>
      <c r="I571" s="30" t="n">
        <v>1</v>
      </c>
      <c r="J571" s="70" t="s">
        <v>1572</v>
      </c>
      <c r="K571" s="29"/>
      <c r="L571" s="31" t="n">
        <v>1358.5</v>
      </c>
      <c r="M571" s="31" t="n">
        <v>1630</v>
      </c>
    </row>
    <row r="572" customFormat="false" ht="16.5" hidden="false" customHeight="false" outlineLevel="0" collapsed="false">
      <c r="A572" s="24" t="s">
        <v>1732</v>
      </c>
      <c r="B572" s="66" t="s">
        <v>1733</v>
      </c>
      <c r="C572" s="66" t="s">
        <v>1864</v>
      </c>
      <c r="D572" s="67" t="s">
        <v>1965</v>
      </c>
      <c r="E572" s="68" t="s">
        <v>1966</v>
      </c>
      <c r="F572" s="69" t="s">
        <v>1967</v>
      </c>
      <c r="G572" s="60"/>
      <c r="H572" s="60"/>
      <c r="I572" s="30" t="n">
        <v>1</v>
      </c>
      <c r="J572" s="70" t="s">
        <v>1572</v>
      </c>
      <c r="K572" s="29"/>
      <c r="L572" s="31" t="n">
        <v>1358.5</v>
      </c>
      <c r="M572" s="31" t="n">
        <v>1630</v>
      </c>
    </row>
    <row r="573" customFormat="false" ht="16.5" hidden="false" customHeight="false" outlineLevel="0" collapsed="false">
      <c r="A573" s="24" t="s">
        <v>1732</v>
      </c>
      <c r="B573" s="66" t="s">
        <v>1733</v>
      </c>
      <c r="C573" s="66" t="s">
        <v>1864</v>
      </c>
      <c r="D573" s="67" t="s">
        <v>1968</v>
      </c>
      <c r="E573" s="68" t="s">
        <v>1966</v>
      </c>
      <c r="F573" s="69" t="s">
        <v>1969</v>
      </c>
      <c r="G573" s="60"/>
      <c r="H573" s="60"/>
      <c r="I573" s="30" t="n">
        <v>1</v>
      </c>
      <c r="J573" s="70" t="s">
        <v>1572</v>
      </c>
      <c r="K573" s="29"/>
      <c r="L573" s="31" t="n">
        <v>1358.5</v>
      </c>
      <c r="M573" s="31" t="n">
        <v>1630</v>
      </c>
    </row>
    <row r="574" customFormat="false" ht="16.5" hidden="false" customHeight="false" outlineLevel="0" collapsed="false">
      <c r="A574" s="24" t="s">
        <v>1732</v>
      </c>
      <c r="B574" s="66" t="s">
        <v>1733</v>
      </c>
      <c r="C574" s="66" t="s">
        <v>1864</v>
      </c>
      <c r="D574" s="67" t="s">
        <v>1970</v>
      </c>
      <c r="E574" s="68" t="s">
        <v>1971</v>
      </c>
      <c r="F574" s="69" t="s">
        <v>1972</v>
      </c>
      <c r="G574" s="60"/>
      <c r="H574" s="60"/>
      <c r="I574" s="30" t="n">
        <v>1</v>
      </c>
      <c r="J574" s="70" t="s">
        <v>1572</v>
      </c>
      <c r="K574" s="29"/>
      <c r="L574" s="31" t="n">
        <v>1358.5</v>
      </c>
      <c r="M574" s="31" t="n">
        <v>1630</v>
      </c>
    </row>
    <row r="575" customFormat="false" ht="16.5" hidden="false" customHeight="false" outlineLevel="0" collapsed="false">
      <c r="A575" s="24" t="s">
        <v>1732</v>
      </c>
      <c r="B575" s="66" t="s">
        <v>1733</v>
      </c>
      <c r="C575" s="66" t="s">
        <v>1864</v>
      </c>
      <c r="D575" s="67" t="s">
        <v>1973</v>
      </c>
      <c r="E575" s="68" t="s">
        <v>1974</v>
      </c>
      <c r="F575" s="69" t="s">
        <v>1975</v>
      </c>
      <c r="G575" s="60"/>
      <c r="H575" s="60"/>
      <c r="I575" s="30" t="n">
        <v>1</v>
      </c>
      <c r="J575" s="70" t="s">
        <v>1572</v>
      </c>
      <c r="K575" s="29"/>
      <c r="L575" s="31" t="n">
        <v>1358.5</v>
      </c>
      <c r="M575" s="31" t="n">
        <v>1630</v>
      </c>
    </row>
    <row r="576" customFormat="false" ht="16.5" hidden="false" customHeight="false" outlineLevel="0" collapsed="false">
      <c r="A576" s="24" t="s">
        <v>1732</v>
      </c>
      <c r="B576" s="66" t="s">
        <v>1733</v>
      </c>
      <c r="C576" s="66" t="s">
        <v>1864</v>
      </c>
      <c r="D576" s="67" t="s">
        <v>1976</v>
      </c>
      <c r="E576" s="68" t="s">
        <v>1974</v>
      </c>
      <c r="F576" s="69" t="s">
        <v>1977</v>
      </c>
      <c r="G576" s="60"/>
      <c r="H576" s="60"/>
      <c r="I576" s="30" t="n">
        <v>1</v>
      </c>
      <c r="J576" s="70" t="s">
        <v>1572</v>
      </c>
      <c r="K576" s="29"/>
      <c r="L576" s="31" t="n">
        <v>1358.5</v>
      </c>
      <c r="M576" s="31" t="n">
        <v>1630</v>
      </c>
    </row>
    <row r="577" customFormat="false" ht="16.5" hidden="false" customHeight="false" outlineLevel="0" collapsed="false">
      <c r="A577" s="24" t="s">
        <v>1732</v>
      </c>
      <c r="B577" s="66" t="s">
        <v>1733</v>
      </c>
      <c r="C577" s="66" t="s">
        <v>1864</v>
      </c>
      <c r="D577" s="67" t="s">
        <v>1978</v>
      </c>
      <c r="E577" s="68" t="s">
        <v>1979</v>
      </c>
      <c r="F577" s="69" t="s">
        <v>1980</v>
      </c>
      <c r="G577" s="60"/>
      <c r="H577" s="60"/>
      <c r="I577" s="30" t="n">
        <v>1</v>
      </c>
      <c r="J577" s="70" t="s">
        <v>1572</v>
      </c>
      <c r="K577" s="29"/>
      <c r="L577" s="31" t="n">
        <v>1358.5</v>
      </c>
      <c r="M577" s="31" t="n">
        <v>1630</v>
      </c>
    </row>
    <row r="578" customFormat="false" ht="16.5" hidden="false" customHeight="false" outlineLevel="0" collapsed="false">
      <c r="A578" s="24" t="s">
        <v>1732</v>
      </c>
      <c r="B578" s="66" t="s">
        <v>1733</v>
      </c>
      <c r="C578" s="66" t="s">
        <v>1864</v>
      </c>
      <c r="D578" s="67" t="s">
        <v>1981</v>
      </c>
      <c r="E578" s="68" t="s">
        <v>1982</v>
      </c>
      <c r="F578" s="69" t="s">
        <v>1983</v>
      </c>
      <c r="G578" s="60"/>
      <c r="H578" s="60"/>
      <c r="I578" s="30" t="n">
        <v>1</v>
      </c>
      <c r="J578" s="70" t="s">
        <v>1572</v>
      </c>
      <c r="K578" s="29"/>
      <c r="L578" s="31" t="n">
        <v>1630.2</v>
      </c>
      <c r="M578" s="31" t="n">
        <v>1956</v>
      </c>
    </row>
    <row r="579" customFormat="false" ht="16.5" hidden="false" customHeight="false" outlineLevel="0" collapsed="false">
      <c r="A579" s="24" t="s">
        <v>1732</v>
      </c>
      <c r="B579" s="66" t="s">
        <v>1733</v>
      </c>
      <c r="C579" s="66" t="s">
        <v>1864</v>
      </c>
      <c r="D579" s="67" t="s">
        <v>1984</v>
      </c>
      <c r="E579" s="68" t="s">
        <v>1985</v>
      </c>
      <c r="F579" s="69" t="s">
        <v>1986</v>
      </c>
      <c r="G579" s="60"/>
      <c r="H579" s="60"/>
      <c r="I579" s="30" t="n">
        <v>1</v>
      </c>
      <c r="J579" s="70" t="s">
        <v>1572</v>
      </c>
      <c r="K579" s="29"/>
      <c r="L579" s="31" t="n">
        <v>1630.2</v>
      </c>
      <c r="M579" s="31" t="n">
        <v>1956</v>
      </c>
    </row>
    <row r="580" customFormat="false" ht="16.5" hidden="false" customHeight="false" outlineLevel="0" collapsed="false">
      <c r="A580" s="24" t="s">
        <v>1732</v>
      </c>
      <c r="B580" s="66" t="s">
        <v>1733</v>
      </c>
      <c r="C580" s="66" t="s">
        <v>1864</v>
      </c>
      <c r="D580" s="67" t="s">
        <v>1987</v>
      </c>
      <c r="E580" s="68" t="s">
        <v>1988</v>
      </c>
      <c r="F580" s="69" t="s">
        <v>1989</v>
      </c>
      <c r="G580" s="60"/>
      <c r="H580" s="60"/>
      <c r="I580" s="30" t="n">
        <v>1</v>
      </c>
      <c r="J580" s="70" t="s">
        <v>1572</v>
      </c>
      <c r="K580" s="29"/>
      <c r="L580" s="31" t="n">
        <v>1901.9</v>
      </c>
      <c r="M580" s="31" t="n">
        <v>2282</v>
      </c>
    </row>
    <row r="581" customFormat="false" ht="16.5" hidden="false" customHeight="false" outlineLevel="0" collapsed="false">
      <c r="A581" s="24" t="s">
        <v>1732</v>
      </c>
      <c r="B581" s="66" t="s">
        <v>1733</v>
      </c>
      <c r="C581" s="66" t="s">
        <v>1864</v>
      </c>
      <c r="D581" s="67" t="s">
        <v>1990</v>
      </c>
      <c r="E581" s="68" t="s">
        <v>1988</v>
      </c>
      <c r="F581" s="69" t="s">
        <v>1991</v>
      </c>
      <c r="G581" s="60"/>
      <c r="H581" s="60"/>
      <c r="I581" s="30" t="n">
        <v>1</v>
      </c>
      <c r="J581" s="70" t="s">
        <v>1572</v>
      </c>
      <c r="K581" s="29"/>
      <c r="L581" s="31" t="n">
        <v>1901.9</v>
      </c>
      <c r="M581" s="31" t="n">
        <v>2282</v>
      </c>
    </row>
    <row r="582" customFormat="false" ht="16.5" hidden="false" customHeight="false" outlineLevel="0" collapsed="false">
      <c r="A582" s="24" t="s">
        <v>1732</v>
      </c>
      <c r="B582" s="66" t="s">
        <v>1733</v>
      </c>
      <c r="C582" s="66" t="s">
        <v>1864</v>
      </c>
      <c r="D582" s="67" t="s">
        <v>1992</v>
      </c>
      <c r="E582" s="68" t="s">
        <v>1993</v>
      </c>
      <c r="F582" s="69" t="s">
        <v>1994</v>
      </c>
      <c r="G582" s="60"/>
      <c r="H582" s="60"/>
      <c r="I582" s="30" t="n">
        <v>1</v>
      </c>
      <c r="J582" s="70" t="s">
        <v>1572</v>
      </c>
      <c r="K582" s="29"/>
      <c r="L582" s="31" t="n">
        <v>1901.9</v>
      </c>
      <c r="M582" s="31" t="n">
        <v>2282</v>
      </c>
    </row>
    <row r="583" customFormat="false" ht="16.5" hidden="false" customHeight="false" outlineLevel="0" collapsed="false">
      <c r="A583" s="24" t="s">
        <v>1732</v>
      </c>
      <c r="B583" s="66" t="s">
        <v>1733</v>
      </c>
      <c r="C583" s="66" t="s">
        <v>1864</v>
      </c>
      <c r="D583" s="67" t="s">
        <v>1995</v>
      </c>
      <c r="E583" s="68" t="s">
        <v>1988</v>
      </c>
      <c r="F583" s="69" t="s">
        <v>1996</v>
      </c>
      <c r="G583" s="60"/>
      <c r="H583" s="60"/>
      <c r="I583" s="30" t="n">
        <v>1</v>
      </c>
      <c r="J583" s="70" t="s">
        <v>1572</v>
      </c>
      <c r="K583" s="29"/>
      <c r="L583" s="31" t="n">
        <v>1901.9</v>
      </c>
      <c r="M583" s="31" t="n">
        <v>2282</v>
      </c>
    </row>
    <row r="584" customFormat="false" ht="16.5" hidden="false" customHeight="false" outlineLevel="0" collapsed="false">
      <c r="A584" s="24" t="s">
        <v>1732</v>
      </c>
      <c r="B584" s="66" t="s">
        <v>1733</v>
      </c>
      <c r="C584" s="66" t="s">
        <v>1864</v>
      </c>
      <c r="D584" s="67" t="s">
        <v>1997</v>
      </c>
      <c r="E584" s="68" t="s">
        <v>1993</v>
      </c>
      <c r="F584" s="69" t="s">
        <v>1998</v>
      </c>
      <c r="G584" s="60"/>
      <c r="H584" s="60"/>
      <c r="I584" s="30" t="n">
        <v>1</v>
      </c>
      <c r="J584" s="70" t="s">
        <v>1572</v>
      </c>
      <c r="K584" s="29"/>
      <c r="L584" s="31" t="n">
        <v>1901.9</v>
      </c>
      <c r="M584" s="31" t="n">
        <v>2282</v>
      </c>
    </row>
    <row r="585" customFormat="false" ht="16.5" hidden="false" customHeight="false" outlineLevel="0" collapsed="false">
      <c r="A585" s="24" t="s">
        <v>1732</v>
      </c>
      <c r="B585" s="66" t="s">
        <v>1733</v>
      </c>
      <c r="C585" s="66" t="s">
        <v>1864</v>
      </c>
      <c r="D585" s="67" t="s">
        <v>1999</v>
      </c>
      <c r="E585" s="68" t="s">
        <v>2000</v>
      </c>
      <c r="F585" s="69" t="s">
        <v>2001</v>
      </c>
      <c r="G585" s="60"/>
      <c r="H585" s="60"/>
      <c r="I585" s="30" t="n">
        <v>1</v>
      </c>
      <c r="J585" s="70" t="s">
        <v>1572</v>
      </c>
      <c r="K585" s="29"/>
      <c r="L585" s="31" t="n">
        <v>2173.6</v>
      </c>
      <c r="M585" s="31" t="n">
        <v>2608</v>
      </c>
    </row>
    <row r="586" customFormat="false" ht="16.5" hidden="false" customHeight="false" outlineLevel="0" collapsed="false">
      <c r="A586" s="24" t="s">
        <v>1732</v>
      </c>
      <c r="B586" s="66" t="s">
        <v>1733</v>
      </c>
      <c r="C586" s="66" t="s">
        <v>1864</v>
      </c>
      <c r="D586" s="67" t="s">
        <v>2002</v>
      </c>
      <c r="E586" s="68" t="s">
        <v>2003</v>
      </c>
      <c r="F586" s="69" t="s">
        <v>2004</v>
      </c>
      <c r="G586" s="60"/>
      <c r="H586" s="60"/>
      <c r="I586" s="30" t="n">
        <v>1</v>
      </c>
      <c r="J586" s="70" t="s">
        <v>1572</v>
      </c>
      <c r="K586" s="29"/>
      <c r="L586" s="31" t="n">
        <v>2173.6</v>
      </c>
      <c r="M586" s="31" t="n">
        <v>2608</v>
      </c>
    </row>
    <row r="587" customFormat="false" ht="16.5" hidden="false" customHeight="false" outlineLevel="0" collapsed="false">
      <c r="A587" s="24" t="s">
        <v>1732</v>
      </c>
      <c r="B587" s="66" t="s">
        <v>1733</v>
      </c>
      <c r="C587" s="66" t="s">
        <v>1864</v>
      </c>
      <c r="D587" s="67" t="s">
        <v>2005</v>
      </c>
      <c r="E587" s="68" t="s">
        <v>2006</v>
      </c>
      <c r="F587" s="69" t="s">
        <v>2007</v>
      </c>
      <c r="G587" s="60"/>
      <c r="H587" s="60"/>
      <c r="I587" s="30" t="n">
        <v>1</v>
      </c>
      <c r="J587" s="70" t="s">
        <v>1572</v>
      </c>
      <c r="K587" s="29"/>
      <c r="L587" s="31" t="n">
        <v>2173.6</v>
      </c>
      <c r="M587" s="31" t="n">
        <v>2608</v>
      </c>
    </row>
    <row r="588" customFormat="false" ht="16.5" hidden="false" customHeight="false" outlineLevel="0" collapsed="false">
      <c r="A588" s="24" t="s">
        <v>1732</v>
      </c>
      <c r="B588" s="66" t="s">
        <v>1733</v>
      </c>
      <c r="C588" s="66" t="s">
        <v>1864</v>
      </c>
      <c r="D588" s="67" t="s">
        <v>2008</v>
      </c>
      <c r="E588" s="68" t="s">
        <v>2009</v>
      </c>
      <c r="F588" s="69" t="s">
        <v>2010</v>
      </c>
      <c r="G588" s="60"/>
      <c r="H588" s="60"/>
      <c r="I588" s="30" t="n">
        <v>1</v>
      </c>
      <c r="J588" s="70" t="s">
        <v>1572</v>
      </c>
      <c r="K588" s="29"/>
      <c r="L588" s="31" t="n">
        <v>2173.6</v>
      </c>
      <c r="M588" s="31" t="n">
        <v>2608</v>
      </c>
    </row>
    <row r="589" customFormat="false" ht="16.5" hidden="false" customHeight="false" outlineLevel="0" collapsed="false">
      <c r="A589" s="24" t="s">
        <v>1732</v>
      </c>
      <c r="B589" s="66" t="s">
        <v>1733</v>
      </c>
      <c r="C589" s="66" t="s">
        <v>1864</v>
      </c>
      <c r="D589" s="69" t="s">
        <v>2011</v>
      </c>
      <c r="E589" s="68" t="s">
        <v>2012</v>
      </c>
      <c r="F589" s="69" t="s">
        <v>2013</v>
      </c>
      <c r="G589" s="60"/>
      <c r="H589" s="60"/>
      <c r="I589" s="30" t="n">
        <v>1</v>
      </c>
      <c r="J589" s="70" t="s">
        <v>1572</v>
      </c>
      <c r="K589" s="29"/>
      <c r="L589" s="31" t="n">
        <v>2608.32</v>
      </c>
      <c r="M589" s="31" t="n">
        <v>3130</v>
      </c>
    </row>
    <row r="590" customFormat="false" ht="16.5" hidden="false" customHeight="false" outlineLevel="0" collapsed="false">
      <c r="A590" s="24" t="s">
        <v>1732</v>
      </c>
      <c r="B590" s="66" t="s">
        <v>1733</v>
      </c>
      <c r="C590" s="66" t="s">
        <v>1864</v>
      </c>
      <c r="D590" s="67" t="s">
        <v>2014</v>
      </c>
      <c r="E590" s="68" t="s">
        <v>2015</v>
      </c>
      <c r="F590" s="69" t="s">
        <v>2016</v>
      </c>
      <c r="G590" s="60"/>
      <c r="H590" s="60"/>
      <c r="I590" s="30" t="n">
        <v>1</v>
      </c>
      <c r="J590" s="70" t="s">
        <v>1572</v>
      </c>
      <c r="K590" s="29"/>
      <c r="L590" s="31" t="n">
        <v>2717</v>
      </c>
      <c r="M590" s="31" t="n">
        <v>3260</v>
      </c>
    </row>
    <row r="591" customFormat="false" ht="16.5" hidden="false" customHeight="false" outlineLevel="0" collapsed="false">
      <c r="A591" s="24" t="s">
        <v>1732</v>
      </c>
      <c r="B591" s="66" t="s">
        <v>1733</v>
      </c>
      <c r="C591" s="66" t="s">
        <v>1864</v>
      </c>
      <c r="D591" s="67" t="s">
        <v>2017</v>
      </c>
      <c r="E591" s="68" t="s">
        <v>2015</v>
      </c>
      <c r="F591" s="69" t="s">
        <v>2018</v>
      </c>
      <c r="G591" s="60"/>
      <c r="H591" s="60"/>
      <c r="I591" s="30" t="n">
        <v>1</v>
      </c>
      <c r="J591" s="70" t="s">
        <v>1572</v>
      </c>
      <c r="K591" s="29"/>
      <c r="L591" s="31" t="n">
        <v>2717</v>
      </c>
      <c r="M591" s="31" t="n">
        <v>3260</v>
      </c>
    </row>
    <row r="592" customFormat="false" ht="16.5" hidden="false" customHeight="false" outlineLevel="0" collapsed="false">
      <c r="A592" s="24" t="s">
        <v>1732</v>
      </c>
      <c r="B592" s="66" t="s">
        <v>1733</v>
      </c>
      <c r="C592" s="66" t="s">
        <v>1864</v>
      </c>
      <c r="D592" s="67" t="s">
        <v>2019</v>
      </c>
      <c r="E592" s="68" t="s">
        <v>2020</v>
      </c>
      <c r="F592" s="69" t="s">
        <v>2021</v>
      </c>
      <c r="G592" s="60"/>
      <c r="H592" s="60"/>
      <c r="I592" s="30" t="n">
        <v>1</v>
      </c>
      <c r="J592" s="70" t="s">
        <v>1572</v>
      </c>
      <c r="K592" s="29"/>
      <c r="L592" s="31" t="n">
        <v>2717</v>
      </c>
      <c r="M592" s="31" t="n">
        <v>3260</v>
      </c>
    </row>
    <row r="593" customFormat="false" ht="16.5" hidden="false" customHeight="false" outlineLevel="0" collapsed="false">
      <c r="A593" s="24" t="s">
        <v>1732</v>
      </c>
      <c r="B593" s="66" t="s">
        <v>1733</v>
      </c>
      <c r="C593" s="66" t="s">
        <v>1864</v>
      </c>
      <c r="D593" s="67" t="s">
        <v>2022</v>
      </c>
      <c r="E593" s="68" t="s">
        <v>2023</v>
      </c>
      <c r="F593" s="69" t="s">
        <v>2024</v>
      </c>
      <c r="G593" s="60"/>
      <c r="H593" s="60"/>
      <c r="I593" s="30" t="n">
        <v>1</v>
      </c>
      <c r="J593" s="70" t="s">
        <v>1572</v>
      </c>
      <c r="K593" s="29"/>
      <c r="L593" s="31" t="n">
        <v>2717</v>
      </c>
      <c r="M593" s="31" t="n">
        <v>3260</v>
      </c>
    </row>
    <row r="594" customFormat="false" ht="16.5" hidden="false" customHeight="false" outlineLevel="0" collapsed="false">
      <c r="A594" s="24" t="s">
        <v>1732</v>
      </c>
      <c r="B594" s="66" t="s">
        <v>1733</v>
      </c>
      <c r="C594" s="66" t="s">
        <v>1864</v>
      </c>
      <c r="D594" s="67" t="s">
        <v>2025</v>
      </c>
      <c r="E594" s="68" t="s">
        <v>2026</v>
      </c>
      <c r="F594" s="69" t="s">
        <v>2027</v>
      </c>
      <c r="G594" s="60"/>
      <c r="H594" s="60"/>
      <c r="I594" s="30" t="n">
        <v>1</v>
      </c>
      <c r="J594" s="70" t="s">
        <v>1572</v>
      </c>
      <c r="K594" s="29"/>
      <c r="L594" s="31" t="n">
        <v>2717</v>
      </c>
      <c r="M594" s="31" t="n">
        <v>3260</v>
      </c>
    </row>
    <row r="595" customFormat="false" ht="16.5" hidden="false" customHeight="false" outlineLevel="0" collapsed="false">
      <c r="A595" s="24" t="s">
        <v>1732</v>
      </c>
      <c r="B595" s="66" t="s">
        <v>1733</v>
      </c>
      <c r="C595" s="66" t="s">
        <v>1864</v>
      </c>
      <c r="D595" s="67" t="s">
        <v>2028</v>
      </c>
      <c r="E595" s="68" t="s">
        <v>2029</v>
      </c>
      <c r="F595" s="69" t="s">
        <v>2030</v>
      </c>
      <c r="G595" s="60"/>
      <c r="H595" s="60"/>
      <c r="I595" s="30" t="n">
        <v>1</v>
      </c>
      <c r="J595" s="70" t="s">
        <v>1572</v>
      </c>
      <c r="K595" s="29"/>
      <c r="L595" s="31" t="n">
        <v>2717</v>
      </c>
      <c r="M595" s="31" t="n">
        <v>3260</v>
      </c>
    </row>
    <row r="596" customFormat="false" ht="16.5" hidden="false" customHeight="false" outlineLevel="0" collapsed="false">
      <c r="A596" s="24" t="s">
        <v>1732</v>
      </c>
      <c r="B596" s="66" t="s">
        <v>1733</v>
      </c>
      <c r="C596" s="66" t="s">
        <v>1864</v>
      </c>
      <c r="D596" s="67" t="s">
        <v>2031</v>
      </c>
      <c r="E596" s="68" t="s">
        <v>2029</v>
      </c>
      <c r="F596" s="69" t="s">
        <v>2032</v>
      </c>
      <c r="G596" s="60"/>
      <c r="H596" s="60"/>
      <c r="I596" s="30" t="n">
        <v>1</v>
      </c>
      <c r="J596" s="70" t="s">
        <v>1572</v>
      </c>
      <c r="K596" s="29"/>
      <c r="L596" s="31" t="n">
        <v>2717</v>
      </c>
      <c r="M596" s="31" t="n">
        <v>3260</v>
      </c>
    </row>
    <row r="597" customFormat="false" ht="16.5" hidden="false" customHeight="false" outlineLevel="0" collapsed="false">
      <c r="A597" s="24" t="s">
        <v>1732</v>
      </c>
      <c r="B597" s="66" t="s">
        <v>1733</v>
      </c>
      <c r="C597" s="66" t="s">
        <v>1864</v>
      </c>
      <c r="D597" s="67" t="s">
        <v>2033</v>
      </c>
      <c r="E597" s="68" t="s">
        <v>2034</v>
      </c>
      <c r="F597" s="69" t="s">
        <v>2035</v>
      </c>
      <c r="G597" s="60"/>
      <c r="H597" s="60"/>
      <c r="I597" s="30" t="n">
        <v>1</v>
      </c>
      <c r="J597" s="70" t="s">
        <v>1572</v>
      </c>
      <c r="K597" s="29"/>
      <c r="L597" s="31" t="n">
        <v>2717</v>
      </c>
      <c r="M597" s="31" t="n">
        <v>3260</v>
      </c>
    </row>
    <row r="598" customFormat="false" ht="16.5" hidden="false" customHeight="false" outlineLevel="0" collapsed="false">
      <c r="A598" s="24" t="s">
        <v>1732</v>
      </c>
      <c r="B598" s="66" t="s">
        <v>1733</v>
      </c>
      <c r="C598" s="66" t="s">
        <v>1864</v>
      </c>
      <c r="D598" s="67" t="s">
        <v>2036</v>
      </c>
      <c r="E598" s="68" t="s">
        <v>2037</v>
      </c>
      <c r="F598" s="69" t="s">
        <v>2038</v>
      </c>
      <c r="G598" s="60"/>
      <c r="H598" s="60"/>
      <c r="I598" s="30" t="n">
        <v>1</v>
      </c>
      <c r="J598" s="70" t="s">
        <v>1572</v>
      </c>
      <c r="K598" s="29"/>
      <c r="L598" s="31" t="n">
        <v>2717</v>
      </c>
      <c r="M598" s="31" t="n">
        <v>3260</v>
      </c>
    </row>
    <row r="599" customFormat="false" ht="16.5" hidden="false" customHeight="false" outlineLevel="0" collapsed="false">
      <c r="A599" s="24" t="s">
        <v>1732</v>
      </c>
      <c r="B599" s="66" t="s">
        <v>1733</v>
      </c>
      <c r="C599" s="66" t="s">
        <v>1864</v>
      </c>
      <c r="D599" s="67" t="s">
        <v>2039</v>
      </c>
      <c r="E599" s="68" t="s">
        <v>2037</v>
      </c>
      <c r="F599" s="69" t="s">
        <v>2040</v>
      </c>
      <c r="G599" s="60"/>
      <c r="H599" s="60"/>
      <c r="I599" s="30" t="n">
        <v>1</v>
      </c>
      <c r="J599" s="70" t="s">
        <v>1572</v>
      </c>
      <c r="K599" s="29"/>
      <c r="L599" s="31" t="n">
        <v>2717</v>
      </c>
      <c r="M599" s="31" t="n">
        <v>3260</v>
      </c>
    </row>
    <row r="600" customFormat="false" ht="16.5" hidden="false" customHeight="false" outlineLevel="0" collapsed="false">
      <c r="A600" s="24" t="s">
        <v>1732</v>
      </c>
      <c r="B600" s="66" t="s">
        <v>1733</v>
      </c>
      <c r="C600" s="66" t="s">
        <v>1864</v>
      </c>
      <c r="D600" s="67" t="s">
        <v>2041</v>
      </c>
      <c r="E600" s="68" t="s">
        <v>2042</v>
      </c>
      <c r="F600" s="69" t="s">
        <v>2043</v>
      </c>
      <c r="G600" s="60"/>
      <c r="H600" s="60"/>
      <c r="I600" s="30" t="n">
        <v>1</v>
      </c>
      <c r="J600" s="70" t="s">
        <v>1572</v>
      </c>
      <c r="K600" s="29"/>
      <c r="L600" s="31" t="n">
        <v>2717</v>
      </c>
      <c r="M600" s="31" t="n">
        <v>3260</v>
      </c>
    </row>
    <row r="601" customFormat="false" ht="16.5" hidden="false" customHeight="false" outlineLevel="0" collapsed="false">
      <c r="A601" s="24" t="s">
        <v>1732</v>
      </c>
      <c r="B601" s="66" t="s">
        <v>1733</v>
      </c>
      <c r="C601" s="66" t="s">
        <v>2044</v>
      </c>
      <c r="D601" s="67" t="s">
        <v>2045</v>
      </c>
      <c r="E601" s="68" t="s">
        <v>2046</v>
      </c>
      <c r="F601" s="69" t="s">
        <v>2047</v>
      </c>
      <c r="G601" s="60"/>
      <c r="H601" s="60"/>
      <c r="I601" s="30" t="n">
        <v>1</v>
      </c>
      <c r="J601" s="70" t="s">
        <v>1572</v>
      </c>
      <c r="K601" s="29"/>
      <c r="L601" s="31" t="n">
        <v>543.4</v>
      </c>
      <c r="M601" s="31" t="n">
        <v>652</v>
      </c>
    </row>
    <row r="602" customFormat="false" ht="16.5" hidden="false" customHeight="false" outlineLevel="0" collapsed="false">
      <c r="A602" s="24" t="s">
        <v>1732</v>
      </c>
      <c r="B602" s="66" t="s">
        <v>1733</v>
      </c>
      <c r="C602" s="66" t="s">
        <v>2044</v>
      </c>
      <c r="D602" s="67" t="s">
        <v>2048</v>
      </c>
      <c r="E602" s="68" t="s">
        <v>2049</v>
      </c>
      <c r="F602" s="69" t="s">
        <v>2050</v>
      </c>
      <c r="G602" s="60"/>
      <c r="H602" s="60"/>
      <c r="I602" s="30" t="n">
        <v>1</v>
      </c>
      <c r="J602" s="70" t="s">
        <v>1572</v>
      </c>
      <c r="K602" s="29"/>
      <c r="L602" s="31" t="n">
        <v>543.4</v>
      </c>
      <c r="M602" s="31" t="n">
        <v>652</v>
      </c>
    </row>
    <row r="603" customFormat="false" ht="16.5" hidden="false" customHeight="false" outlineLevel="0" collapsed="false">
      <c r="A603" s="24" t="s">
        <v>1732</v>
      </c>
      <c r="B603" s="66" t="s">
        <v>1733</v>
      </c>
      <c r="C603" s="66" t="s">
        <v>2044</v>
      </c>
      <c r="D603" s="67" t="s">
        <v>2051</v>
      </c>
      <c r="E603" s="68" t="s">
        <v>2052</v>
      </c>
      <c r="F603" s="69" t="s">
        <v>2053</v>
      </c>
      <c r="G603" s="60"/>
      <c r="H603" s="60"/>
      <c r="I603" s="30" t="n">
        <v>1</v>
      </c>
      <c r="J603" s="70" t="s">
        <v>1572</v>
      </c>
      <c r="K603" s="29"/>
      <c r="L603" s="31" t="n">
        <v>652.08</v>
      </c>
      <c r="M603" s="31" t="n">
        <v>782</v>
      </c>
    </row>
    <row r="604" customFormat="false" ht="16.5" hidden="false" customHeight="false" outlineLevel="0" collapsed="false">
      <c r="A604" s="24" t="s">
        <v>1732</v>
      </c>
      <c r="B604" s="66" t="s">
        <v>1733</v>
      </c>
      <c r="C604" s="66" t="s">
        <v>2044</v>
      </c>
      <c r="D604" s="67" t="s">
        <v>2054</v>
      </c>
      <c r="E604" s="68" t="s">
        <v>2055</v>
      </c>
      <c r="F604" s="69" t="s">
        <v>2056</v>
      </c>
      <c r="G604" s="60"/>
      <c r="H604" s="60"/>
      <c r="I604" s="30" t="n">
        <v>1</v>
      </c>
      <c r="J604" s="70" t="s">
        <v>1572</v>
      </c>
      <c r="K604" s="29"/>
      <c r="L604" s="31" t="n">
        <v>652.08</v>
      </c>
      <c r="M604" s="31" t="n">
        <v>782</v>
      </c>
    </row>
    <row r="605" customFormat="false" ht="16.5" hidden="false" customHeight="false" outlineLevel="0" collapsed="false">
      <c r="A605" s="24" t="s">
        <v>1732</v>
      </c>
      <c r="B605" s="66" t="s">
        <v>1733</v>
      </c>
      <c r="C605" s="66" t="s">
        <v>2044</v>
      </c>
      <c r="D605" s="67" t="s">
        <v>2057</v>
      </c>
      <c r="E605" s="68" t="s">
        <v>2058</v>
      </c>
      <c r="F605" s="69" t="s">
        <v>2059</v>
      </c>
      <c r="G605" s="60"/>
      <c r="H605" s="60"/>
      <c r="I605" s="30" t="n">
        <v>1</v>
      </c>
      <c r="J605" s="70" t="s">
        <v>1572</v>
      </c>
      <c r="K605" s="29"/>
      <c r="L605" s="31" t="n">
        <v>652.08</v>
      </c>
      <c r="M605" s="31" t="n">
        <v>782</v>
      </c>
    </row>
    <row r="606" customFormat="false" ht="16.5" hidden="false" customHeight="false" outlineLevel="0" collapsed="false">
      <c r="A606" s="24" t="s">
        <v>1732</v>
      </c>
      <c r="B606" s="66" t="s">
        <v>1733</v>
      </c>
      <c r="C606" s="66" t="s">
        <v>2044</v>
      </c>
      <c r="D606" s="67" t="s">
        <v>2060</v>
      </c>
      <c r="E606" s="68" t="s">
        <v>2061</v>
      </c>
      <c r="F606" s="69" t="s">
        <v>2062</v>
      </c>
      <c r="G606" s="60"/>
      <c r="H606" s="60"/>
      <c r="I606" s="30" t="n">
        <v>1</v>
      </c>
      <c r="J606" s="70" t="s">
        <v>1572</v>
      </c>
      <c r="K606" s="29"/>
      <c r="L606" s="31" t="n">
        <v>652.08</v>
      </c>
      <c r="M606" s="31" t="n">
        <v>782</v>
      </c>
    </row>
    <row r="607" customFormat="false" ht="16.5" hidden="false" customHeight="false" outlineLevel="0" collapsed="false">
      <c r="A607" s="24" t="s">
        <v>1732</v>
      </c>
      <c r="B607" s="66" t="s">
        <v>1733</v>
      </c>
      <c r="C607" s="66" t="s">
        <v>2044</v>
      </c>
      <c r="D607" s="67" t="s">
        <v>2063</v>
      </c>
      <c r="E607" s="68" t="s">
        <v>2064</v>
      </c>
      <c r="F607" s="69" t="s">
        <v>2065</v>
      </c>
      <c r="G607" s="60"/>
      <c r="H607" s="60"/>
      <c r="I607" s="30" t="n">
        <v>1</v>
      </c>
      <c r="J607" s="70" t="s">
        <v>1572</v>
      </c>
      <c r="K607" s="29"/>
      <c r="L607" s="31" t="n">
        <v>652.08</v>
      </c>
      <c r="M607" s="31" t="n">
        <v>782</v>
      </c>
    </row>
    <row r="608" customFormat="false" ht="16.5" hidden="false" customHeight="false" outlineLevel="0" collapsed="false">
      <c r="A608" s="24" t="s">
        <v>1732</v>
      </c>
      <c r="B608" s="66" t="s">
        <v>1733</v>
      </c>
      <c r="C608" s="66" t="s">
        <v>2044</v>
      </c>
      <c r="D608" s="67" t="s">
        <v>2066</v>
      </c>
      <c r="E608" s="68" t="s">
        <v>2067</v>
      </c>
      <c r="F608" s="69" t="s">
        <v>2068</v>
      </c>
      <c r="G608" s="60"/>
      <c r="H608" s="60"/>
      <c r="I608" s="30" t="n">
        <v>1</v>
      </c>
      <c r="J608" s="70" t="s">
        <v>1572</v>
      </c>
      <c r="K608" s="29"/>
      <c r="L608" s="31" t="n">
        <v>652.08</v>
      </c>
      <c r="M608" s="31" t="n">
        <v>782</v>
      </c>
    </row>
    <row r="609" customFormat="false" ht="16.5" hidden="false" customHeight="false" outlineLevel="0" collapsed="false">
      <c r="A609" s="24" t="s">
        <v>1732</v>
      </c>
      <c r="B609" s="66" t="s">
        <v>1733</v>
      </c>
      <c r="C609" s="66" t="s">
        <v>2044</v>
      </c>
      <c r="D609" s="67" t="s">
        <v>2069</v>
      </c>
      <c r="E609" s="68" t="s">
        <v>2070</v>
      </c>
      <c r="F609" s="69" t="s">
        <v>2071</v>
      </c>
      <c r="G609" s="60"/>
      <c r="H609" s="60"/>
      <c r="I609" s="30" t="n">
        <v>1</v>
      </c>
      <c r="J609" s="70" t="s">
        <v>1572</v>
      </c>
      <c r="K609" s="29"/>
      <c r="L609" s="31" t="n">
        <v>760.76</v>
      </c>
      <c r="M609" s="31" t="n">
        <v>913</v>
      </c>
    </row>
    <row r="610" customFormat="false" ht="16.5" hidden="false" customHeight="false" outlineLevel="0" collapsed="false">
      <c r="A610" s="24" t="s">
        <v>1732</v>
      </c>
      <c r="B610" s="66" t="s">
        <v>1733</v>
      </c>
      <c r="C610" s="66" t="s">
        <v>2044</v>
      </c>
      <c r="D610" s="67" t="s">
        <v>2072</v>
      </c>
      <c r="E610" s="68" t="s">
        <v>2073</v>
      </c>
      <c r="F610" s="69" t="s">
        <v>2074</v>
      </c>
      <c r="G610" s="60"/>
      <c r="H610" s="60"/>
      <c r="I610" s="30" t="n">
        <v>1</v>
      </c>
      <c r="J610" s="70" t="s">
        <v>1572</v>
      </c>
      <c r="K610" s="29"/>
      <c r="L610" s="31" t="n">
        <v>760.76</v>
      </c>
      <c r="M610" s="31" t="n">
        <v>913</v>
      </c>
    </row>
    <row r="611" customFormat="false" ht="16.5" hidden="false" customHeight="false" outlineLevel="0" collapsed="false">
      <c r="A611" s="24" t="s">
        <v>1732</v>
      </c>
      <c r="B611" s="66" t="s">
        <v>1733</v>
      </c>
      <c r="C611" s="66" t="s">
        <v>2044</v>
      </c>
      <c r="D611" s="67" t="s">
        <v>2075</v>
      </c>
      <c r="E611" s="68" t="s">
        <v>2076</v>
      </c>
      <c r="F611" s="69" t="s">
        <v>2077</v>
      </c>
      <c r="G611" s="60"/>
      <c r="H611" s="60"/>
      <c r="I611" s="30" t="n">
        <v>1</v>
      </c>
      <c r="J611" s="70" t="s">
        <v>1572</v>
      </c>
      <c r="K611" s="29"/>
      <c r="L611" s="31" t="n">
        <v>923.78</v>
      </c>
      <c r="M611" s="31" t="n">
        <v>1109</v>
      </c>
    </row>
    <row r="612" customFormat="false" ht="16.5" hidden="false" customHeight="false" outlineLevel="0" collapsed="false">
      <c r="A612" s="24" t="s">
        <v>1732</v>
      </c>
      <c r="B612" s="66" t="s">
        <v>1733</v>
      </c>
      <c r="C612" s="66" t="s">
        <v>2044</v>
      </c>
      <c r="D612" s="67" t="s">
        <v>2078</v>
      </c>
      <c r="E612" s="68" t="s">
        <v>2079</v>
      </c>
      <c r="F612" s="69" t="s">
        <v>2080</v>
      </c>
      <c r="G612" s="60"/>
      <c r="H612" s="60"/>
      <c r="I612" s="30" t="n">
        <v>1</v>
      </c>
      <c r="J612" s="70" t="s">
        <v>1572</v>
      </c>
      <c r="K612" s="29"/>
      <c r="L612" s="31" t="n">
        <v>923.78</v>
      </c>
      <c r="M612" s="31" t="n">
        <v>1109</v>
      </c>
    </row>
    <row r="613" customFormat="false" ht="16.5" hidden="false" customHeight="false" outlineLevel="0" collapsed="false">
      <c r="A613" s="24" t="s">
        <v>1732</v>
      </c>
      <c r="B613" s="66" t="s">
        <v>1733</v>
      </c>
      <c r="C613" s="66" t="s">
        <v>2044</v>
      </c>
      <c r="D613" s="67" t="s">
        <v>2081</v>
      </c>
      <c r="E613" s="68" t="s">
        <v>2082</v>
      </c>
      <c r="F613" s="69" t="s">
        <v>2083</v>
      </c>
      <c r="G613" s="60"/>
      <c r="H613" s="60"/>
      <c r="I613" s="30" t="n">
        <v>1</v>
      </c>
      <c r="J613" s="70" t="s">
        <v>1572</v>
      </c>
      <c r="K613" s="29"/>
      <c r="L613" s="31" t="n">
        <v>923.78</v>
      </c>
      <c r="M613" s="31" t="n">
        <v>1109</v>
      </c>
    </row>
    <row r="614" customFormat="false" ht="16.5" hidden="false" customHeight="false" outlineLevel="0" collapsed="false">
      <c r="A614" s="24" t="s">
        <v>1732</v>
      </c>
      <c r="B614" s="66" t="s">
        <v>1733</v>
      </c>
      <c r="C614" s="66" t="s">
        <v>2044</v>
      </c>
      <c r="D614" s="67" t="s">
        <v>2084</v>
      </c>
      <c r="E614" s="68" t="s">
        <v>2082</v>
      </c>
      <c r="F614" s="69" t="s">
        <v>2085</v>
      </c>
      <c r="G614" s="60"/>
      <c r="H614" s="60"/>
      <c r="I614" s="30" t="n">
        <v>1</v>
      </c>
      <c r="J614" s="70" t="s">
        <v>1572</v>
      </c>
      <c r="K614" s="29"/>
      <c r="L614" s="31" t="n">
        <v>923.78</v>
      </c>
      <c r="M614" s="31" t="n">
        <v>1109</v>
      </c>
    </row>
    <row r="615" customFormat="false" ht="16.5" hidden="false" customHeight="false" outlineLevel="0" collapsed="false">
      <c r="A615" s="24" t="s">
        <v>1732</v>
      </c>
      <c r="B615" s="66" t="s">
        <v>1733</v>
      </c>
      <c r="C615" s="66" t="s">
        <v>2044</v>
      </c>
      <c r="D615" s="67" t="s">
        <v>2086</v>
      </c>
      <c r="E615" s="68" t="s">
        <v>2079</v>
      </c>
      <c r="F615" s="69" t="s">
        <v>2087</v>
      </c>
      <c r="G615" s="60"/>
      <c r="H615" s="60"/>
      <c r="I615" s="30" t="n">
        <v>1</v>
      </c>
      <c r="J615" s="70" t="s">
        <v>1572</v>
      </c>
      <c r="K615" s="29"/>
      <c r="L615" s="31" t="n">
        <v>923.78</v>
      </c>
      <c r="M615" s="31" t="n">
        <v>1109</v>
      </c>
    </row>
    <row r="616" customFormat="false" ht="16.5" hidden="false" customHeight="false" outlineLevel="0" collapsed="false">
      <c r="A616" s="24" t="s">
        <v>1732</v>
      </c>
      <c r="B616" s="66" t="s">
        <v>1733</v>
      </c>
      <c r="C616" s="66" t="s">
        <v>2044</v>
      </c>
      <c r="D616" s="67" t="s">
        <v>2088</v>
      </c>
      <c r="E616" s="68" t="s">
        <v>2089</v>
      </c>
      <c r="F616" s="69" t="s">
        <v>2090</v>
      </c>
      <c r="G616" s="60"/>
      <c r="H616" s="60"/>
      <c r="I616" s="30" t="n">
        <v>1</v>
      </c>
      <c r="J616" s="70" t="s">
        <v>1572</v>
      </c>
      <c r="K616" s="29"/>
      <c r="L616" s="31" t="n">
        <v>923.78</v>
      </c>
      <c r="M616" s="31" t="n">
        <v>1109</v>
      </c>
    </row>
    <row r="617" customFormat="false" ht="16.5" hidden="false" customHeight="false" outlineLevel="0" collapsed="false">
      <c r="A617" s="24" t="s">
        <v>1732</v>
      </c>
      <c r="B617" s="66" t="s">
        <v>1733</v>
      </c>
      <c r="C617" s="66" t="s">
        <v>2044</v>
      </c>
      <c r="D617" s="67" t="s">
        <v>2091</v>
      </c>
      <c r="E617" s="68" t="s">
        <v>2092</v>
      </c>
      <c r="F617" s="69" t="s">
        <v>2093</v>
      </c>
      <c r="G617" s="60"/>
      <c r="H617" s="60"/>
      <c r="I617" s="30" t="n">
        <v>1</v>
      </c>
      <c r="J617" s="70" t="s">
        <v>1572</v>
      </c>
      <c r="K617" s="29"/>
      <c r="L617" s="31" t="n">
        <v>1086.8</v>
      </c>
      <c r="M617" s="31" t="n">
        <v>1304</v>
      </c>
    </row>
    <row r="618" customFormat="false" ht="16.5" hidden="false" customHeight="false" outlineLevel="0" collapsed="false">
      <c r="A618" s="24" t="s">
        <v>1732</v>
      </c>
      <c r="B618" s="66" t="s">
        <v>1733</v>
      </c>
      <c r="C618" s="66" t="s">
        <v>2044</v>
      </c>
      <c r="D618" s="67" t="s">
        <v>2094</v>
      </c>
      <c r="E618" s="68" t="s">
        <v>2095</v>
      </c>
      <c r="F618" s="69" t="s">
        <v>2096</v>
      </c>
      <c r="G618" s="60"/>
      <c r="H618" s="60"/>
      <c r="I618" s="30" t="n">
        <v>1</v>
      </c>
      <c r="J618" s="70" t="s">
        <v>1572</v>
      </c>
      <c r="K618" s="29"/>
      <c r="L618" s="31" t="n">
        <v>1086.8</v>
      </c>
      <c r="M618" s="31" t="n">
        <v>1304</v>
      </c>
    </row>
    <row r="619" customFormat="false" ht="16.5" hidden="false" customHeight="false" outlineLevel="0" collapsed="false">
      <c r="A619" s="24" t="s">
        <v>1732</v>
      </c>
      <c r="B619" s="66" t="s">
        <v>1733</v>
      </c>
      <c r="C619" s="66" t="s">
        <v>2044</v>
      </c>
      <c r="D619" s="67" t="s">
        <v>2097</v>
      </c>
      <c r="E619" s="68" t="s">
        <v>2095</v>
      </c>
      <c r="F619" s="69" t="s">
        <v>2098</v>
      </c>
      <c r="G619" s="60"/>
      <c r="H619" s="60"/>
      <c r="I619" s="30" t="n">
        <v>1</v>
      </c>
      <c r="J619" s="70" t="s">
        <v>1572</v>
      </c>
      <c r="K619" s="29"/>
      <c r="L619" s="31" t="n">
        <v>1086.8</v>
      </c>
      <c r="M619" s="31" t="n">
        <v>1304</v>
      </c>
    </row>
    <row r="620" customFormat="false" ht="16.5" hidden="false" customHeight="false" outlineLevel="0" collapsed="false">
      <c r="A620" s="24" t="s">
        <v>1732</v>
      </c>
      <c r="B620" s="66" t="s">
        <v>1733</v>
      </c>
      <c r="C620" s="66" t="s">
        <v>2044</v>
      </c>
      <c r="D620" s="67" t="s">
        <v>2099</v>
      </c>
      <c r="E620" s="68" t="s">
        <v>2100</v>
      </c>
      <c r="F620" s="69" t="s">
        <v>2101</v>
      </c>
      <c r="G620" s="60"/>
      <c r="H620" s="60"/>
      <c r="I620" s="30" t="n">
        <v>1</v>
      </c>
      <c r="J620" s="70" t="s">
        <v>1572</v>
      </c>
      <c r="K620" s="29"/>
      <c r="L620" s="31" t="n">
        <v>1304.16</v>
      </c>
      <c r="M620" s="31" t="n">
        <v>1565</v>
      </c>
    </row>
    <row r="621" customFormat="false" ht="16.5" hidden="false" customHeight="false" outlineLevel="0" collapsed="false">
      <c r="A621" s="24" t="s">
        <v>1732</v>
      </c>
      <c r="B621" s="66" t="s">
        <v>1733</v>
      </c>
      <c r="C621" s="66" t="s">
        <v>2044</v>
      </c>
      <c r="D621" s="67" t="s">
        <v>2102</v>
      </c>
      <c r="E621" s="68" t="s">
        <v>2103</v>
      </c>
      <c r="F621" s="69" t="s">
        <v>2104</v>
      </c>
      <c r="G621" s="60"/>
      <c r="H621" s="60"/>
      <c r="I621" s="30" t="n">
        <v>1</v>
      </c>
      <c r="J621" s="70" t="s">
        <v>1572</v>
      </c>
      <c r="K621" s="29"/>
      <c r="L621" s="31" t="n">
        <v>1304.16</v>
      </c>
      <c r="M621" s="31" t="n">
        <v>1565</v>
      </c>
    </row>
    <row r="622" customFormat="false" ht="16.5" hidden="false" customHeight="false" outlineLevel="0" collapsed="false">
      <c r="A622" s="24" t="s">
        <v>1732</v>
      </c>
      <c r="B622" s="66" t="s">
        <v>1733</v>
      </c>
      <c r="C622" s="66" t="s">
        <v>2044</v>
      </c>
      <c r="D622" s="67" t="s">
        <v>2105</v>
      </c>
      <c r="E622" s="68" t="s">
        <v>2106</v>
      </c>
      <c r="F622" s="69" t="s">
        <v>2107</v>
      </c>
      <c r="G622" s="60"/>
      <c r="H622" s="60"/>
      <c r="I622" s="30" t="n">
        <v>1</v>
      </c>
      <c r="J622" s="70" t="s">
        <v>1572</v>
      </c>
      <c r="K622" s="29"/>
      <c r="L622" s="31" t="n">
        <v>1358.5</v>
      </c>
      <c r="M622" s="31" t="n">
        <v>1630</v>
      </c>
    </row>
    <row r="623" customFormat="false" ht="16.5" hidden="false" customHeight="false" outlineLevel="0" collapsed="false">
      <c r="A623" s="24" t="s">
        <v>1732</v>
      </c>
      <c r="B623" s="66" t="s">
        <v>1733</v>
      </c>
      <c r="C623" s="66" t="s">
        <v>2044</v>
      </c>
      <c r="D623" s="67" t="s">
        <v>2108</v>
      </c>
      <c r="E623" s="68" t="s">
        <v>2109</v>
      </c>
      <c r="F623" s="69" t="s">
        <v>2110</v>
      </c>
      <c r="G623" s="60"/>
      <c r="H623" s="60"/>
      <c r="I623" s="30" t="n">
        <v>1</v>
      </c>
      <c r="J623" s="70" t="s">
        <v>1572</v>
      </c>
      <c r="K623" s="29"/>
      <c r="L623" s="31" t="n">
        <v>1630.2</v>
      </c>
      <c r="M623" s="31" t="n">
        <v>1956</v>
      </c>
    </row>
    <row r="624" customFormat="false" ht="16.5" hidden="false" customHeight="false" outlineLevel="0" collapsed="false">
      <c r="A624" s="24" t="s">
        <v>1732</v>
      </c>
      <c r="B624" s="66" t="s">
        <v>1733</v>
      </c>
      <c r="C624" s="66" t="s">
        <v>2044</v>
      </c>
      <c r="D624" s="67" t="s">
        <v>2111</v>
      </c>
      <c r="E624" s="68" t="s">
        <v>2112</v>
      </c>
      <c r="F624" s="69" t="s">
        <v>2113</v>
      </c>
      <c r="G624" s="60"/>
      <c r="H624" s="60"/>
      <c r="I624" s="30" t="n">
        <v>1</v>
      </c>
      <c r="J624" s="70" t="s">
        <v>1572</v>
      </c>
      <c r="K624" s="29"/>
      <c r="L624" s="31" t="n">
        <v>1630.2</v>
      </c>
      <c r="M624" s="31" t="n">
        <v>1956</v>
      </c>
    </row>
    <row r="625" customFormat="false" ht="16.5" hidden="false" customHeight="false" outlineLevel="0" collapsed="false">
      <c r="A625" s="24" t="s">
        <v>1732</v>
      </c>
      <c r="B625" s="66" t="s">
        <v>1733</v>
      </c>
      <c r="C625" s="66" t="s">
        <v>2044</v>
      </c>
      <c r="D625" s="67" t="s">
        <v>2114</v>
      </c>
      <c r="E625" s="68" t="s">
        <v>2115</v>
      </c>
      <c r="F625" s="69" t="s">
        <v>2116</v>
      </c>
      <c r="G625" s="60"/>
      <c r="H625" s="60"/>
      <c r="I625" s="30" t="n">
        <v>1</v>
      </c>
      <c r="J625" s="70" t="s">
        <v>1572</v>
      </c>
      <c r="K625" s="29"/>
      <c r="L625" s="31" t="n">
        <v>1630.2</v>
      </c>
      <c r="M625" s="31" t="n">
        <v>1956</v>
      </c>
    </row>
    <row r="626" customFormat="false" ht="16.5" hidden="false" customHeight="false" outlineLevel="0" collapsed="false">
      <c r="A626" s="24" t="s">
        <v>1732</v>
      </c>
      <c r="B626" s="66" t="s">
        <v>1733</v>
      </c>
      <c r="C626" s="66" t="s">
        <v>2044</v>
      </c>
      <c r="D626" s="67" t="s">
        <v>2117</v>
      </c>
      <c r="E626" s="68" t="s">
        <v>2109</v>
      </c>
      <c r="F626" s="69" t="s">
        <v>2118</v>
      </c>
      <c r="G626" s="60"/>
      <c r="H626" s="60"/>
      <c r="I626" s="30" t="n">
        <v>1</v>
      </c>
      <c r="J626" s="70" t="s">
        <v>1572</v>
      </c>
      <c r="K626" s="29"/>
      <c r="L626" s="31" t="n">
        <v>1630.2</v>
      </c>
      <c r="M626" s="31" t="n">
        <v>1956</v>
      </c>
    </row>
    <row r="627" customFormat="false" ht="16.5" hidden="false" customHeight="false" outlineLevel="0" collapsed="false">
      <c r="A627" s="24" t="s">
        <v>1732</v>
      </c>
      <c r="B627" s="66" t="s">
        <v>1733</v>
      </c>
      <c r="C627" s="66" t="s">
        <v>2044</v>
      </c>
      <c r="D627" s="67" t="s">
        <v>2119</v>
      </c>
      <c r="E627" s="68" t="s">
        <v>2120</v>
      </c>
      <c r="F627" s="69" t="s">
        <v>2121</v>
      </c>
      <c r="G627" s="60"/>
      <c r="H627" s="60"/>
      <c r="I627" s="30" t="n">
        <v>1</v>
      </c>
      <c r="J627" s="70" t="s">
        <v>1572</v>
      </c>
      <c r="K627" s="29"/>
      <c r="L627" s="31" t="n">
        <v>1738.88</v>
      </c>
      <c r="M627" s="31" t="n">
        <v>2087</v>
      </c>
    </row>
    <row r="628" customFormat="false" ht="16.5" hidden="false" customHeight="false" outlineLevel="0" collapsed="false">
      <c r="A628" s="24" t="s">
        <v>1732</v>
      </c>
      <c r="B628" s="66" t="s">
        <v>1733</v>
      </c>
      <c r="C628" s="66" t="s">
        <v>2044</v>
      </c>
      <c r="D628" s="67" t="s">
        <v>2122</v>
      </c>
      <c r="E628" s="68" t="s">
        <v>2123</v>
      </c>
      <c r="F628" s="69" t="s">
        <v>2124</v>
      </c>
      <c r="G628" s="60"/>
      <c r="H628" s="60"/>
      <c r="I628" s="30" t="n">
        <v>1</v>
      </c>
      <c r="J628" s="70" t="s">
        <v>1572</v>
      </c>
      <c r="K628" s="29"/>
      <c r="L628" s="31" t="n">
        <v>1956.24</v>
      </c>
      <c r="M628" s="31" t="n">
        <v>2347</v>
      </c>
    </row>
    <row r="629" customFormat="false" ht="16.5" hidden="false" customHeight="false" outlineLevel="0" collapsed="false">
      <c r="A629" s="24" t="s">
        <v>1732</v>
      </c>
      <c r="B629" s="66" t="s">
        <v>1733</v>
      </c>
      <c r="C629" s="66" t="s">
        <v>2044</v>
      </c>
      <c r="D629" s="67" t="s">
        <v>2125</v>
      </c>
      <c r="E629" s="68" t="s">
        <v>2123</v>
      </c>
      <c r="F629" s="69" t="s">
        <v>2126</v>
      </c>
      <c r="G629" s="60"/>
      <c r="H629" s="60"/>
      <c r="I629" s="30" t="n">
        <v>1</v>
      </c>
      <c r="J629" s="70" t="s">
        <v>1572</v>
      </c>
      <c r="K629" s="29"/>
      <c r="L629" s="31" t="n">
        <v>1956.24</v>
      </c>
      <c r="M629" s="31" t="n">
        <v>2347</v>
      </c>
    </row>
    <row r="630" customFormat="false" ht="16.5" hidden="false" customHeight="false" outlineLevel="0" collapsed="false">
      <c r="A630" s="24" t="s">
        <v>1732</v>
      </c>
      <c r="B630" s="66" t="s">
        <v>1733</v>
      </c>
      <c r="C630" s="66" t="s">
        <v>2044</v>
      </c>
      <c r="D630" s="67" t="s">
        <v>2127</v>
      </c>
      <c r="E630" s="68" t="s">
        <v>2128</v>
      </c>
      <c r="F630" s="69" t="s">
        <v>2129</v>
      </c>
      <c r="G630" s="60"/>
      <c r="H630" s="60"/>
      <c r="I630" s="30" t="n">
        <v>1</v>
      </c>
      <c r="J630" s="70" t="s">
        <v>1572</v>
      </c>
      <c r="K630" s="29"/>
      <c r="L630" s="31" t="n">
        <v>1956.24</v>
      </c>
      <c r="M630" s="31" t="n">
        <v>2347</v>
      </c>
    </row>
    <row r="631" customFormat="false" ht="16.5" hidden="false" customHeight="false" outlineLevel="0" collapsed="false">
      <c r="A631" s="24" t="s">
        <v>1732</v>
      </c>
      <c r="B631" s="66" t="s">
        <v>1733</v>
      </c>
      <c r="C631" s="66" t="s">
        <v>2044</v>
      </c>
      <c r="D631" s="67" t="s">
        <v>2130</v>
      </c>
      <c r="E631" s="68" t="s">
        <v>2131</v>
      </c>
      <c r="F631" s="69" t="s">
        <v>2132</v>
      </c>
      <c r="G631" s="60"/>
      <c r="H631" s="60"/>
      <c r="I631" s="30" t="n">
        <v>1</v>
      </c>
      <c r="J631" s="70" t="s">
        <v>1572</v>
      </c>
      <c r="K631" s="29"/>
      <c r="L631" s="31" t="n">
        <v>1956.24</v>
      </c>
      <c r="M631" s="31" t="n">
        <v>2347</v>
      </c>
    </row>
    <row r="632" customFormat="false" ht="16.5" hidden="false" customHeight="false" outlineLevel="0" collapsed="false">
      <c r="A632" s="24" t="s">
        <v>1732</v>
      </c>
      <c r="B632" s="66" t="s">
        <v>1733</v>
      </c>
      <c r="C632" s="66" t="s">
        <v>2044</v>
      </c>
      <c r="D632" s="67" t="s">
        <v>2133</v>
      </c>
      <c r="E632" s="68" t="s">
        <v>2134</v>
      </c>
      <c r="F632" s="69" t="s">
        <v>2135</v>
      </c>
      <c r="G632" s="60"/>
      <c r="H632" s="60"/>
      <c r="I632" s="30" t="n">
        <v>1</v>
      </c>
      <c r="J632" s="70" t="s">
        <v>1572</v>
      </c>
      <c r="K632" s="29"/>
      <c r="L632" s="31" t="n">
        <v>1956.24</v>
      </c>
      <c r="M632" s="31" t="n">
        <v>2347</v>
      </c>
    </row>
    <row r="633" customFormat="false" ht="16.5" hidden="false" customHeight="false" outlineLevel="0" collapsed="false">
      <c r="A633" s="24" t="s">
        <v>1732</v>
      </c>
      <c r="B633" s="66" t="s">
        <v>1733</v>
      </c>
      <c r="C633" s="66" t="s">
        <v>2044</v>
      </c>
      <c r="D633" s="67" t="s">
        <v>2136</v>
      </c>
      <c r="E633" s="68" t="s">
        <v>2137</v>
      </c>
      <c r="F633" s="69" t="s">
        <v>2138</v>
      </c>
      <c r="G633" s="60"/>
      <c r="H633" s="60"/>
      <c r="I633" s="30" t="n">
        <v>1</v>
      </c>
      <c r="J633" s="70" t="s">
        <v>1572</v>
      </c>
      <c r="K633" s="29"/>
      <c r="L633" s="31" t="n">
        <v>2282.28</v>
      </c>
      <c r="M633" s="31" t="n">
        <v>2739</v>
      </c>
    </row>
    <row r="634" customFormat="false" ht="16.5" hidden="false" customHeight="false" outlineLevel="0" collapsed="false">
      <c r="A634" s="24" t="s">
        <v>1732</v>
      </c>
      <c r="B634" s="66" t="s">
        <v>1733</v>
      </c>
      <c r="C634" s="66" t="s">
        <v>2044</v>
      </c>
      <c r="D634" s="67" t="s">
        <v>2139</v>
      </c>
      <c r="E634" s="68" t="s">
        <v>2140</v>
      </c>
      <c r="F634" s="69" t="s">
        <v>2141</v>
      </c>
      <c r="G634" s="60"/>
      <c r="H634" s="60"/>
      <c r="I634" s="30" t="n">
        <v>1</v>
      </c>
      <c r="J634" s="70" t="s">
        <v>1572</v>
      </c>
      <c r="K634" s="29"/>
      <c r="L634" s="31" t="n">
        <v>2608.32</v>
      </c>
      <c r="M634" s="31" t="n">
        <v>3130</v>
      </c>
    </row>
    <row r="635" customFormat="false" ht="16.5" hidden="false" customHeight="false" outlineLevel="0" collapsed="false">
      <c r="A635" s="24" t="s">
        <v>1732</v>
      </c>
      <c r="B635" s="66" t="s">
        <v>1733</v>
      </c>
      <c r="C635" s="66" t="s">
        <v>2044</v>
      </c>
      <c r="D635" s="67" t="s">
        <v>2142</v>
      </c>
      <c r="E635" s="68" t="s">
        <v>2143</v>
      </c>
      <c r="F635" s="69" t="s">
        <v>2144</v>
      </c>
      <c r="G635" s="60"/>
      <c r="H635" s="60"/>
      <c r="I635" s="30" t="n">
        <v>1</v>
      </c>
      <c r="J635" s="70" t="s">
        <v>1572</v>
      </c>
      <c r="K635" s="29"/>
      <c r="L635" s="31" t="n">
        <v>2608.32</v>
      </c>
      <c r="M635" s="31" t="n">
        <v>3130</v>
      </c>
    </row>
    <row r="636" customFormat="false" ht="16.5" hidden="false" customHeight="false" outlineLevel="0" collapsed="false">
      <c r="A636" s="24" t="s">
        <v>1732</v>
      </c>
      <c r="B636" s="66" t="s">
        <v>1733</v>
      </c>
      <c r="C636" s="66" t="s">
        <v>2044</v>
      </c>
      <c r="D636" s="67" t="s">
        <v>2145</v>
      </c>
      <c r="E636" s="68" t="s">
        <v>2146</v>
      </c>
      <c r="F636" s="69" t="s">
        <v>2147</v>
      </c>
      <c r="G636" s="60"/>
      <c r="H636" s="60"/>
      <c r="I636" s="30" t="n">
        <v>1</v>
      </c>
      <c r="J636" s="70" t="s">
        <v>1572</v>
      </c>
      <c r="K636" s="29"/>
      <c r="L636" s="31" t="n">
        <v>2608.32</v>
      </c>
      <c r="M636" s="31" t="n">
        <v>3130</v>
      </c>
    </row>
    <row r="637" customFormat="false" ht="16.5" hidden="false" customHeight="false" outlineLevel="0" collapsed="false">
      <c r="A637" s="24" t="s">
        <v>1732</v>
      </c>
      <c r="B637" s="66" t="s">
        <v>1733</v>
      </c>
      <c r="C637" s="66" t="s">
        <v>2044</v>
      </c>
      <c r="D637" s="67" t="s">
        <v>2148</v>
      </c>
      <c r="E637" s="68" t="s">
        <v>2143</v>
      </c>
      <c r="F637" s="69" t="s">
        <v>2149</v>
      </c>
      <c r="G637" s="60"/>
      <c r="H637" s="60"/>
      <c r="I637" s="30" t="n">
        <v>1</v>
      </c>
      <c r="J637" s="70" t="s">
        <v>1572</v>
      </c>
      <c r="K637" s="29"/>
      <c r="L637" s="31" t="n">
        <v>2608.32</v>
      </c>
      <c r="M637" s="31" t="n">
        <v>3130</v>
      </c>
    </row>
    <row r="638" customFormat="false" ht="16.5" hidden="false" customHeight="false" outlineLevel="0" collapsed="false">
      <c r="A638" s="24" t="s">
        <v>1732</v>
      </c>
      <c r="B638" s="66" t="s">
        <v>1733</v>
      </c>
      <c r="C638" s="66" t="s">
        <v>2044</v>
      </c>
      <c r="D638" s="67" t="s">
        <v>2150</v>
      </c>
      <c r="E638" s="68" t="s">
        <v>2151</v>
      </c>
      <c r="F638" s="69" t="s">
        <v>2152</v>
      </c>
      <c r="G638" s="60"/>
      <c r="H638" s="60"/>
      <c r="I638" s="30" t="n">
        <v>1</v>
      </c>
      <c r="J638" s="70" t="s">
        <v>1572</v>
      </c>
      <c r="K638" s="29"/>
      <c r="L638" s="31" t="n">
        <v>2717</v>
      </c>
      <c r="M638" s="31" t="n">
        <v>3260</v>
      </c>
    </row>
    <row r="639" customFormat="false" ht="16.5" hidden="false" customHeight="false" outlineLevel="0" collapsed="false">
      <c r="A639" s="24" t="s">
        <v>1732</v>
      </c>
      <c r="B639" s="66" t="s">
        <v>1733</v>
      </c>
      <c r="C639" s="66" t="s">
        <v>2044</v>
      </c>
      <c r="D639" s="67" t="s">
        <v>2153</v>
      </c>
      <c r="E639" s="68" t="s">
        <v>2151</v>
      </c>
      <c r="F639" s="69" t="s">
        <v>2154</v>
      </c>
      <c r="G639" s="60"/>
      <c r="H639" s="60"/>
      <c r="I639" s="30" t="n">
        <v>1</v>
      </c>
      <c r="J639" s="70" t="s">
        <v>1572</v>
      </c>
      <c r="K639" s="29"/>
      <c r="L639" s="31" t="n">
        <v>2717</v>
      </c>
      <c r="M639" s="31" t="n">
        <v>3260</v>
      </c>
    </row>
    <row r="640" customFormat="false" ht="16.5" hidden="false" customHeight="false" outlineLevel="0" collapsed="false">
      <c r="A640" s="24" t="s">
        <v>1732</v>
      </c>
      <c r="B640" s="66" t="s">
        <v>1733</v>
      </c>
      <c r="C640" s="66" t="s">
        <v>2044</v>
      </c>
      <c r="D640" s="67" t="s">
        <v>2155</v>
      </c>
      <c r="E640" s="68" t="s">
        <v>2156</v>
      </c>
      <c r="F640" s="69" t="s">
        <v>2157</v>
      </c>
      <c r="G640" s="60"/>
      <c r="H640" s="60"/>
      <c r="I640" s="30" t="n">
        <v>1</v>
      </c>
      <c r="J640" s="70" t="s">
        <v>1572</v>
      </c>
      <c r="K640" s="29"/>
      <c r="L640" s="31" t="n">
        <v>2717</v>
      </c>
      <c r="M640" s="31" t="n">
        <v>3260</v>
      </c>
    </row>
    <row r="641" customFormat="false" ht="16.5" hidden="false" customHeight="false" outlineLevel="0" collapsed="false">
      <c r="A641" s="24" t="s">
        <v>1732</v>
      </c>
      <c r="B641" s="66" t="s">
        <v>1733</v>
      </c>
      <c r="C641" s="66" t="s">
        <v>2044</v>
      </c>
      <c r="D641" s="67" t="s">
        <v>2158</v>
      </c>
      <c r="E641" s="68" t="s">
        <v>2156</v>
      </c>
      <c r="F641" s="69" t="s">
        <v>2159</v>
      </c>
      <c r="G641" s="60"/>
      <c r="H641" s="60"/>
      <c r="I641" s="30" t="n">
        <v>1</v>
      </c>
      <c r="J641" s="70" t="s">
        <v>1572</v>
      </c>
      <c r="K641" s="29"/>
      <c r="L641" s="31" t="n">
        <v>2717</v>
      </c>
      <c r="M641" s="31" t="n">
        <v>3260</v>
      </c>
    </row>
    <row r="642" customFormat="false" ht="16.5" hidden="false" customHeight="false" outlineLevel="0" collapsed="false">
      <c r="A642" s="24" t="s">
        <v>1732</v>
      </c>
      <c r="B642" s="66" t="s">
        <v>1733</v>
      </c>
      <c r="C642" s="66" t="s">
        <v>2044</v>
      </c>
      <c r="D642" s="67" t="s">
        <v>2160</v>
      </c>
      <c r="E642" s="68" t="s">
        <v>2151</v>
      </c>
      <c r="F642" s="69" t="s">
        <v>2161</v>
      </c>
      <c r="G642" s="60"/>
      <c r="H642" s="60"/>
      <c r="I642" s="30" t="n">
        <v>1</v>
      </c>
      <c r="J642" s="70" t="s">
        <v>1572</v>
      </c>
      <c r="K642" s="29"/>
      <c r="L642" s="31" t="n">
        <v>2717</v>
      </c>
      <c r="M642" s="31" t="n">
        <v>3260</v>
      </c>
    </row>
    <row r="643" customFormat="false" ht="16.5" hidden="false" customHeight="false" outlineLevel="0" collapsed="false">
      <c r="A643" s="24" t="s">
        <v>1732</v>
      </c>
      <c r="B643" s="66" t="s">
        <v>1733</v>
      </c>
      <c r="C643" s="66" t="s">
        <v>2044</v>
      </c>
      <c r="D643" s="67" t="s">
        <v>2162</v>
      </c>
      <c r="E643" s="68" t="s">
        <v>2163</v>
      </c>
      <c r="F643" s="69" t="s">
        <v>2164</v>
      </c>
      <c r="G643" s="60"/>
      <c r="H643" s="60"/>
      <c r="I643" s="30" t="n">
        <v>1</v>
      </c>
      <c r="J643" s="70" t="s">
        <v>1572</v>
      </c>
      <c r="K643" s="29"/>
      <c r="L643" s="31" t="n">
        <v>2717</v>
      </c>
      <c r="M643" s="31" t="n">
        <v>3260</v>
      </c>
    </row>
    <row r="644" customFormat="false" ht="16.5" hidden="false" customHeight="false" outlineLevel="0" collapsed="false">
      <c r="A644" s="24" t="s">
        <v>1732</v>
      </c>
      <c r="B644" s="66" t="s">
        <v>1733</v>
      </c>
      <c r="C644" s="66" t="s">
        <v>2044</v>
      </c>
      <c r="D644" s="67" t="s">
        <v>2165</v>
      </c>
      <c r="E644" s="68" t="s">
        <v>2166</v>
      </c>
      <c r="F644" s="69" t="s">
        <v>2167</v>
      </c>
      <c r="G644" s="60"/>
      <c r="H644" s="60"/>
      <c r="I644" s="30" t="n">
        <v>1</v>
      </c>
      <c r="J644" s="70" t="s">
        <v>1572</v>
      </c>
      <c r="K644" s="29"/>
      <c r="L644" s="31" t="n">
        <v>3260.4</v>
      </c>
      <c r="M644" s="31" t="n">
        <v>3912</v>
      </c>
    </row>
    <row r="645" customFormat="false" ht="16.5" hidden="false" customHeight="false" outlineLevel="0" collapsed="false">
      <c r="A645" s="24" t="s">
        <v>1732</v>
      </c>
      <c r="B645" s="66" t="s">
        <v>1733</v>
      </c>
      <c r="C645" s="66" t="s">
        <v>2044</v>
      </c>
      <c r="D645" s="67" t="s">
        <v>2168</v>
      </c>
      <c r="E645" s="68" t="s">
        <v>2169</v>
      </c>
      <c r="F645" s="69" t="s">
        <v>2170</v>
      </c>
      <c r="G645" s="60"/>
      <c r="H645" s="60"/>
      <c r="I645" s="30" t="n">
        <v>1</v>
      </c>
      <c r="J645" s="70" t="s">
        <v>1572</v>
      </c>
      <c r="K645" s="29"/>
      <c r="L645" s="31" t="n">
        <v>3260.4</v>
      </c>
      <c r="M645" s="31" t="n">
        <v>3912</v>
      </c>
    </row>
    <row r="646" customFormat="false" ht="16.5" hidden="false" customHeight="false" outlineLevel="0" collapsed="false">
      <c r="A646" s="24" t="s">
        <v>1732</v>
      </c>
      <c r="B646" s="66" t="s">
        <v>1733</v>
      </c>
      <c r="C646" s="66" t="s">
        <v>2044</v>
      </c>
      <c r="D646" s="67" t="s">
        <v>2171</v>
      </c>
      <c r="E646" s="68" t="s">
        <v>2172</v>
      </c>
      <c r="F646" s="69" t="s">
        <v>2173</v>
      </c>
      <c r="G646" s="60"/>
      <c r="H646" s="60"/>
      <c r="I646" s="30" t="n">
        <v>1</v>
      </c>
      <c r="J646" s="70" t="s">
        <v>1572</v>
      </c>
      <c r="K646" s="29"/>
      <c r="L646" s="31" t="n">
        <v>3260.4</v>
      </c>
      <c r="M646" s="31" t="n">
        <v>3912</v>
      </c>
    </row>
    <row r="647" customFormat="false" ht="16.5" hidden="false" customHeight="false" outlineLevel="0" collapsed="false">
      <c r="A647" s="24" t="s">
        <v>1732</v>
      </c>
      <c r="B647" s="66" t="s">
        <v>1733</v>
      </c>
      <c r="C647" s="66" t="s">
        <v>2044</v>
      </c>
      <c r="D647" s="67" t="s">
        <v>2174</v>
      </c>
      <c r="E647" s="68" t="s">
        <v>2175</v>
      </c>
      <c r="F647" s="69" t="s">
        <v>2176</v>
      </c>
      <c r="G647" s="60"/>
      <c r="H647" s="60"/>
      <c r="I647" s="30" t="n">
        <v>1</v>
      </c>
      <c r="J647" s="70" t="s">
        <v>1572</v>
      </c>
      <c r="K647" s="29"/>
      <c r="L647" s="31" t="n">
        <v>3260.4</v>
      </c>
      <c r="M647" s="31" t="n">
        <v>3912</v>
      </c>
    </row>
    <row r="648" customFormat="false" ht="16.5" hidden="false" customHeight="false" outlineLevel="0" collapsed="false">
      <c r="A648" s="24" t="s">
        <v>1732</v>
      </c>
      <c r="B648" s="66" t="s">
        <v>1733</v>
      </c>
      <c r="C648" s="66" t="s">
        <v>2044</v>
      </c>
      <c r="D648" s="67" t="s">
        <v>2177</v>
      </c>
      <c r="E648" s="68" t="s">
        <v>2178</v>
      </c>
      <c r="F648" s="69" t="s">
        <v>2179</v>
      </c>
      <c r="G648" s="60"/>
      <c r="H648" s="60"/>
      <c r="I648" s="30" t="n">
        <v>1</v>
      </c>
      <c r="J648" s="70" t="s">
        <v>1572</v>
      </c>
      <c r="K648" s="29"/>
      <c r="L648" s="31" t="n">
        <v>3260.4</v>
      </c>
      <c r="M648" s="31" t="n">
        <v>3912</v>
      </c>
    </row>
    <row r="649" customFormat="false" ht="16.5" hidden="false" customHeight="false" outlineLevel="0" collapsed="false">
      <c r="A649" s="24" t="s">
        <v>1732</v>
      </c>
      <c r="B649" s="66" t="s">
        <v>1733</v>
      </c>
      <c r="C649" s="66" t="s">
        <v>2044</v>
      </c>
      <c r="D649" s="67" t="s">
        <v>2180</v>
      </c>
      <c r="E649" s="68" t="s">
        <v>2181</v>
      </c>
      <c r="F649" s="69" t="s">
        <v>2182</v>
      </c>
      <c r="G649" s="60"/>
      <c r="H649" s="60"/>
      <c r="I649" s="30" t="n">
        <v>1</v>
      </c>
      <c r="J649" s="70" t="s">
        <v>1572</v>
      </c>
      <c r="K649" s="29"/>
      <c r="L649" s="31" t="n">
        <v>3803.8</v>
      </c>
      <c r="M649" s="31" t="n">
        <v>4565</v>
      </c>
    </row>
    <row r="650" customFormat="false" ht="16.5" hidden="false" customHeight="false" outlineLevel="0" collapsed="false">
      <c r="A650" s="24" t="s">
        <v>1732</v>
      </c>
      <c r="B650" s="66" t="s">
        <v>1733</v>
      </c>
      <c r="C650" s="66" t="s">
        <v>2044</v>
      </c>
      <c r="D650" s="67" t="s">
        <v>2183</v>
      </c>
      <c r="E650" s="68" t="s">
        <v>2184</v>
      </c>
      <c r="F650" s="69" t="s">
        <v>2185</v>
      </c>
      <c r="G650" s="60"/>
      <c r="H650" s="60"/>
      <c r="I650" s="30" t="n">
        <v>1</v>
      </c>
      <c r="J650" s="70" t="s">
        <v>1572</v>
      </c>
      <c r="K650" s="29"/>
      <c r="L650" s="31" t="n">
        <v>4075.5</v>
      </c>
      <c r="M650" s="31" t="n">
        <v>4891</v>
      </c>
    </row>
    <row r="651" customFormat="false" ht="16.5" hidden="false" customHeight="false" outlineLevel="0" collapsed="false">
      <c r="A651" s="24" t="s">
        <v>1732</v>
      </c>
      <c r="B651" s="66" t="s">
        <v>1733</v>
      </c>
      <c r="C651" s="66" t="s">
        <v>2044</v>
      </c>
      <c r="D651" s="67" t="s">
        <v>2186</v>
      </c>
      <c r="E651" s="68" t="s">
        <v>2187</v>
      </c>
      <c r="F651" s="69" t="s">
        <v>2188</v>
      </c>
      <c r="G651" s="60"/>
      <c r="H651" s="60"/>
      <c r="I651" s="30" t="n">
        <v>1</v>
      </c>
      <c r="J651" s="70" t="s">
        <v>1572</v>
      </c>
      <c r="K651" s="29"/>
      <c r="L651" s="31" t="n">
        <v>4890.6</v>
      </c>
      <c r="M651" s="31" t="n">
        <v>5869</v>
      </c>
    </row>
    <row r="652" customFormat="false" ht="16.5" hidden="false" customHeight="false" outlineLevel="0" collapsed="false">
      <c r="A652" s="24" t="s">
        <v>1732</v>
      </c>
      <c r="B652" s="66" t="s">
        <v>1733</v>
      </c>
      <c r="C652" s="66" t="s">
        <v>2044</v>
      </c>
      <c r="D652" s="67" t="s">
        <v>2189</v>
      </c>
      <c r="E652" s="68" t="s">
        <v>2190</v>
      </c>
      <c r="F652" s="69" t="s">
        <v>2191</v>
      </c>
      <c r="G652" s="60"/>
      <c r="H652" s="60"/>
      <c r="I652" s="30" t="n">
        <v>1</v>
      </c>
      <c r="J652" s="70" t="s">
        <v>1572</v>
      </c>
      <c r="K652" s="29"/>
      <c r="L652" s="31" t="n">
        <v>4890.6</v>
      </c>
      <c r="M652" s="31" t="n">
        <v>5869</v>
      </c>
    </row>
    <row r="653" customFormat="false" ht="16.5" hidden="false" customHeight="false" outlineLevel="0" collapsed="false">
      <c r="A653" s="24" t="s">
        <v>1732</v>
      </c>
      <c r="B653" s="66" t="s">
        <v>1733</v>
      </c>
      <c r="C653" s="66" t="s">
        <v>2044</v>
      </c>
      <c r="D653" s="67" t="s">
        <v>2192</v>
      </c>
      <c r="E653" s="68" t="s">
        <v>2190</v>
      </c>
      <c r="F653" s="69" t="s">
        <v>2193</v>
      </c>
      <c r="G653" s="60"/>
      <c r="H653" s="60"/>
      <c r="I653" s="30" t="n">
        <v>1</v>
      </c>
      <c r="J653" s="70" t="s">
        <v>1572</v>
      </c>
      <c r="K653" s="29"/>
      <c r="L653" s="31" t="n">
        <v>4890.6</v>
      </c>
      <c r="M653" s="31" t="n">
        <v>5869</v>
      </c>
    </row>
    <row r="654" customFormat="false" ht="16.5" hidden="false" customHeight="false" outlineLevel="0" collapsed="false">
      <c r="A654" s="24" t="s">
        <v>1732</v>
      </c>
      <c r="B654" s="66" t="s">
        <v>1733</v>
      </c>
      <c r="C654" s="66" t="s">
        <v>2044</v>
      </c>
      <c r="D654" s="67" t="s">
        <v>2194</v>
      </c>
      <c r="E654" s="68" t="s">
        <v>2195</v>
      </c>
      <c r="F654" s="69" t="s">
        <v>2196</v>
      </c>
      <c r="G654" s="60"/>
      <c r="H654" s="60"/>
      <c r="I654" s="30" t="n">
        <v>1</v>
      </c>
      <c r="J654" s="70" t="s">
        <v>1572</v>
      </c>
      <c r="K654" s="29"/>
      <c r="L654" s="31" t="n">
        <v>5434</v>
      </c>
      <c r="M654" s="31" t="n">
        <v>6521</v>
      </c>
    </row>
    <row r="655" customFormat="false" ht="16.5" hidden="false" customHeight="false" outlineLevel="0" collapsed="false">
      <c r="A655" s="24" t="s">
        <v>1732</v>
      </c>
      <c r="B655" s="66" t="s">
        <v>1733</v>
      </c>
      <c r="C655" s="66" t="s">
        <v>2044</v>
      </c>
      <c r="D655" s="67" t="s">
        <v>2197</v>
      </c>
      <c r="E655" s="68" t="s">
        <v>2198</v>
      </c>
      <c r="F655" s="69" t="s">
        <v>2199</v>
      </c>
      <c r="G655" s="60"/>
      <c r="H655" s="60"/>
      <c r="I655" s="30" t="n">
        <v>1</v>
      </c>
      <c r="J655" s="70" t="s">
        <v>1572</v>
      </c>
      <c r="K655" s="29"/>
      <c r="L655" s="31" t="n">
        <v>6520.8</v>
      </c>
      <c r="M655" s="31" t="n">
        <v>7825</v>
      </c>
    </row>
    <row r="656" customFormat="false" ht="16.5" hidden="false" customHeight="false" outlineLevel="0" collapsed="false">
      <c r="A656" s="24" t="s">
        <v>1732</v>
      </c>
      <c r="B656" s="66" t="s">
        <v>1733</v>
      </c>
      <c r="C656" s="66" t="s">
        <v>2044</v>
      </c>
      <c r="D656" s="67" t="s">
        <v>2200</v>
      </c>
      <c r="E656" s="68" t="s">
        <v>2201</v>
      </c>
      <c r="F656" s="69" t="s">
        <v>2202</v>
      </c>
      <c r="G656" s="60"/>
      <c r="H656" s="60"/>
      <c r="I656" s="30" t="n">
        <v>1</v>
      </c>
      <c r="J656" s="70" t="s">
        <v>1572</v>
      </c>
      <c r="K656" s="29"/>
      <c r="L656" s="31" t="n">
        <v>6520.8</v>
      </c>
      <c r="M656" s="31" t="n">
        <v>7825</v>
      </c>
    </row>
    <row r="657" customFormat="false" ht="16.5" hidden="false" customHeight="false" outlineLevel="0" collapsed="false">
      <c r="A657" s="24" t="s">
        <v>1732</v>
      </c>
      <c r="B657" s="66" t="s">
        <v>1733</v>
      </c>
      <c r="C657" s="66" t="s">
        <v>2203</v>
      </c>
      <c r="D657" s="67" t="s">
        <v>2204</v>
      </c>
      <c r="E657" s="68" t="s">
        <v>2205</v>
      </c>
      <c r="F657" s="69" t="s">
        <v>2206</v>
      </c>
      <c r="G657" s="60"/>
      <c r="H657" s="60"/>
      <c r="I657" s="30" t="n">
        <v>1</v>
      </c>
      <c r="J657" s="70" t="s">
        <v>1572</v>
      </c>
      <c r="K657" s="29"/>
      <c r="L657" s="31" t="n">
        <v>543.4</v>
      </c>
      <c r="M657" s="31" t="n">
        <v>652</v>
      </c>
    </row>
    <row r="658" customFormat="false" ht="16.5" hidden="false" customHeight="false" outlineLevel="0" collapsed="false">
      <c r="A658" s="24" t="s">
        <v>1732</v>
      </c>
      <c r="B658" s="66" t="s">
        <v>1733</v>
      </c>
      <c r="C658" s="66" t="s">
        <v>2203</v>
      </c>
      <c r="D658" s="67" t="s">
        <v>2207</v>
      </c>
      <c r="E658" s="68" t="s">
        <v>2208</v>
      </c>
      <c r="F658" s="69" t="s">
        <v>2209</v>
      </c>
      <c r="G658" s="60"/>
      <c r="H658" s="60"/>
      <c r="I658" s="30" t="n">
        <v>1</v>
      </c>
      <c r="J658" s="70" t="s">
        <v>1572</v>
      </c>
      <c r="K658" s="29"/>
      <c r="L658" s="31" t="n">
        <v>543.4</v>
      </c>
      <c r="M658" s="31" t="n">
        <v>652</v>
      </c>
    </row>
    <row r="659" customFormat="false" ht="16.5" hidden="false" customHeight="false" outlineLevel="0" collapsed="false">
      <c r="A659" s="24" t="s">
        <v>1732</v>
      </c>
      <c r="B659" s="66" t="s">
        <v>1733</v>
      </c>
      <c r="C659" s="66" t="s">
        <v>2203</v>
      </c>
      <c r="D659" s="67" t="s">
        <v>2210</v>
      </c>
      <c r="E659" s="68" t="s">
        <v>2211</v>
      </c>
      <c r="F659" s="69" t="s">
        <v>2212</v>
      </c>
      <c r="G659" s="60"/>
      <c r="H659" s="60"/>
      <c r="I659" s="30" t="n">
        <v>1</v>
      </c>
      <c r="J659" s="70" t="s">
        <v>1572</v>
      </c>
      <c r="K659" s="29"/>
      <c r="L659" s="31" t="n">
        <v>543.4</v>
      </c>
      <c r="M659" s="31" t="n">
        <v>652</v>
      </c>
    </row>
    <row r="660" customFormat="false" ht="16.5" hidden="false" customHeight="false" outlineLevel="0" collapsed="false">
      <c r="A660" s="24" t="s">
        <v>1732</v>
      </c>
      <c r="B660" s="66" t="s">
        <v>1733</v>
      </c>
      <c r="C660" s="66" t="s">
        <v>2203</v>
      </c>
      <c r="D660" s="67" t="s">
        <v>2213</v>
      </c>
      <c r="E660" s="68" t="s">
        <v>2214</v>
      </c>
      <c r="F660" s="69" t="s">
        <v>2215</v>
      </c>
      <c r="G660" s="60"/>
      <c r="H660" s="60"/>
      <c r="I660" s="30" t="n">
        <v>1</v>
      </c>
      <c r="J660" s="70" t="s">
        <v>1572</v>
      </c>
      <c r="K660" s="29"/>
      <c r="L660" s="31" t="n">
        <v>543.4</v>
      </c>
      <c r="M660" s="31" t="n">
        <v>652</v>
      </c>
    </row>
    <row r="661" customFormat="false" ht="16.5" hidden="false" customHeight="false" outlineLevel="0" collapsed="false">
      <c r="A661" s="24" t="s">
        <v>1732</v>
      </c>
      <c r="B661" s="66" t="s">
        <v>1733</v>
      </c>
      <c r="C661" s="66" t="s">
        <v>2203</v>
      </c>
      <c r="D661" s="67" t="s">
        <v>2216</v>
      </c>
      <c r="E661" s="68" t="s">
        <v>2217</v>
      </c>
      <c r="F661" s="69" t="s">
        <v>2218</v>
      </c>
      <c r="G661" s="60"/>
      <c r="H661" s="60"/>
      <c r="I661" s="30" t="n">
        <v>1</v>
      </c>
      <c r="J661" s="70" t="s">
        <v>1572</v>
      </c>
      <c r="K661" s="29"/>
      <c r="L661" s="31" t="n">
        <v>543.4</v>
      </c>
      <c r="M661" s="31" t="n">
        <v>652</v>
      </c>
    </row>
    <row r="662" customFormat="false" ht="16.5" hidden="false" customHeight="false" outlineLevel="0" collapsed="false">
      <c r="A662" s="24" t="s">
        <v>1732</v>
      </c>
      <c r="B662" s="66" t="s">
        <v>1733</v>
      </c>
      <c r="C662" s="66" t="s">
        <v>2203</v>
      </c>
      <c r="D662" s="67" t="s">
        <v>2219</v>
      </c>
      <c r="E662" s="68" t="s">
        <v>2220</v>
      </c>
      <c r="F662" s="69" t="s">
        <v>2221</v>
      </c>
      <c r="G662" s="60"/>
      <c r="H662" s="60"/>
      <c r="I662" s="30" t="n">
        <v>1</v>
      </c>
      <c r="J662" s="70" t="s">
        <v>1572</v>
      </c>
      <c r="K662" s="29"/>
      <c r="L662" s="31" t="n">
        <v>543.4</v>
      </c>
      <c r="M662" s="31" t="n">
        <v>652</v>
      </c>
    </row>
    <row r="663" customFormat="false" ht="16.5" hidden="false" customHeight="false" outlineLevel="0" collapsed="false">
      <c r="A663" s="24" t="s">
        <v>1732</v>
      </c>
      <c r="B663" s="66" t="s">
        <v>1733</v>
      </c>
      <c r="C663" s="66" t="s">
        <v>2203</v>
      </c>
      <c r="D663" s="69" t="s">
        <v>2222</v>
      </c>
      <c r="E663" s="68" t="s">
        <v>2223</v>
      </c>
      <c r="F663" s="69" t="s">
        <v>2224</v>
      </c>
      <c r="G663" s="60"/>
      <c r="H663" s="60"/>
      <c r="I663" s="30" t="n">
        <v>1</v>
      </c>
      <c r="J663" s="70" t="s">
        <v>1572</v>
      </c>
      <c r="K663" s="29"/>
      <c r="L663" s="31" t="n">
        <v>543.4</v>
      </c>
      <c r="M663" s="31" t="n">
        <v>652</v>
      </c>
    </row>
    <row r="664" customFormat="false" ht="16.5" hidden="false" customHeight="false" outlineLevel="0" collapsed="false">
      <c r="A664" s="24" t="s">
        <v>1732</v>
      </c>
      <c r="B664" s="66" t="s">
        <v>1733</v>
      </c>
      <c r="C664" s="66" t="s">
        <v>2203</v>
      </c>
      <c r="D664" s="67" t="s">
        <v>2225</v>
      </c>
      <c r="E664" s="68" t="s">
        <v>2226</v>
      </c>
      <c r="F664" s="69" t="s">
        <v>2227</v>
      </c>
      <c r="G664" s="60"/>
      <c r="H664" s="60"/>
      <c r="I664" s="30" t="n">
        <v>1</v>
      </c>
      <c r="J664" s="70" t="s">
        <v>1572</v>
      </c>
      <c r="K664" s="29"/>
      <c r="L664" s="31" t="n">
        <v>543.4</v>
      </c>
      <c r="M664" s="31" t="n">
        <v>652</v>
      </c>
    </row>
    <row r="665" customFormat="false" ht="16.5" hidden="false" customHeight="false" outlineLevel="0" collapsed="false">
      <c r="A665" s="24" t="s">
        <v>1732</v>
      </c>
      <c r="B665" s="66" t="s">
        <v>1733</v>
      </c>
      <c r="C665" s="66" t="s">
        <v>2203</v>
      </c>
      <c r="D665" s="67" t="s">
        <v>2228</v>
      </c>
      <c r="E665" s="68" t="s">
        <v>2226</v>
      </c>
      <c r="F665" s="69" t="s">
        <v>2229</v>
      </c>
      <c r="G665" s="60"/>
      <c r="H665" s="60"/>
      <c r="I665" s="30" t="n">
        <v>1</v>
      </c>
      <c r="J665" s="70" t="s">
        <v>1572</v>
      </c>
      <c r="K665" s="29"/>
      <c r="L665" s="31" t="n">
        <v>543.4</v>
      </c>
      <c r="M665" s="31" t="n">
        <v>652</v>
      </c>
    </row>
    <row r="666" customFormat="false" ht="16.5" hidden="false" customHeight="false" outlineLevel="0" collapsed="false">
      <c r="A666" s="24" t="s">
        <v>1732</v>
      </c>
      <c r="B666" s="66" t="s">
        <v>1733</v>
      </c>
      <c r="C666" s="66" t="s">
        <v>2203</v>
      </c>
      <c r="D666" s="69" t="s">
        <v>2230</v>
      </c>
      <c r="E666" s="68" t="s">
        <v>2231</v>
      </c>
      <c r="F666" s="69" t="s">
        <v>2232</v>
      </c>
      <c r="G666" s="60"/>
      <c r="H666" s="60"/>
      <c r="I666" s="30" t="n">
        <v>1</v>
      </c>
      <c r="J666" s="70" t="s">
        <v>1572</v>
      </c>
      <c r="K666" s="29"/>
      <c r="L666" s="31" t="n">
        <v>543.4</v>
      </c>
      <c r="M666" s="31" t="n">
        <v>652</v>
      </c>
    </row>
    <row r="667" customFormat="false" ht="16.5" hidden="false" customHeight="false" outlineLevel="0" collapsed="false">
      <c r="A667" s="24" t="s">
        <v>1732</v>
      </c>
      <c r="B667" s="66" t="s">
        <v>1733</v>
      </c>
      <c r="C667" s="66" t="s">
        <v>2203</v>
      </c>
      <c r="D667" s="67" t="s">
        <v>2233</v>
      </c>
      <c r="E667" s="68" t="s">
        <v>2234</v>
      </c>
      <c r="F667" s="69" t="s">
        <v>2235</v>
      </c>
      <c r="G667" s="60"/>
      <c r="H667" s="60"/>
      <c r="I667" s="30" t="n">
        <v>1</v>
      </c>
      <c r="J667" s="70" t="s">
        <v>1572</v>
      </c>
      <c r="K667" s="29"/>
      <c r="L667" s="31" t="n">
        <v>543.4</v>
      </c>
      <c r="M667" s="31" t="n">
        <v>652</v>
      </c>
    </row>
    <row r="668" customFormat="false" ht="16.5" hidden="false" customHeight="false" outlineLevel="0" collapsed="false">
      <c r="A668" s="24" t="s">
        <v>1732</v>
      </c>
      <c r="B668" s="66" t="s">
        <v>1733</v>
      </c>
      <c r="C668" s="66" t="s">
        <v>2203</v>
      </c>
      <c r="D668" s="67" t="s">
        <v>2236</v>
      </c>
      <c r="E668" s="68" t="s">
        <v>2237</v>
      </c>
      <c r="F668" s="69" t="s">
        <v>2238</v>
      </c>
      <c r="G668" s="60"/>
      <c r="H668" s="60"/>
      <c r="I668" s="30" t="n">
        <v>1</v>
      </c>
      <c r="J668" s="70" t="s">
        <v>1572</v>
      </c>
      <c r="K668" s="29"/>
      <c r="L668" s="31" t="n">
        <v>543.4</v>
      </c>
      <c r="M668" s="31" t="n">
        <v>652</v>
      </c>
    </row>
    <row r="669" customFormat="false" ht="16.5" hidden="false" customHeight="false" outlineLevel="0" collapsed="false">
      <c r="A669" s="24" t="s">
        <v>1732</v>
      </c>
      <c r="B669" s="66" t="s">
        <v>1733</v>
      </c>
      <c r="C669" s="66" t="s">
        <v>2203</v>
      </c>
      <c r="D669" s="69" t="s">
        <v>2239</v>
      </c>
      <c r="E669" s="68" t="s">
        <v>2240</v>
      </c>
      <c r="F669" s="69" t="s">
        <v>2241</v>
      </c>
      <c r="G669" s="60"/>
      <c r="H669" s="60"/>
      <c r="I669" s="30" t="n">
        <v>1</v>
      </c>
      <c r="J669" s="70" t="s">
        <v>1572</v>
      </c>
      <c r="K669" s="29"/>
      <c r="L669" s="31" t="n">
        <v>543.4</v>
      </c>
      <c r="M669" s="31" t="n">
        <v>652</v>
      </c>
    </row>
    <row r="670" customFormat="false" ht="16.5" hidden="false" customHeight="false" outlineLevel="0" collapsed="false">
      <c r="A670" s="24" t="s">
        <v>1732</v>
      </c>
      <c r="B670" s="66" t="s">
        <v>1733</v>
      </c>
      <c r="C670" s="66" t="s">
        <v>2203</v>
      </c>
      <c r="D670" s="67" t="s">
        <v>2242</v>
      </c>
      <c r="E670" s="68" t="s">
        <v>2243</v>
      </c>
      <c r="F670" s="69" t="s">
        <v>2244</v>
      </c>
      <c r="G670" s="60"/>
      <c r="H670" s="60"/>
      <c r="I670" s="30" t="n">
        <v>1</v>
      </c>
      <c r="J670" s="70" t="s">
        <v>1572</v>
      </c>
      <c r="K670" s="29"/>
      <c r="L670" s="31" t="n">
        <v>652.08</v>
      </c>
      <c r="M670" s="31" t="n">
        <v>782</v>
      </c>
    </row>
    <row r="671" customFormat="false" ht="16.5" hidden="false" customHeight="false" outlineLevel="0" collapsed="false">
      <c r="A671" s="24" t="s">
        <v>1732</v>
      </c>
      <c r="B671" s="66" t="s">
        <v>1733</v>
      </c>
      <c r="C671" s="66" t="s">
        <v>2203</v>
      </c>
      <c r="D671" s="67" t="s">
        <v>2245</v>
      </c>
      <c r="E671" s="68" t="s">
        <v>2246</v>
      </c>
      <c r="F671" s="69" t="s">
        <v>2247</v>
      </c>
      <c r="G671" s="60"/>
      <c r="H671" s="60"/>
      <c r="I671" s="30" t="n">
        <v>1</v>
      </c>
      <c r="J671" s="70" t="s">
        <v>1572</v>
      </c>
      <c r="K671" s="29"/>
      <c r="L671" s="31" t="n">
        <v>652.08</v>
      </c>
      <c r="M671" s="31" t="n">
        <v>782</v>
      </c>
    </row>
    <row r="672" customFormat="false" ht="16.5" hidden="false" customHeight="false" outlineLevel="0" collapsed="false">
      <c r="A672" s="24" t="s">
        <v>1732</v>
      </c>
      <c r="B672" s="66" t="s">
        <v>1733</v>
      </c>
      <c r="C672" s="66" t="s">
        <v>2203</v>
      </c>
      <c r="D672" s="67" t="s">
        <v>2248</v>
      </c>
      <c r="E672" s="68" t="s">
        <v>2249</v>
      </c>
      <c r="F672" s="69" t="s">
        <v>2250</v>
      </c>
      <c r="G672" s="60"/>
      <c r="H672" s="60"/>
      <c r="I672" s="30" t="n">
        <v>1</v>
      </c>
      <c r="J672" s="70" t="s">
        <v>1572</v>
      </c>
      <c r="K672" s="29"/>
      <c r="L672" s="31" t="n">
        <v>815.1</v>
      </c>
      <c r="M672" s="31" t="n">
        <v>978</v>
      </c>
    </row>
    <row r="673" customFormat="false" ht="16.5" hidden="false" customHeight="false" outlineLevel="0" collapsed="false">
      <c r="A673" s="24" t="s">
        <v>1732</v>
      </c>
      <c r="B673" s="66" t="s">
        <v>1733</v>
      </c>
      <c r="C673" s="66" t="s">
        <v>2203</v>
      </c>
      <c r="D673" s="67" t="s">
        <v>2251</v>
      </c>
      <c r="E673" s="68" t="s">
        <v>2252</v>
      </c>
      <c r="F673" s="69" t="s">
        <v>2253</v>
      </c>
      <c r="G673" s="60"/>
      <c r="H673" s="60"/>
      <c r="I673" s="30" t="n">
        <v>1</v>
      </c>
      <c r="J673" s="70" t="s">
        <v>1572</v>
      </c>
      <c r="K673" s="29"/>
      <c r="L673" s="31" t="n">
        <v>815.1</v>
      </c>
      <c r="M673" s="31" t="n">
        <v>978</v>
      </c>
    </row>
    <row r="674" customFormat="false" ht="16.5" hidden="false" customHeight="false" outlineLevel="0" collapsed="false">
      <c r="A674" s="24" t="s">
        <v>1732</v>
      </c>
      <c r="B674" s="66" t="s">
        <v>1733</v>
      </c>
      <c r="C674" s="66" t="s">
        <v>2203</v>
      </c>
      <c r="D674" s="67" t="s">
        <v>2254</v>
      </c>
      <c r="E674" s="68" t="s">
        <v>2255</v>
      </c>
      <c r="F674" s="69" t="s">
        <v>2256</v>
      </c>
      <c r="G674" s="60"/>
      <c r="H674" s="60"/>
      <c r="I674" s="30" t="n">
        <v>1</v>
      </c>
      <c r="J674" s="70" t="s">
        <v>1572</v>
      </c>
      <c r="K674" s="29"/>
      <c r="L674" s="31" t="n">
        <v>815.1</v>
      </c>
      <c r="M674" s="31" t="n">
        <v>978</v>
      </c>
    </row>
    <row r="675" customFormat="false" ht="16.5" hidden="false" customHeight="false" outlineLevel="0" collapsed="false">
      <c r="A675" s="24" t="s">
        <v>1732</v>
      </c>
      <c r="B675" s="66" t="s">
        <v>1733</v>
      </c>
      <c r="C675" s="66" t="s">
        <v>2203</v>
      </c>
      <c r="D675" s="67" t="s">
        <v>2257</v>
      </c>
      <c r="E675" s="68" t="s">
        <v>2258</v>
      </c>
      <c r="F675" s="69" t="s">
        <v>2259</v>
      </c>
      <c r="G675" s="60"/>
      <c r="H675" s="60"/>
      <c r="I675" s="30" t="n">
        <v>1</v>
      </c>
      <c r="J675" s="70" t="s">
        <v>1572</v>
      </c>
      <c r="K675" s="29"/>
      <c r="L675" s="31" t="n">
        <v>815.1</v>
      </c>
      <c r="M675" s="31" t="n">
        <v>978</v>
      </c>
    </row>
    <row r="676" customFormat="false" ht="16.5" hidden="false" customHeight="false" outlineLevel="0" collapsed="false">
      <c r="A676" s="24" t="s">
        <v>1732</v>
      </c>
      <c r="B676" s="66" t="s">
        <v>1733</v>
      </c>
      <c r="C676" s="66" t="s">
        <v>2203</v>
      </c>
      <c r="D676" s="67" t="s">
        <v>2260</v>
      </c>
      <c r="E676" s="68" t="s">
        <v>2258</v>
      </c>
      <c r="F676" s="69" t="s">
        <v>2261</v>
      </c>
      <c r="G676" s="60"/>
      <c r="H676" s="60"/>
      <c r="I676" s="30" t="n">
        <v>1</v>
      </c>
      <c r="J676" s="70" t="s">
        <v>1572</v>
      </c>
      <c r="K676" s="29"/>
      <c r="L676" s="31" t="n">
        <v>815.1</v>
      </c>
      <c r="M676" s="31" t="n">
        <v>978</v>
      </c>
    </row>
    <row r="677" customFormat="false" ht="16.5" hidden="false" customHeight="false" outlineLevel="0" collapsed="false">
      <c r="A677" s="24" t="s">
        <v>1732</v>
      </c>
      <c r="B677" s="66" t="s">
        <v>1733</v>
      </c>
      <c r="C677" s="66" t="s">
        <v>2203</v>
      </c>
      <c r="D677" s="67" t="s">
        <v>2262</v>
      </c>
      <c r="E677" s="68" t="s">
        <v>2263</v>
      </c>
      <c r="F677" s="69" t="s">
        <v>2264</v>
      </c>
      <c r="G677" s="60"/>
      <c r="H677" s="60"/>
      <c r="I677" s="30" t="n">
        <v>1</v>
      </c>
      <c r="J677" s="70" t="s">
        <v>1572</v>
      </c>
      <c r="K677" s="29"/>
      <c r="L677" s="31" t="n">
        <v>815.1</v>
      </c>
      <c r="M677" s="31" t="n">
        <v>978</v>
      </c>
    </row>
    <row r="678" customFormat="false" ht="16.5" hidden="false" customHeight="false" outlineLevel="0" collapsed="false">
      <c r="A678" s="24" t="s">
        <v>1732</v>
      </c>
      <c r="B678" s="66" t="s">
        <v>1733</v>
      </c>
      <c r="C678" s="66" t="s">
        <v>2203</v>
      </c>
      <c r="D678" s="67" t="s">
        <v>2265</v>
      </c>
      <c r="E678" s="68" t="s">
        <v>2266</v>
      </c>
      <c r="F678" s="69" t="s">
        <v>2267</v>
      </c>
      <c r="G678" s="60"/>
      <c r="H678" s="60"/>
      <c r="I678" s="30" t="n">
        <v>1</v>
      </c>
      <c r="J678" s="70" t="s">
        <v>1572</v>
      </c>
      <c r="K678" s="29"/>
      <c r="L678" s="31" t="n">
        <v>815.1</v>
      </c>
      <c r="M678" s="31" t="n">
        <v>978</v>
      </c>
    </row>
    <row r="679" customFormat="false" ht="16.5" hidden="false" customHeight="false" outlineLevel="0" collapsed="false">
      <c r="A679" s="24" t="s">
        <v>1732</v>
      </c>
      <c r="B679" s="66" t="s">
        <v>1733</v>
      </c>
      <c r="C679" s="66" t="s">
        <v>2203</v>
      </c>
      <c r="D679" s="67" t="s">
        <v>2268</v>
      </c>
      <c r="E679" s="68" t="s">
        <v>2266</v>
      </c>
      <c r="F679" s="69" t="s">
        <v>2269</v>
      </c>
      <c r="G679" s="60"/>
      <c r="H679" s="60"/>
      <c r="I679" s="30" t="n">
        <v>1</v>
      </c>
      <c r="J679" s="70" t="s">
        <v>1572</v>
      </c>
      <c r="K679" s="29"/>
      <c r="L679" s="31" t="n">
        <v>815.1</v>
      </c>
      <c r="M679" s="31" t="n">
        <v>978</v>
      </c>
    </row>
    <row r="680" customFormat="false" ht="16.5" hidden="false" customHeight="false" outlineLevel="0" collapsed="false">
      <c r="A680" s="24" t="s">
        <v>1732</v>
      </c>
      <c r="B680" s="66" t="s">
        <v>1733</v>
      </c>
      <c r="C680" s="66" t="s">
        <v>2203</v>
      </c>
      <c r="D680" s="67" t="s">
        <v>2270</v>
      </c>
      <c r="E680" s="68" t="s">
        <v>2271</v>
      </c>
      <c r="F680" s="69" t="s">
        <v>2272</v>
      </c>
      <c r="G680" s="60"/>
      <c r="H680" s="60"/>
      <c r="I680" s="30" t="n">
        <v>1</v>
      </c>
      <c r="J680" s="70" t="s">
        <v>1572</v>
      </c>
      <c r="K680" s="29"/>
      <c r="L680" s="31" t="n">
        <v>815.1</v>
      </c>
      <c r="M680" s="31" t="n">
        <v>978</v>
      </c>
    </row>
    <row r="681" customFormat="false" ht="16.5" hidden="false" customHeight="false" outlineLevel="0" collapsed="false">
      <c r="A681" s="24" t="s">
        <v>1732</v>
      </c>
      <c r="B681" s="66" t="s">
        <v>1733</v>
      </c>
      <c r="C681" s="66" t="s">
        <v>2203</v>
      </c>
      <c r="D681" s="69" t="s">
        <v>2273</v>
      </c>
      <c r="E681" s="68" t="s">
        <v>2274</v>
      </c>
      <c r="F681" s="69" t="s">
        <v>2275</v>
      </c>
      <c r="G681" s="60"/>
      <c r="H681" s="60"/>
      <c r="I681" s="30" t="n">
        <v>1</v>
      </c>
      <c r="J681" s="70" t="s">
        <v>1572</v>
      </c>
      <c r="K681" s="29"/>
      <c r="L681" s="31" t="n">
        <v>815.1</v>
      </c>
      <c r="M681" s="31" t="n">
        <v>978</v>
      </c>
    </row>
    <row r="682" customFormat="false" ht="16.5" hidden="false" customHeight="false" outlineLevel="0" collapsed="false">
      <c r="A682" s="24" t="s">
        <v>1732</v>
      </c>
      <c r="B682" s="66" t="s">
        <v>1733</v>
      </c>
      <c r="C682" s="66" t="s">
        <v>2203</v>
      </c>
      <c r="D682" s="67" t="s">
        <v>2276</v>
      </c>
      <c r="E682" s="68" t="s">
        <v>2277</v>
      </c>
      <c r="F682" s="69" t="s">
        <v>2278</v>
      </c>
      <c r="G682" s="60"/>
      <c r="H682" s="60"/>
      <c r="I682" s="30" t="n">
        <v>1</v>
      </c>
      <c r="J682" s="70" t="s">
        <v>1572</v>
      </c>
      <c r="K682" s="29"/>
      <c r="L682" s="31" t="n">
        <v>815.1</v>
      </c>
      <c r="M682" s="31" t="n">
        <v>978</v>
      </c>
    </row>
    <row r="683" customFormat="false" ht="16.5" hidden="false" customHeight="false" outlineLevel="0" collapsed="false">
      <c r="A683" s="24" t="s">
        <v>1732</v>
      </c>
      <c r="B683" s="66" t="s">
        <v>1733</v>
      </c>
      <c r="C683" s="66" t="s">
        <v>2203</v>
      </c>
      <c r="D683" s="67" t="s">
        <v>2279</v>
      </c>
      <c r="E683" s="68" t="s">
        <v>2280</v>
      </c>
      <c r="F683" s="69" t="s">
        <v>2281</v>
      </c>
      <c r="G683" s="60"/>
      <c r="H683" s="60"/>
      <c r="I683" s="30" t="n">
        <v>1</v>
      </c>
      <c r="J683" s="70" t="s">
        <v>1572</v>
      </c>
      <c r="K683" s="29"/>
      <c r="L683" s="31" t="n">
        <v>815.1</v>
      </c>
      <c r="M683" s="31" t="n">
        <v>978</v>
      </c>
    </row>
    <row r="684" customFormat="false" ht="16.5" hidden="false" customHeight="false" outlineLevel="0" collapsed="false">
      <c r="A684" s="24" t="s">
        <v>1732</v>
      </c>
      <c r="B684" s="66" t="s">
        <v>1733</v>
      </c>
      <c r="C684" s="66" t="s">
        <v>2203</v>
      </c>
      <c r="D684" s="67" t="s">
        <v>2282</v>
      </c>
      <c r="E684" s="68" t="s">
        <v>2283</v>
      </c>
      <c r="F684" s="69" t="s">
        <v>2284</v>
      </c>
      <c r="G684" s="60"/>
      <c r="H684" s="60"/>
      <c r="I684" s="30" t="n">
        <v>1</v>
      </c>
      <c r="J684" s="70" t="s">
        <v>1572</v>
      </c>
      <c r="K684" s="29"/>
      <c r="L684" s="31" t="n">
        <v>815.1</v>
      </c>
      <c r="M684" s="31" t="n">
        <v>978</v>
      </c>
    </row>
    <row r="685" customFormat="false" ht="16.5" hidden="false" customHeight="false" outlineLevel="0" collapsed="false">
      <c r="A685" s="24" t="s">
        <v>1732</v>
      </c>
      <c r="B685" s="66" t="s">
        <v>1733</v>
      </c>
      <c r="C685" s="66" t="s">
        <v>2203</v>
      </c>
      <c r="D685" s="67" t="s">
        <v>2285</v>
      </c>
      <c r="E685" s="68" t="s">
        <v>2286</v>
      </c>
      <c r="F685" s="69" t="s">
        <v>2287</v>
      </c>
      <c r="G685" s="60"/>
      <c r="H685" s="60"/>
      <c r="I685" s="30" t="n">
        <v>1</v>
      </c>
      <c r="J685" s="70" t="s">
        <v>1572</v>
      </c>
      <c r="K685" s="29"/>
      <c r="L685" s="31" t="n">
        <v>815.1</v>
      </c>
      <c r="M685" s="31" t="n">
        <v>978</v>
      </c>
    </row>
    <row r="686" customFormat="false" ht="16.5" hidden="false" customHeight="false" outlineLevel="0" collapsed="false">
      <c r="A686" s="24" t="s">
        <v>1732</v>
      </c>
      <c r="B686" s="66" t="s">
        <v>1733</v>
      </c>
      <c r="C686" s="66" t="s">
        <v>2203</v>
      </c>
      <c r="D686" s="67" t="s">
        <v>2288</v>
      </c>
      <c r="E686" s="68" t="s">
        <v>2289</v>
      </c>
      <c r="F686" s="69" t="s">
        <v>2290</v>
      </c>
      <c r="G686" s="60"/>
      <c r="H686" s="60"/>
      <c r="I686" s="30" t="n">
        <v>1</v>
      </c>
      <c r="J686" s="70" t="s">
        <v>1572</v>
      </c>
      <c r="K686" s="29"/>
      <c r="L686" s="31" t="n">
        <v>815.1</v>
      </c>
      <c r="M686" s="31" t="n">
        <v>978</v>
      </c>
    </row>
    <row r="687" customFormat="false" ht="16.5" hidden="false" customHeight="false" outlineLevel="0" collapsed="false">
      <c r="A687" s="24" t="s">
        <v>1732</v>
      </c>
      <c r="B687" s="66" t="s">
        <v>1733</v>
      </c>
      <c r="C687" s="66" t="s">
        <v>2203</v>
      </c>
      <c r="D687" s="67" t="s">
        <v>2291</v>
      </c>
      <c r="E687" s="68" t="s">
        <v>2292</v>
      </c>
      <c r="F687" s="69" t="s">
        <v>2293</v>
      </c>
      <c r="G687" s="60"/>
      <c r="H687" s="60"/>
      <c r="I687" s="30" t="n">
        <v>1</v>
      </c>
      <c r="J687" s="70" t="s">
        <v>1572</v>
      </c>
      <c r="K687" s="29"/>
      <c r="L687" s="31" t="n">
        <v>815.1</v>
      </c>
      <c r="M687" s="31" t="n">
        <v>978</v>
      </c>
    </row>
    <row r="688" customFormat="false" ht="16.5" hidden="false" customHeight="false" outlineLevel="0" collapsed="false">
      <c r="A688" s="24" t="s">
        <v>1732</v>
      </c>
      <c r="B688" s="66" t="s">
        <v>1733</v>
      </c>
      <c r="C688" s="66" t="s">
        <v>2203</v>
      </c>
      <c r="D688" s="69" t="s">
        <v>2294</v>
      </c>
      <c r="E688" s="68" t="s">
        <v>2295</v>
      </c>
      <c r="F688" s="69" t="s">
        <v>2296</v>
      </c>
      <c r="G688" s="60"/>
      <c r="H688" s="60"/>
      <c r="I688" s="30" t="n">
        <v>1</v>
      </c>
      <c r="J688" s="70" t="s">
        <v>1572</v>
      </c>
      <c r="K688" s="29"/>
      <c r="L688" s="31" t="n">
        <v>815.1</v>
      </c>
      <c r="M688" s="31" t="n">
        <v>978</v>
      </c>
    </row>
    <row r="689" customFormat="false" ht="16.5" hidden="false" customHeight="false" outlineLevel="0" collapsed="false">
      <c r="A689" s="24" t="s">
        <v>1732</v>
      </c>
      <c r="B689" s="66" t="s">
        <v>1733</v>
      </c>
      <c r="C689" s="66" t="s">
        <v>2203</v>
      </c>
      <c r="D689" s="69" t="s">
        <v>2297</v>
      </c>
      <c r="E689" s="68" t="s">
        <v>2298</v>
      </c>
      <c r="F689" s="69" t="s">
        <v>2299</v>
      </c>
      <c r="G689" s="60"/>
      <c r="H689" s="60"/>
      <c r="I689" s="30" t="n">
        <v>1</v>
      </c>
      <c r="J689" s="70" t="s">
        <v>1572</v>
      </c>
      <c r="K689" s="29"/>
      <c r="L689" s="31" t="n">
        <v>1086.8</v>
      </c>
      <c r="M689" s="31" t="n">
        <v>1304</v>
      </c>
    </row>
    <row r="690" customFormat="false" ht="16.5" hidden="false" customHeight="false" outlineLevel="0" collapsed="false">
      <c r="A690" s="24" t="s">
        <v>1732</v>
      </c>
      <c r="B690" s="66" t="s">
        <v>1733</v>
      </c>
      <c r="C690" s="66" t="s">
        <v>2203</v>
      </c>
      <c r="D690" s="67" t="s">
        <v>2300</v>
      </c>
      <c r="E690" s="68" t="s">
        <v>2301</v>
      </c>
      <c r="F690" s="69" t="s">
        <v>2302</v>
      </c>
      <c r="G690" s="60"/>
      <c r="H690" s="60"/>
      <c r="I690" s="30" t="n">
        <v>1</v>
      </c>
      <c r="J690" s="70" t="s">
        <v>1572</v>
      </c>
      <c r="K690" s="29"/>
      <c r="L690" s="31" t="n">
        <v>1086.8</v>
      </c>
      <c r="M690" s="31" t="n">
        <v>1304</v>
      </c>
    </row>
    <row r="691" customFormat="false" ht="16.5" hidden="false" customHeight="false" outlineLevel="0" collapsed="false">
      <c r="A691" s="24" t="s">
        <v>1732</v>
      </c>
      <c r="B691" s="66" t="s">
        <v>1733</v>
      </c>
      <c r="C691" s="66" t="s">
        <v>2203</v>
      </c>
      <c r="D691" s="67" t="s">
        <v>2303</v>
      </c>
      <c r="E691" s="68" t="s">
        <v>2301</v>
      </c>
      <c r="F691" s="69" t="s">
        <v>2304</v>
      </c>
      <c r="G691" s="60"/>
      <c r="H691" s="60"/>
      <c r="I691" s="30" t="n">
        <v>1</v>
      </c>
      <c r="J691" s="70" t="s">
        <v>1572</v>
      </c>
      <c r="K691" s="29"/>
      <c r="L691" s="31" t="n">
        <v>1086.8</v>
      </c>
      <c r="M691" s="31" t="n">
        <v>1304</v>
      </c>
    </row>
    <row r="692" customFormat="false" ht="16.5" hidden="false" customHeight="false" outlineLevel="0" collapsed="false">
      <c r="A692" s="24" t="s">
        <v>1732</v>
      </c>
      <c r="B692" s="66" t="s">
        <v>1733</v>
      </c>
      <c r="C692" s="66" t="s">
        <v>2203</v>
      </c>
      <c r="D692" s="67" t="s">
        <v>2305</v>
      </c>
      <c r="E692" s="68" t="s">
        <v>2306</v>
      </c>
      <c r="F692" s="69" t="s">
        <v>2307</v>
      </c>
      <c r="G692" s="60"/>
      <c r="H692" s="60"/>
      <c r="I692" s="30" t="n">
        <v>1</v>
      </c>
      <c r="J692" s="70" t="s">
        <v>1572</v>
      </c>
      <c r="K692" s="29"/>
      <c r="L692" s="31" t="n">
        <v>1086.8</v>
      </c>
      <c r="M692" s="31" t="n">
        <v>1304</v>
      </c>
    </row>
    <row r="693" customFormat="false" ht="16.5" hidden="false" customHeight="false" outlineLevel="0" collapsed="false">
      <c r="A693" s="24" t="s">
        <v>1732</v>
      </c>
      <c r="B693" s="66" t="s">
        <v>1733</v>
      </c>
      <c r="C693" s="66" t="s">
        <v>2203</v>
      </c>
      <c r="D693" s="67" t="s">
        <v>2308</v>
      </c>
      <c r="E693" s="68" t="s">
        <v>2301</v>
      </c>
      <c r="F693" s="69" t="s">
        <v>2309</v>
      </c>
      <c r="G693" s="60"/>
      <c r="H693" s="60"/>
      <c r="I693" s="30" t="n">
        <v>1</v>
      </c>
      <c r="J693" s="70" t="s">
        <v>1572</v>
      </c>
      <c r="K693" s="29"/>
      <c r="L693" s="31" t="n">
        <v>1086.8</v>
      </c>
      <c r="M693" s="31" t="n">
        <v>1304</v>
      </c>
    </row>
    <row r="694" customFormat="false" ht="16.5" hidden="false" customHeight="false" outlineLevel="0" collapsed="false">
      <c r="A694" s="24" t="s">
        <v>1732</v>
      </c>
      <c r="B694" s="66" t="s">
        <v>1733</v>
      </c>
      <c r="C694" s="66" t="s">
        <v>2203</v>
      </c>
      <c r="D694" s="67" t="s">
        <v>2310</v>
      </c>
      <c r="E694" s="68" t="s">
        <v>2311</v>
      </c>
      <c r="F694" s="69" t="s">
        <v>2312</v>
      </c>
      <c r="G694" s="60"/>
      <c r="H694" s="60"/>
      <c r="I694" s="30" t="n">
        <v>1</v>
      </c>
      <c r="J694" s="70" t="s">
        <v>1572</v>
      </c>
      <c r="K694" s="29"/>
      <c r="L694" s="31" t="n">
        <v>1304.16</v>
      </c>
      <c r="M694" s="31" t="n">
        <v>1565</v>
      </c>
    </row>
    <row r="695" customFormat="false" ht="16.5" hidden="false" customHeight="false" outlineLevel="0" collapsed="false">
      <c r="A695" s="24" t="s">
        <v>1732</v>
      </c>
      <c r="B695" s="66" t="s">
        <v>1733</v>
      </c>
      <c r="C695" s="66" t="s">
        <v>2203</v>
      </c>
      <c r="D695" s="67" t="s">
        <v>2313</v>
      </c>
      <c r="E695" s="68" t="s">
        <v>2314</v>
      </c>
      <c r="F695" s="69" t="s">
        <v>2315</v>
      </c>
      <c r="G695" s="60"/>
      <c r="H695" s="60"/>
      <c r="I695" s="30" t="n">
        <v>1</v>
      </c>
      <c r="J695" s="70" t="s">
        <v>1572</v>
      </c>
      <c r="K695" s="29"/>
      <c r="L695" s="31" t="n">
        <v>1304.16</v>
      </c>
      <c r="M695" s="31" t="n">
        <v>1565</v>
      </c>
    </row>
    <row r="696" customFormat="false" ht="16.5" hidden="false" customHeight="false" outlineLevel="0" collapsed="false">
      <c r="A696" s="24" t="s">
        <v>1732</v>
      </c>
      <c r="B696" s="66" t="s">
        <v>1733</v>
      </c>
      <c r="C696" s="66" t="s">
        <v>2203</v>
      </c>
      <c r="D696" s="67" t="s">
        <v>2316</v>
      </c>
      <c r="E696" s="68" t="s">
        <v>2317</v>
      </c>
      <c r="F696" s="69" t="s">
        <v>2318</v>
      </c>
      <c r="G696" s="60"/>
      <c r="H696" s="60"/>
      <c r="I696" s="30" t="n">
        <v>1</v>
      </c>
      <c r="J696" s="70" t="s">
        <v>1572</v>
      </c>
      <c r="K696" s="29"/>
      <c r="L696" s="31" t="n">
        <v>1304.16</v>
      </c>
      <c r="M696" s="31" t="n">
        <v>1565</v>
      </c>
    </row>
    <row r="697" customFormat="false" ht="16.5" hidden="false" customHeight="false" outlineLevel="0" collapsed="false">
      <c r="A697" s="24" t="s">
        <v>1732</v>
      </c>
      <c r="B697" s="66" t="s">
        <v>1733</v>
      </c>
      <c r="C697" s="66" t="s">
        <v>2203</v>
      </c>
      <c r="D697" s="67" t="s">
        <v>2319</v>
      </c>
      <c r="E697" s="68" t="s">
        <v>2320</v>
      </c>
      <c r="F697" s="69" t="s">
        <v>2321</v>
      </c>
      <c r="G697" s="60"/>
      <c r="H697" s="60"/>
      <c r="I697" s="30" t="n">
        <v>1</v>
      </c>
      <c r="J697" s="70" t="s">
        <v>1572</v>
      </c>
      <c r="K697" s="29"/>
      <c r="L697" s="31" t="n">
        <v>1358.5</v>
      </c>
      <c r="M697" s="31" t="n">
        <v>1630</v>
      </c>
    </row>
    <row r="698" customFormat="false" ht="16.5" hidden="false" customHeight="false" outlineLevel="0" collapsed="false">
      <c r="A698" s="24" t="s">
        <v>1732</v>
      </c>
      <c r="B698" s="66" t="s">
        <v>1733</v>
      </c>
      <c r="C698" s="66" t="s">
        <v>2203</v>
      </c>
      <c r="D698" s="69" t="s">
        <v>2322</v>
      </c>
      <c r="E698" s="68" t="s">
        <v>2323</v>
      </c>
      <c r="F698" s="69" t="s">
        <v>2324</v>
      </c>
      <c r="G698" s="60"/>
      <c r="H698" s="60"/>
      <c r="I698" s="30" t="n">
        <v>1</v>
      </c>
      <c r="J698" s="70" t="s">
        <v>1572</v>
      </c>
      <c r="K698" s="29"/>
      <c r="L698" s="31" t="n">
        <v>1358.5</v>
      </c>
      <c r="M698" s="31" t="n">
        <v>1630</v>
      </c>
    </row>
    <row r="699" customFormat="false" ht="16.5" hidden="false" customHeight="false" outlineLevel="0" collapsed="false">
      <c r="A699" s="24" t="s">
        <v>1732</v>
      </c>
      <c r="B699" s="66" t="s">
        <v>1733</v>
      </c>
      <c r="C699" s="66" t="s">
        <v>2203</v>
      </c>
      <c r="D699" s="67" t="s">
        <v>2325</v>
      </c>
      <c r="E699" s="68" t="s">
        <v>2326</v>
      </c>
      <c r="F699" s="69" t="s">
        <v>2327</v>
      </c>
      <c r="G699" s="60"/>
      <c r="H699" s="60"/>
      <c r="I699" s="30" t="n">
        <v>1</v>
      </c>
      <c r="J699" s="70" t="s">
        <v>1572</v>
      </c>
      <c r="K699" s="29"/>
      <c r="L699" s="31" t="n">
        <v>1630.2</v>
      </c>
      <c r="M699" s="31" t="n">
        <v>1956</v>
      </c>
    </row>
    <row r="700" customFormat="false" ht="16.5" hidden="false" customHeight="false" outlineLevel="0" collapsed="false">
      <c r="A700" s="24" t="s">
        <v>1732</v>
      </c>
      <c r="B700" s="66" t="s">
        <v>1733</v>
      </c>
      <c r="C700" s="66" t="s">
        <v>2203</v>
      </c>
      <c r="D700" s="67" t="s">
        <v>2328</v>
      </c>
      <c r="E700" s="68" t="s">
        <v>2329</v>
      </c>
      <c r="F700" s="69" t="s">
        <v>2330</v>
      </c>
      <c r="G700" s="60"/>
      <c r="H700" s="60"/>
      <c r="I700" s="30" t="n">
        <v>1</v>
      </c>
      <c r="J700" s="70" t="s">
        <v>1572</v>
      </c>
      <c r="K700" s="29"/>
      <c r="L700" s="31" t="n">
        <v>1630.2</v>
      </c>
      <c r="M700" s="31" t="n">
        <v>1956</v>
      </c>
    </row>
    <row r="701" customFormat="false" ht="16.5" hidden="false" customHeight="false" outlineLevel="0" collapsed="false">
      <c r="A701" s="24" t="s">
        <v>1732</v>
      </c>
      <c r="B701" s="66" t="s">
        <v>1733</v>
      </c>
      <c r="C701" s="66" t="s">
        <v>2203</v>
      </c>
      <c r="D701" s="67" t="s">
        <v>2331</v>
      </c>
      <c r="E701" s="68" t="s">
        <v>2332</v>
      </c>
      <c r="F701" s="69" t="s">
        <v>2333</v>
      </c>
      <c r="G701" s="60"/>
      <c r="H701" s="60"/>
      <c r="I701" s="30" t="n">
        <v>1</v>
      </c>
      <c r="J701" s="70" t="s">
        <v>1572</v>
      </c>
      <c r="K701" s="29"/>
      <c r="L701" s="31" t="n">
        <v>1630.2</v>
      </c>
      <c r="M701" s="31" t="n">
        <v>1956</v>
      </c>
    </row>
    <row r="702" customFormat="false" ht="16.5" hidden="false" customHeight="false" outlineLevel="0" collapsed="false">
      <c r="A702" s="24" t="s">
        <v>1732</v>
      </c>
      <c r="B702" s="66" t="s">
        <v>1733</v>
      </c>
      <c r="C702" s="66" t="s">
        <v>2203</v>
      </c>
      <c r="D702" s="69" t="s">
        <v>2334</v>
      </c>
      <c r="E702" s="68" t="s">
        <v>2335</v>
      </c>
      <c r="F702" s="69" t="s">
        <v>2336</v>
      </c>
      <c r="G702" s="60"/>
      <c r="H702" s="60"/>
      <c r="I702" s="30" t="n">
        <v>1</v>
      </c>
      <c r="J702" s="70" t="s">
        <v>1572</v>
      </c>
      <c r="K702" s="29"/>
      <c r="L702" s="31" t="n">
        <v>1630.2</v>
      </c>
      <c r="M702" s="31" t="n">
        <v>1956</v>
      </c>
    </row>
    <row r="703" customFormat="false" ht="16.5" hidden="false" customHeight="false" outlineLevel="0" collapsed="false">
      <c r="A703" s="24" t="s">
        <v>1732</v>
      </c>
      <c r="B703" s="66" t="s">
        <v>1733</v>
      </c>
      <c r="C703" s="66" t="s">
        <v>2203</v>
      </c>
      <c r="D703" s="67" t="s">
        <v>2337</v>
      </c>
      <c r="E703" s="68" t="s">
        <v>2338</v>
      </c>
      <c r="F703" s="69" t="s">
        <v>2339</v>
      </c>
      <c r="G703" s="60"/>
      <c r="H703" s="60"/>
      <c r="I703" s="30" t="n">
        <v>1</v>
      </c>
      <c r="J703" s="70" t="s">
        <v>1572</v>
      </c>
      <c r="K703" s="29"/>
      <c r="L703" s="31" t="n">
        <v>1630.2</v>
      </c>
      <c r="M703" s="31" t="n">
        <v>1956</v>
      </c>
    </row>
    <row r="704" customFormat="false" ht="16.5" hidden="false" customHeight="false" outlineLevel="0" collapsed="false">
      <c r="A704" s="24" t="s">
        <v>1732</v>
      </c>
      <c r="B704" s="66" t="s">
        <v>1733</v>
      </c>
      <c r="C704" s="66" t="s">
        <v>2203</v>
      </c>
      <c r="D704" s="67" t="s">
        <v>2340</v>
      </c>
      <c r="E704" s="68" t="s">
        <v>2338</v>
      </c>
      <c r="F704" s="69" t="s">
        <v>2341</v>
      </c>
      <c r="G704" s="60"/>
      <c r="H704" s="60"/>
      <c r="I704" s="30" t="n">
        <v>1</v>
      </c>
      <c r="J704" s="70" t="s">
        <v>1572</v>
      </c>
      <c r="K704" s="29"/>
      <c r="L704" s="31" t="n">
        <v>1630.2</v>
      </c>
      <c r="M704" s="31" t="n">
        <v>1956</v>
      </c>
    </row>
    <row r="705" customFormat="false" ht="16.5" hidden="false" customHeight="false" outlineLevel="0" collapsed="false">
      <c r="A705" s="24" t="s">
        <v>1732</v>
      </c>
      <c r="B705" s="66" t="s">
        <v>1733</v>
      </c>
      <c r="C705" s="66" t="s">
        <v>2203</v>
      </c>
      <c r="D705" s="67" t="s">
        <v>2342</v>
      </c>
      <c r="E705" s="68" t="s">
        <v>2343</v>
      </c>
      <c r="F705" s="69" t="s">
        <v>2344</v>
      </c>
      <c r="G705" s="60"/>
      <c r="H705" s="60"/>
      <c r="I705" s="30" t="n">
        <v>1</v>
      </c>
      <c r="J705" s="70" t="s">
        <v>1572</v>
      </c>
      <c r="K705" s="29"/>
      <c r="L705" s="31" t="n">
        <v>1630.2</v>
      </c>
      <c r="M705" s="31" t="n">
        <v>1956</v>
      </c>
    </row>
    <row r="706" customFormat="false" ht="16.5" hidden="false" customHeight="false" outlineLevel="0" collapsed="false">
      <c r="A706" s="24" t="s">
        <v>1732</v>
      </c>
      <c r="B706" s="66" t="s">
        <v>1733</v>
      </c>
      <c r="C706" s="66" t="s">
        <v>2203</v>
      </c>
      <c r="D706" s="67" t="s">
        <v>2345</v>
      </c>
      <c r="E706" s="68" t="s">
        <v>2346</v>
      </c>
      <c r="F706" s="69" t="s">
        <v>2347</v>
      </c>
      <c r="G706" s="60"/>
      <c r="H706" s="60"/>
      <c r="I706" s="30" t="n">
        <v>1</v>
      </c>
      <c r="J706" s="70" t="s">
        <v>1572</v>
      </c>
      <c r="K706" s="29"/>
      <c r="L706" s="31" t="n">
        <v>1630.2</v>
      </c>
      <c r="M706" s="31" t="n">
        <v>1956</v>
      </c>
    </row>
    <row r="707" customFormat="false" ht="16.5" hidden="false" customHeight="false" outlineLevel="0" collapsed="false">
      <c r="A707" s="24" t="s">
        <v>1732</v>
      </c>
      <c r="B707" s="66" t="s">
        <v>1733</v>
      </c>
      <c r="C707" s="66" t="s">
        <v>2203</v>
      </c>
      <c r="D707" s="67" t="s">
        <v>2348</v>
      </c>
      <c r="E707" s="68" t="s">
        <v>2349</v>
      </c>
      <c r="F707" s="69" t="s">
        <v>2350</v>
      </c>
      <c r="G707" s="60"/>
      <c r="H707" s="60"/>
      <c r="I707" s="30" t="n">
        <v>1</v>
      </c>
      <c r="J707" s="70" t="s">
        <v>1572</v>
      </c>
      <c r="K707" s="29"/>
      <c r="L707" s="31" t="n">
        <v>1630.2</v>
      </c>
      <c r="M707" s="31" t="n">
        <v>1956</v>
      </c>
    </row>
    <row r="708" customFormat="false" ht="16.5" hidden="false" customHeight="false" outlineLevel="0" collapsed="false">
      <c r="A708" s="24" t="s">
        <v>1732</v>
      </c>
      <c r="B708" s="66" t="s">
        <v>1733</v>
      </c>
      <c r="C708" s="66" t="s">
        <v>2203</v>
      </c>
      <c r="D708" s="67" t="s">
        <v>2351</v>
      </c>
      <c r="E708" s="68" t="s">
        <v>2352</v>
      </c>
      <c r="F708" s="69" t="s">
        <v>2353</v>
      </c>
      <c r="G708" s="60"/>
      <c r="H708" s="60"/>
      <c r="I708" s="30" t="n">
        <v>1</v>
      </c>
      <c r="J708" s="70" t="s">
        <v>1572</v>
      </c>
      <c r="K708" s="29"/>
      <c r="L708" s="31" t="n">
        <v>1630.2</v>
      </c>
      <c r="M708" s="31" t="n">
        <v>1956</v>
      </c>
    </row>
    <row r="709" customFormat="false" ht="16.5" hidden="false" customHeight="false" outlineLevel="0" collapsed="false">
      <c r="A709" s="24" t="s">
        <v>1732</v>
      </c>
      <c r="B709" s="66" t="s">
        <v>1733</v>
      </c>
      <c r="C709" s="66" t="s">
        <v>2203</v>
      </c>
      <c r="D709" s="69" t="s">
        <v>2354</v>
      </c>
      <c r="E709" s="68" t="s">
        <v>2355</v>
      </c>
      <c r="F709" s="69" t="s">
        <v>2356</v>
      </c>
      <c r="G709" s="60"/>
      <c r="H709" s="60"/>
      <c r="I709" s="30" t="n">
        <v>1</v>
      </c>
      <c r="J709" s="70" t="s">
        <v>1572</v>
      </c>
      <c r="K709" s="29"/>
      <c r="L709" s="31" t="n">
        <v>1630.2</v>
      </c>
      <c r="M709" s="31" t="n">
        <v>1956</v>
      </c>
    </row>
    <row r="710" customFormat="false" ht="16.5" hidden="false" customHeight="false" outlineLevel="0" collapsed="false">
      <c r="A710" s="24" t="s">
        <v>1732</v>
      </c>
      <c r="B710" s="66" t="s">
        <v>1733</v>
      </c>
      <c r="C710" s="66" t="s">
        <v>2203</v>
      </c>
      <c r="D710" s="67" t="s">
        <v>2357</v>
      </c>
      <c r="E710" s="68" t="s">
        <v>2358</v>
      </c>
      <c r="F710" s="69" t="s">
        <v>2359</v>
      </c>
      <c r="G710" s="60"/>
      <c r="H710" s="60"/>
      <c r="I710" s="30" t="n">
        <v>1</v>
      </c>
      <c r="J710" s="70" t="s">
        <v>1572</v>
      </c>
      <c r="K710" s="29"/>
      <c r="L710" s="31" t="n">
        <v>1630.2</v>
      </c>
      <c r="M710" s="31" t="n">
        <v>1956</v>
      </c>
    </row>
    <row r="711" customFormat="false" ht="16.5" hidden="false" customHeight="false" outlineLevel="0" collapsed="false">
      <c r="A711" s="24" t="s">
        <v>1732</v>
      </c>
      <c r="B711" s="66" t="s">
        <v>1733</v>
      </c>
      <c r="C711" s="66" t="s">
        <v>2203</v>
      </c>
      <c r="D711" s="67" t="s">
        <v>2360</v>
      </c>
      <c r="E711" s="68" t="s">
        <v>2361</v>
      </c>
      <c r="F711" s="69" t="s">
        <v>2362</v>
      </c>
      <c r="G711" s="60"/>
      <c r="H711" s="60"/>
      <c r="I711" s="30" t="n">
        <v>1</v>
      </c>
      <c r="J711" s="70" t="s">
        <v>1572</v>
      </c>
      <c r="K711" s="29"/>
      <c r="L711" s="31" t="n">
        <v>1630.2</v>
      </c>
      <c r="M711" s="31" t="n">
        <v>1956</v>
      </c>
    </row>
    <row r="712" customFormat="false" ht="16.5" hidden="false" customHeight="false" outlineLevel="0" collapsed="false">
      <c r="A712" s="24" t="s">
        <v>1732</v>
      </c>
      <c r="B712" s="66" t="s">
        <v>1733</v>
      </c>
      <c r="C712" s="66" t="s">
        <v>2203</v>
      </c>
      <c r="D712" s="69" t="s">
        <v>2363</v>
      </c>
      <c r="E712" s="68" t="s">
        <v>2364</v>
      </c>
      <c r="F712" s="69" t="s">
        <v>2365</v>
      </c>
      <c r="G712" s="60"/>
      <c r="H712" s="60"/>
      <c r="I712" s="30" t="n">
        <v>1</v>
      </c>
      <c r="J712" s="70" t="s">
        <v>1572</v>
      </c>
      <c r="K712" s="29"/>
      <c r="L712" s="31" t="n">
        <v>1630.2</v>
      </c>
      <c r="M712" s="31" t="n">
        <v>1956</v>
      </c>
    </row>
    <row r="713" customFormat="false" ht="16.5" hidden="false" customHeight="false" outlineLevel="0" collapsed="false">
      <c r="A713" s="24" t="s">
        <v>1732</v>
      </c>
      <c r="B713" s="66" t="s">
        <v>1733</v>
      </c>
      <c r="C713" s="66" t="s">
        <v>2203</v>
      </c>
      <c r="D713" s="67" t="s">
        <v>2366</v>
      </c>
      <c r="E713" s="68" t="s">
        <v>2367</v>
      </c>
      <c r="F713" s="69" t="s">
        <v>2368</v>
      </c>
      <c r="G713" s="60"/>
      <c r="H713" s="60"/>
      <c r="I713" s="30" t="n">
        <v>1</v>
      </c>
      <c r="J713" s="70" t="s">
        <v>1572</v>
      </c>
      <c r="K713" s="29"/>
      <c r="L713" s="31" t="n">
        <v>1956.24</v>
      </c>
      <c r="M713" s="31" t="n">
        <v>2347</v>
      </c>
    </row>
    <row r="714" customFormat="false" ht="16.5" hidden="false" customHeight="false" outlineLevel="0" collapsed="false">
      <c r="A714" s="24" t="s">
        <v>1732</v>
      </c>
      <c r="B714" s="66" t="s">
        <v>1733</v>
      </c>
      <c r="C714" s="66" t="s">
        <v>2203</v>
      </c>
      <c r="D714" s="67" t="s">
        <v>2369</v>
      </c>
      <c r="E714" s="68" t="s">
        <v>2370</v>
      </c>
      <c r="F714" s="69" t="s">
        <v>2371</v>
      </c>
      <c r="G714" s="60"/>
      <c r="H714" s="60"/>
      <c r="I714" s="30" t="n">
        <v>1</v>
      </c>
      <c r="J714" s="70" t="s">
        <v>1572</v>
      </c>
      <c r="K714" s="29"/>
      <c r="L714" s="31" t="n">
        <v>1956.24</v>
      </c>
      <c r="M714" s="31" t="n">
        <v>2347</v>
      </c>
    </row>
    <row r="715" customFormat="false" ht="16.5" hidden="false" customHeight="false" outlineLevel="0" collapsed="false">
      <c r="A715" s="24" t="s">
        <v>1732</v>
      </c>
      <c r="B715" s="66" t="s">
        <v>1733</v>
      </c>
      <c r="C715" s="66" t="s">
        <v>2203</v>
      </c>
      <c r="D715" s="67" t="s">
        <v>2372</v>
      </c>
      <c r="E715" s="68" t="s">
        <v>2373</v>
      </c>
      <c r="F715" s="69" t="s">
        <v>2374</v>
      </c>
      <c r="G715" s="60"/>
      <c r="H715" s="60"/>
      <c r="I715" s="30" t="n">
        <v>1</v>
      </c>
      <c r="J715" s="70" t="s">
        <v>1572</v>
      </c>
      <c r="K715" s="29"/>
      <c r="L715" s="31" t="n">
        <v>2608.32</v>
      </c>
      <c r="M715" s="31" t="n">
        <v>3130</v>
      </c>
    </row>
    <row r="716" customFormat="false" ht="16.5" hidden="false" customHeight="false" outlineLevel="0" collapsed="false">
      <c r="A716" s="24" t="s">
        <v>1732</v>
      </c>
      <c r="B716" s="66" t="s">
        <v>1733</v>
      </c>
      <c r="C716" s="66" t="s">
        <v>2203</v>
      </c>
      <c r="D716" s="67" t="s">
        <v>2375</v>
      </c>
      <c r="E716" s="68" t="s">
        <v>2376</v>
      </c>
      <c r="F716" s="69" t="s">
        <v>2377</v>
      </c>
      <c r="G716" s="60"/>
      <c r="H716" s="60"/>
      <c r="I716" s="30" t="n">
        <v>1</v>
      </c>
      <c r="J716" s="70" t="s">
        <v>1572</v>
      </c>
      <c r="K716" s="29"/>
      <c r="L716" s="31" t="n">
        <v>2608.32</v>
      </c>
      <c r="M716" s="31" t="n">
        <v>3130</v>
      </c>
    </row>
    <row r="717" customFormat="false" ht="16.5" hidden="false" customHeight="false" outlineLevel="0" collapsed="false">
      <c r="A717" s="24" t="s">
        <v>1732</v>
      </c>
      <c r="B717" s="66" t="s">
        <v>1733</v>
      </c>
      <c r="C717" s="66" t="s">
        <v>2203</v>
      </c>
      <c r="D717" s="67" t="s">
        <v>2378</v>
      </c>
      <c r="E717" s="68" t="s">
        <v>2379</v>
      </c>
      <c r="F717" s="69" t="s">
        <v>2380</v>
      </c>
      <c r="G717" s="60"/>
      <c r="H717" s="60"/>
      <c r="I717" s="30" t="n">
        <v>1</v>
      </c>
      <c r="J717" s="70" t="s">
        <v>1572</v>
      </c>
      <c r="K717" s="29"/>
      <c r="L717" s="31" t="n">
        <v>2608.32</v>
      </c>
      <c r="M717" s="31" t="n">
        <v>3130</v>
      </c>
    </row>
    <row r="718" customFormat="false" ht="16.5" hidden="false" customHeight="false" outlineLevel="0" collapsed="false">
      <c r="A718" s="24" t="s">
        <v>1732</v>
      </c>
      <c r="B718" s="66" t="s">
        <v>1733</v>
      </c>
      <c r="C718" s="66" t="s">
        <v>2203</v>
      </c>
      <c r="D718" s="67" t="s">
        <v>2381</v>
      </c>
      <c r="E718" s="68" t="s">
        <v>2382</v>
      </c>
      <c r="F718" s="69" t="s">
        <v>2383</v>
      </c>
      <c r="G718" s="60"/>
      <c r="H718" s="60"/>
      <c r="I718" s="30" t="n">
        <v>1</v>
      </c>
      <c r="J718" s="70" t="s">
        <v>1572</v>
      </c>
      <c r="K718" s="29"/>
      <c r="L718" s="31" t="n">
        <v>2608.32</v>
      </c>
      <c r="M718" s="31" t="n">
        <v>3130</v>
      </c>
    </row>
    <row r="719" customFormat="false" ht="16.5" hidden="false" customHeight="false" outlineLevel="0" collapsed="false">
      <c r="A719" s="24" t="s">
        <v>1732</v>
      </c>
      <c r="B719" s="66" t="s">
        <v>1733</v>
      </c>
      <c r="C719" s="66" t="s">
        <v>2203</v>
      </c>
      <c r="D719" s="67" t="s">
        <v>2384</v>
      </c>
      <c r="E719" s="68" t="s">
        <v>2385</v>
      </c>
      <c r="F719" s="69" t="s">
        <v>2386</v>
      </c>
      <c r="G719" s="60"/>
      <c r="H719" s="60"/>
      <c r="I719" s="30" t="n">
        <v>1</v>
      </c>
      <c r="J719" s="70" t="s">
        <v>1572</v>
      </c>
      <c r="K719" s="29"/>
      <c r="L719" s="31" t="n">
        <v>2608.32</v>
      </c>
      <c r="M719" s="31" t="n">
        <v>3130</v>
      </c>
    </row>
    <row r="720" customFormat="false" ht="16.5" hidden="false" customHeight="false" outlineLevel="0" collapsed="false">
      <c r="A720" s="24" t="s">
        <v>1732</v>
      </c>
      <c r="B720" s="66" t="s">
        <v>1733</v>
      </c>
      <c r="C720" s="66" t="s">
        <v>2203</v>
      </c>
      <c r="D720" s="67" t="s">
        <v>2387</v>
      </c>
      <c r="E720" s="68" t="s">
        <v>2388</v>
      </c>
      <c r="F720" s="69" t="s">
        <v>2389</v>
      </c>
      <c r="G720" s="60"/>
      <c r="H720" s="60"/>
      <c r="I720" s="30" t="n">
        <v>1</v>
      </c>
      <c r="J720" s="70" t="s">
        <v>1572</v>
      </c>
      <c r="K720" s="29"/>
      <c r="L720" s="31" t="n">
        <v>2608.32</v>
      </c>
      <c r="M720" s="31" t="n">
        <v>3130</v>
      </c>
    </row>
    <row r="721" customFormat="false" ht="16.5" hidden="false" customHeight="false" outlineLevel="0" collapsed="false">
      <c r="A721" s="24" t="s">
        <v>1732</v>
      </c>
      <c r="B721" s="66" t="s">
        <v>1733</v>
      </c>
      <c r="C721" s="66" t="s">
        <v>2203</v>
      </c>
      <c r="D721" s="67" t="s">
        <v>2390</v>
      </c>
      <c r="E721" s="68" t="s">
        <v>2391</v>
      </c>
      <c r="F721" s="69" t="s">
        <v>2392</v>
      </c>
      <c r="G721" s="60"/>
      <c r="H721" s="60"/>
      <c r="I721" s="30" t="n">
        <v>1</v>
      </c>
      <c r="J721" s="70" t="s">
        <v>1572</v>
      </c>
      <c r="K721" s="29"/>
      <c r="L721" s="31" t="n">
        <v>2608.32</v>
      </c>
      <c r="M721" s="31" t="n">
        <v>3130</v>
      </c>
    </row>
    <row r="722" customFormat="false" ht="16.5" hidden="false" customHeight="false" outlineLevel="0" collapsed="false">
      <c r="A722" s="24" t="s">
        <v>1732</v>
      </c>
      <c r="B722" s="66" t="s">
        <v>1733</v>
      </c>
      <c r="C722" s="66" t="s">
        <v>2203</v>
      </c>
      <c r="D722" s="67" t="s">
        <v>2393</v>
      </c>
      <c r="E722" s="68" t="s">
        <v>2394</v>
      </c>
      <c r="F722" s="69" t="s">
        <v>2395</v>
      </c>
      <c r="G722" s="60"/>
      <c r="H722" s="60"/>
      <c r="I722" s="30" t="n">
        <v>1</v>
      </c>
      <c r="J722" s="70" t="s">
        <v>1572</v>
      </c>
      <c r="K722" s="29"/>
      <c r="L722" s="31" t="n">
        <v>3260.4</v>
      </c>
      <c r="M722" s="31" t="n">
        <v>3912</v>
      </c>
    </row>
    <row r="723" customFormat="false" ht="16.5" hidden="false" customHeight="false" outlineLevel="0" collapsed="false">
      <c r="A723" s="24" t="s">
        <v>1732</v>
      </c>
      <c r="B723" s="66" t="s">
        <v>1733</v>
      </c>
      <c r="C723" s="66" t="s">
        <v>2203</v>
      </c>
      <c r="D723" s="67" t="s">
        <v>2396</v>
      </c>
      <c r="E723" s="68" t="s">
        <v>2397</v>
      </c>
      <c r="F723" s="69" t="s">
        <v>2398</v>
      </c>
      <c r="G723" s="60"/>
      <c r="H723" s="60"/>
      <c r="I723" s="30" t="n">
        <v>1</v>
      </c>
      <c r="J723" s="70" t="s">
        <v>1572</v>
      </c>
      <c r="K723" s="29"/>
      <c r="L723" s="31" t="n">
        <v>3260.4</v>
      </c>
      <c r="M723" s="31" t="n">
        <v>3912</v>
      </c>
    </row>
    <row r="724" customFormat="false" ht="16.5" hidden="false" customHeight="false" outlineLevel="0" collapsed="false">
      <c r="A724" s="24" t="s">
        <v>1732</v>
      </c>
      <c r="B724" s="66" t="s">
        <v>1733</v>
      </c>
      <c r="C724" s="66" t="s">
        <v>2203</v>
      </c>
      <c r="D724" s="69" t="s">
        <v>2399</v>
      </c>
      <c r="E724" s="68" t="s">
        <v>2400</v>
      </c>
      <c r="F724" s="69" t="s">
        <v>2401</v>
      </c>
      <c r="G724" s="60"/>
      <c r="H724" s="60"/>
      <c r="I724" s="30" t="n">
        <v>1</v>
      </c>
      <c r="J724" s="70" t="s">
        <v>1572</v>
      </c>
      <c r="K724" s="29"/>
      <c r="L724" s="31" t="n">
        <v>3260.4</v>
      </c>
      <c r="M724" s="31" t="n">
        <v>3912</v>
      </c>
    </row>
    <row r="725" customFormat="false" ht="16.5" hidden="false" customHeight="false" outlineLevel="0" collapsed="false">
      <c r="A725" s="24" t="s">
        <v>1732</v>
      </c>
      <c r="B725" s="66" t="s">
        <v>1733</v>
      </c>
      <c r="C725" s="66" t="s">
        <v>2203</v>
      </c>
      <c r="D725" s="67" t="s">
        <v>2402</v>
      </c>
      <c r="E725" s="68" t="s">
        <v>2403</v>
      </c>
      <c r="F725" s="69" t="s">
        <v>2404</v>
      </c>
      <c r="G725" s="60"/>
      <c r="H725" s="60"/>
      <c r="I725" s="30" t="n">
        <v>1</v>
      </c>
      <c r="J725" s="70" t="s">
        <v>1572</v>
      </c>
      <c r="K725" s="29"/>
      <c r="L725" s="31" t="n">
        <v>4075.5</v>
      </c>
      <c r="M725" s="31" t="n">
        <v>4891</v>
      </c>
    </row>
    <row r="726" customFormat="false" ht="16.5" hidden="false" customHeight="false" outlineLevel="0" collapsed="false">
      <c r="A726" s="24" t="s">
        <v>1732</v>
      </c>
      <c r="B726" s="66" t="s">
        <v>1733</v>
      </c>
      <c r="C726" s="66" t="s">
        <v>2203</v>
      </c>
      <c r="D726" s="67" t="s">
        <v>2405</v>
      </c>
      <c r="E726" s="68" t="s">
        <v>2403</v>
      </c>
      <c r="F726" s="69" t="s">
        <v>2406</v>
      </c>
      <c r="G726" s="60"/>
      <c r="H726" s="60"/>
      <c r="I726" s="30" t="n">
        <v>1</v>
      </c>
      <c r="J726" s="70" t="s">
        <v>1572</v>
      </c>
      <c r="K726" s="29"/>
      <c r="L726" s="31" t="n">
        <v>4075.5</v>
      </c>
      <c r="M726" s="31" t="n">
        <v>4891</v>
      </c>
    </row>
    <row r="727" customFormat="false" ht="16.5" hidden="false" customHeight="false" outlineLevel="0" collapsed="false">
      <c r="A727" s="24" t="s">
        <v>1732</v>
      </c>
      <c r="B727" s="66" t="s">
        <v>1733</v>
      </c>
      <c r="C727" s="66" t="s">
        <v>2203</v>
      </c>
      <c r="D727" s="67" t="s">
        <v>2407</v>
      </c>
      <c r="E727" s="68" t="s">
        <v>2408</v>
      </c>
      <c r="F727" s="69" t="s">
        <v>2409</v>
      </c>
      <c r="G727" s="60"/>
      <c r="H727" s="60"/>
      <c r="I727" s="30" t="n">
        <v>1</v>
      </c>
      <c r="J727" s="70" t="s">
        <v>1572</v>
      </c>
      <c r="K727" s="29"/>
      <c r="L727" s="31" t="n">
        <v>4075.5</v>
      </c>
      <c r="M727" s="31" t="n">
        <v>4891</v>
      </c>
    </row>
    <row r="728" customFormat="false" ht="16.5" hidden="false" customHeight="false" outlineLevel="0" collapsed="false">
      <c r="A728" s="24" t="s">
        <v>1732</v>
      </c>
      <c r="B728" s="66" t="s">
        <v>1733</v>
      </c>
      <c r="C728" s="66" t="s">
        <v>2203</v>
      </c>
      <c r="D728" s="67" t="s">
        <v>2410</v>
      </c>
      <c r="E728" s="68" t="s">
        <v>2411</v>
      </c>
      <c r="F728" s="69" t="s">
        <v>2412</v>
      </c>
      <c r="G728" s="60"/>
      <c r="H728" s="60"/>
      <c r="I728" s="30" t="n">
        <v>1</v>
      </c>
      <c r="J728" s="70" t="s">
        <v>1572</v>
      </c>
      <c r="K728" s="29"/>
      <c r="L728" s="31" t="n">
        <v>4075.5</v>
      </c>
      <c r="M728" s="31" t="n">
        <v>4891</v>
      </c>
    </row>
    <row r="729" customFormat="false" ht="16.5" hidden="false" customHeight="false" outlineLevel="0" collapsed="false">
      <c r="A729" s="24" t="s">
        <v>1732</v>
      </c>
      <c r="B729" s="66" t="s">
        <v>1733</v>
      </c>
      <c r="C729" s="66" t="s">
        <v>2203</v>
      </c>
      <c r="D729" s="67" t="s">
        <v>2413</v>
      </c>
      <c r="E729" s="68" t="s">
        <v>2414</v>
      </c>
      <c r="F729" s="69" t="s">
        <v>2415</v>
      </c>
      <c r="G729" s="60"/>
      <c r="H729" s="60"/>
      <c r="I729" s="30" t="n">
        <v>1</v>
      </c>
      <c r="J729" s="70" t="s">
        <v>1572</v>
      </c>
      <c r="K729" s="29"/>
      <c r="L729" s="31" t="n">
        <v>5216.64</v>
      </c>
      <c r="M729" s="31" t="n">
        <v>6260</v>
      </c>
    </row>
    <row r="730" customFormat="false" ht="16.5" hidden="false" customHeight="false" outlineLevel="0" collapsed="false">
      <c r="A730" s="24" t="s">
        <v>1732</v>
      </c>
      <c r="B730" s="66" t="s">
        <v>1733</v>
      </c>
      <c r="C730" s="66" t="s">
        <v>2203</v>
      </c>
      <c r="D730" s="67" t="s">
        <v>2416</v>
      </c>
      <c r="E730" s="68" t="s">
        <v>2417</v>
      </c>
      <c r="F730" s="69" t="s">
        <v>2418</v>
      </c>
      <c r="G730" s="60"/>
      <c r="H730" s="60"/>
      <c r="I730" s="30" t="n">
        <v>1</v>
      </c>
      <c r="J730" s="70" t="s">
        <v>1572</v>
      </c>
      <c r="K730" s="29"/>
      <c r="L730" s="31" t="n">
        <v>6520.8</v>
      </c>
      <c r="M730" s="31" t="n">
        <v>7825</v>
      </c>
    </row>
    <row r="731" customFormat="false" ht="16.5" hidden="false" customHeight="false" outlineLevel="0" collapsed="false">
      <c r="A731" s="24" t="s">
        <v>1732</v>
      </c>
      <c r="B731" s="66" t="s">
        <v>1733</v>
      </c>
      <c r="C731" s="66" t="s">
        <v>2203</v>
      </c>
      <c r="D731" s="67" t="s">
        <v>2419</v>
      </c>
      <c r="E731" s="68" t="s">
        <v>2420</v>
      </c>
      <c r="F731" s="69" t="s">
        <v>2421</v>
      </c>
      <c r="G731" s="60"/>
      <c r="H731" s="60"/>
      <c r="I731" s="30" t="n">
        <v>1</v>
      </c>
      <c r="J731" s="70" t="s">
        <v>1572</v>
      </c>
      <c r="K731" s="29"/>
      <c r="L731" s="31" t="n">
        <v>6520.8</v>
      </c>
      <c r="M731" s="31" t="n">
        <v>7825</v>
      </c>
    </row>
    <row r="732" customFormat="false" ht="16.5" hidden="false" customHeight="false" outlineLevel="0" collapsed="false">
      <c r="A732" s="24" t="s">
        <v>1732</v>
      </c>
      <c r="B732" s="66" t="s">
        <v>1733</v>
      </c>
      <c r="C732" s="66" t="s">
        <v>2203</v>
      </c>
      <c r="D732" s="67" t="s">
        <v>2422</v>
      </c>
      <c r="E732" s="68" t="s">
        <v>2423</v>
      </c>
      <c r="F732" s="69" t="s">
        <v>2424</v>
      </c>
      <c r="G732" s="60"/>
      <c r="H732" s="60"/>
      <c r="I732" s="30" t="n">
        <v>1</v>
      </c>
      <c r="J732" s="70" t="s">
        <v>1572</v>
      </c>
      <c r="K732" s="29"/>
      <c r="L732" s="31" t="n">
        <v>6520.8</v>
      </c>
      <c r="M732" s="31" t="n">
        <v>7825</v>
      </c>
    </row>
    <row r="733" customFormat="false" ht="16.5" hidden="false" customHeight="false" outlineLevel="0" collapsed="false">
      <c r="A733" s="24" t="s">
        <v>1732</v>
      </c>
      <c r="B733" s="66" t="s">
        <v>1733</v>
      </c>
      <c r="C733" s="66" t="s">
        <v>2203</v>
      </c>
      <c r="D733" s="67" t="s">
        <v>2425</v>
      </c>
      <c r="E733" s="68" t="s">
        <v>2426</v>
      </c>
      <c r="F733" s="69" t="s">
        <v>2427</v>
      </c>
      <c r="G733" s="60"/>
      <c r="H733" s="60"/>
      <c r="I733" s="30" t="n">
        <v>1</v>
      </c>
      <c r="J733" s="70" t="s">
        <v>1572</v>
      </c>
      <c r="K733" s="29"/>
      <c r="L733" s="31" t="n">
        <v>8151</v>
      </c>
      <c r="M733" s="31" t="n">
        <v>9781</v>
      </c>
    </row>
    <row r="734" customFormat="false" ht="16.5" hidden="false" customHeight="false" outlineLevel="0" collapsed="false">
      <c r="A734" s="24" t="s">
        <v>1732</v>
      </c>
      <c r="B734" s="66" t="s">
        <v>1733</v>
      </c>
      <c r="C734" s="66" t="s">
        <v>2203</v>
      </c>
      <c r="D734" s="67" t="s">
        <v>2428</v>
      </c>
      <c r="E734" s="68" t="s">
        <v>2429</v>
      </c>
      <c r="F734" s="69" t="s">
        <v>2430</v>
      </c>
      <c r="G734" s="60"/>
      <c r="H734" s="60"/>
      <c r="I734" s="30" t="n">
        <v>1</v>
      </c>
      <c r="J734" s="70" t="s">
        <v>1572</v>
      </c>
      <c r="K734" s="29"/>
      <c r="L734" s="31" t="n">
        <v>8151</v>
      </c>
      <c r="M734" s="31" t="n">
        <v>9781</v>
      </c>
    </row>
    <row r="735" customFormat="false" ht="16.5" hidden="false" customHeight="false" outlineLevel="0" collapsed="false">
      <c r="A735" s="24" t="s">
        <v>1732</v>
      </c>
      <c r="B735" s="66" t="s">
        <v>1733</v>
      </c>
      <c r="C735" s="66" t="s">
        <v>2431</v>
      </c>
      <c r="D735" s="67" t="s">
        <v>2432</v>
      </c>
      <c r="E735" s="68" t="s">
        <v>2433</v>
      </c>
      <c r="F735" s="69" t="s">
        <v>2434</v>
      </c>
      <c r="G735" s="60"/>
      <c r="H735" s="60"/>
      <c r="I735" s="30" t="n">
        <v>1</v>
      </c>
      <c r="J735" s="70" t="s">
        <v>1572</v>
      </c>
      <c r="K735" s="29"/>
      <c r="L735" s="31" t="n">
        <v>543.4</v>
      </c>
      <c r="M735" s="31" t="n">
        <v>652</v>
      </c>
    </row>
    <row r="736" customFormat="false" ht="16.5" hidden="false" customHeight="false" outlineLevel="0" collapsed="false">
      <c r="A736" s="24" t="s">
        <v>1732</v>
      </c>
      <c r="B736" s="66" t="s">
        <v>1733</v>
      </c>
      <c r="C736" s="66" t="s">
        <v>2431</v>
      </c>
      <c r="D736" s="67" t="s">
        <v>2435</v>
      </c>
      <c r="E736" s="68" t="s">
        <v>2436</v>
      </c>
      <c r="F736" s="69" t="s">
        <v>2437</v>
      </c>
      <c r="G736" s="60"/>
      <c r="H736" s="60"/>
      <c r="I736" s="30" t="n">
        <v>1</v>
      </c>
      <c r="J736" s="70" t="s">
        <v>1572</v>
      </c>
      <c r="K736" s="29"/>
      <c r="L736" s="31" t="n">
        <v>1630.2</v>
      </c>
      <c r="M736" s="31" t="n">
        <v>1956</v>
      </c>
    </row>
    <row r="737" customFormat="false" ht="16.5" hidden="false" customHeight="false" outlineLevel="0" collapsed="false">
      <c r="A737" s="24" t="s">
        <v>1732</v>
      </c>
      <c r="B737" s="66" t="s">
        <v>1733</v>
      </c>
      <c r="C737" s="66" t="s">
        <v>2431</v>
      </c>
      <c r="D737" s="67" t="s">
        <v>2438</v>
      </c>
      <c r="E737" s="68" t="s">
        <v>2436</v>
      </c>
      <c r="F737" s="69" t="s">
        <v>2439</v>
      </c>
      <c r="G737" s="60"/>
      <c r="H737" s="60"/>
      <c r="I737" s="30" t="n">
        <v>1</v>
      </c>
      <c r="J737" s="70" t="s">
        <v>1572</v>
      </c>
      <c r="K737" s="29"/>
      <c r="L737" s="31" t="n">
        <v>1630.2</v>
      </c>
      <c r="M737" s="31" t="n">
        <v>1956</v>
      </c>
    </row>
    <row r="738" customFormat="false" ht="16.5" hidden="false" customHeight="false" outlineLevel="0" collapsed="false">
      <c r="A738" s="24" t="s">
        <v>1732</v>
      </c>
      <c r="B738" s="66" t="s">
        <v>1733</v>
      </c>
      <c r="C738" s="66" t="s">
        <v>2431</v>
      </c>
      <c r="D738" s="67" t="s">
        <v>2440</v>
      </c>
      <c r="E738" s="68" t="s">
        <v>2441</v>
      </c>
      <c r="F738" s="69" t="s">
        <v>2442</v>
      </c>
      <c r="G738" s="60"/>
      <c r="H738" s="60"/>
      <c r="I738" s="30" t="n">
        <v>1</v>
      </c>
      <c r="J738" s="70" t="s">
        <v>1572</v>
      </c>
      <c r="K738" s="29"/>
      <c r="L738" s="31" t="n">
        <v>1630.2</v>
      </c>
      <c r="M738" s="31" t="n">
        <v>1956</v>
      </c>
    </row>
    <row r="739" customFormat="false" ht="16.5" hidden="false" customHeight="false" outlineLevel="0" collapsed="false">
      <c r="A739" s="24" t="s">
        <v>1732</v>
      </c>
      <c r="B739" s="66" t="s">
        <v>1733</v>
      </c>
      <c r="C739" s="66" t="s">
        <v>2431</v>
      </c>
      <c r="D739" s="67" t="s">
        <v>2443</v>
      </c>
      <c r="E739" s="68" t="s">
        <v>2444</v>
      </c>
      <c r="F739" s="69" t="s">
        <v>2445</v>
      </c>
      <c r="G739" s="60"/>
      <c r="H739" s="60"/>
      <c r="I739" s="30" t="n">
        <v>1</v>
      </c>
      <c r="J739" s="70" t="s">
        <v>1572</v>
      </c>
      <c r="K739" s="29"/>
      <c r="L739" s="31" t="n">
        <v>1956.24</v>
      </c>
      <c r="M739" s="31" t="n">
        <v>2347</v>
      </c>
    </row>
    <row r="740" customFormat="false" ht="16.5" hidden="false" customHeight="false" outlineLevel="0" collapsed="false">
      <c r="A740" s="24" t="s">
        <v>1732</v>
      </c>
      <c r="B740" s="66" t="s">
        <v>1733</v>
      </c>
      <c r="C740" s="66" t="s">
        <v>2431</v>
      </c>
      <c r="D740" s="67" t="s">
        <v>2446</v>
      </c>
      <c r="E740" s="68" t="s">
        <v>2447</v>
      </c>
      <c r="F740" s="69" t="s">
        <v>2448</v>
      </c>
      <c r="G740" s="60"/>
      <c r="H740" s="60"/>
      <c r="I740" s="30" t="n">
        <v>1</v>
      </c>
      <c r="J740" s="70" t="s">
        <v>1572</v>
      </c>
      <c r="K740" s="29"/>
      <c r="L740" s="31" t="n">
        <v>1956.24</v>
      </c>
      <c r="M740" s="31" t="n">
        <v>2347</v>
      </c>
    </row>
    <row r="741" customFormat="false" ht="16.5" hidden="false" customHeight="false" outlineLevel="0" collapsed="false">
      <c r="A741" s="24" t="s">
        <v>1732</v>
      </c>
      <c r="B741" s="66" t="s">
        <v>1733</v>
      </c>
      <c r="C741" s="66" t="s">
        <v>2431</v>
      </c>
      <c r="D741" s="67" t="s">
        <v>2449</v>
      </c>
      <c r="E741" s="68" t="s">
        <v>2450</v>
      </c>
      <c r="F741" s="69" t="s">
        <v>2451</v>
      </c>
      <c r="G741" s="60"/>
      <c r="H741" s="60"/>
      <c r="I741" s="30" t="n">
        <v>1</v>
      </c>
      <c r="J741" s="70" t="s">
        <v>1572</v>
      </c>
      <c r="K741" s="29"/>
      <c r="L741" s="31" t="n">
        <v>2064.92</v>
      </c>
      <c r="M741" s="31" t="n">
        <v>2478</v>
      </c>
    </row>
    <row r="742" customFormat="false" ht="16.5" hidden="false" customHeight="false" outlineLevel="0" collapsed="false">
      <c r="A742" s="24" t="s">
        <v>1732</v>
      </c>
      <c r="B742" s="66" t="s">
        <v>1733</v>
      </c>
      <c r="C742" s="66" t="s">
        <v>2431</v>
      </c>
      <c r="D742" s="67" t="s">
        <v>2452</v>
      </c>
      <c r="E742" s="68" t="s">
        <v>2453</v>
      </c>
      <c r="F742" s="69" t="s">
        <v>2454</v>
      </c>
      <c r="G742" s="60"/>
      <c r="H742" s="60"/>
      <c r="I742" s="30" t="n">
        <v>1</v>
      </c>
      <c r="J742" s="70" t="s">
        <v>1572</v>
      </c>
      <c r="K742" s="29"/>
      <c r="L742" s="31" t="n">
        <v>2173.6</v>
      </c>
      <c r="M742" s="31" t="n">
        <v>2608</v>
      </c>
    </row>
    <row r="743" customFormat="false" ht="16.5" hidden="false" customHeight="false" outlineLevel="0" collapsed="false">
      <c r="A743" s="24" t="s">
        <v>1732</v>
      </c>
      <c r="B743" s="66" t="s">
        <v>1733</v>
      </c>
      <c r="C743" s="66" t="s">
        <v>2431</v>
      </c>
      <c r="D743" s="67" t="s">
        <v>2455</v>
      </c>
      <c r="E743" s="68" t="s">
        <v>2456</v>
      </c>
      <c r="F743" s="69" t="s">
        <v>2457</v>
      </c>
      <c r="G743" s="60"/>
      <c r="H743" s="60"/>
      <c r="I743" s="30" t="n">
        <v>1</v>
      </c>
      <c r="J743" s="70" t="s">
        <v>1572</v>
      </c>
      <c r="K743" s="29"/>
      <c r="L743" s="31" t="n">
        <v>2608.32</v>
      </c>
      <c r="M743" s="31" t="n">
        <v>3130</v>
      </c>
    </row>
    <row r="744" customFormat="false" ht="16.5" hidden="false" customHeight="false" outlineLevel="0" collapsed="false">
      <c r="A744" s="24" t="s">
        <v>1732</v>
      </c>
      <c r="B744" s="66" t="s">
        <v>1733</v>
      </c>
      <c r="C744" s="66" t="s">
        <v>2431</v>
      </c>
      <c r="D744" s="67" t="s">
        <v>2458</v>
      </c>
      <c r="E744" s="68" t="s">
        <v>2459</v>
      </c>
      <c r="F744" s="69" t="s">
        <v>2460</v>
      </c>
      <c r="G744" s="60"/>
      <c r="H744" s="60"/>
      <c r="I744" s="30" t="n">
        <v>1</v>
      </c>
      <c r="J744" s="70" t="s">
        <v>1572</v>
      </c>
      <c r="K744" s="29"/>
      <c r="L744" s="31" t="n">
        <v>3260.4</v>
      </c>
      <c r="M744" s="31" t="n">
        <v>3912</v>
      </c>
    </row>
    <row r="745" customFormat="false" ht="16.5" hidden="false" customHeight="false" outlineLevel="0" collapsed="false">
      <c r="A745" s="24" t="s">
        <v>1732</v>
      </c>
      <c r="B745" s="66" t="s">
        <v>1733</v>
      </c>
      <c r="C745" s="66" t="s">
        <v>2431</v>
      </c>
      <c r="D745" s="67" t="s">
        <v>2461</v>
      </c>
      <c r="E745" s="68" t="s">
        <v>2459</v>
      </c>
      <c r="F745" s="69" t="s">
        <v>2462</v>
      </c>
      <c r="G745" s="60"/>
      <c r="H745" s="60"/>
      <c r="I745" s="30" t="n">
        <v>1</v>
      </c>
      <c r="J745" s="70" t="s">
        <v>1572</v>
      </c>
      <c r="K745" s="29"/>
      <c r="L745" s="31" t="n">
        <v>3260.4</v>
      </c>
      <c r="M745" s="31" t="n">
        <v>3912</v>
      </c>
    </row>
    <row r="746" customFormat="false" ht="16.5" hidden="false" customHeight="false" outlineLevel="0" collapsed="false">
      <c r="A746" s="24" t="s">
        <v>1732</v>
      </c>
      <c r="B746" s="66" t="s">
        <v>1733</v>
      </c>
      <c r="C746" s="66" t="s">
        <v>2431</v>
      </c>
      <c r="D746" s="67" t="s">
        <v>2463</v>
      </c>
      <c r="E746" s="68" t="s">
        <v>2464</v>
      </c>
      <c r="F746" s="69" t="s">
        <v>2465</v>
      </c>
      <c r="G746" s="60"/>
      <c r="H746" s="60"/>
      <c r="I746" s="30" t="n">
        <v>1</v>
      </c>
      <c r="J746" s="70" t="s">
        <v>1572</v>
      </c>
      <c r="K746" s="29"/>
      <c r="L746" s="31" t="n">
        <v>3260.4</v>
      </c>
      <c r="M746" s="31" t="n">
        <v>3912</v>
      </c>
    </row>
    <row r="747" customFormat="false" ht="16.5" hidden="false" customHeight="false" outlineLevel="0" collapsed="false">
      <c r="A747" s="24" t="s">
        <v>1732</v>
      </c>
      <c r="B747" s="66" t="s">
        <v>1733</v>
      </c>
      <c r="C747" s="66" t="s">
        <v>2431</v>
      </c>
      <c r="D747" s="67" t="s">
        <v>2466</v>
      </c>
      <c r="E747" s="68" t="s">
        <v>2467</v>
      </c>
      <c r="F747" s="69" t="s">
        <v>2468</v>
      </c>
      <c r="G747" s="60"/>
      <c r="H747" s="60"/>
      <c r="I747" s="30" t="n">
        <v>1</v>
      </c>
      <c r="J747" s="70" t="s">
        <v>1572</v>
      </c>
      <c r="K747" s="29"/>
      <c r="L747" s="31" t="n">
        <v>3260.4</v>
      </c>
      <c r="M747" s="31" t="n">
        <v>3912</v>
      </c>
    </row>
    <row r="748" customFormat="false" ht="16.5" hidden="false" customHeight="false" outlineLevel="0" collapsed="false">
      <c r="A748" s="24" t="s">
        <v>1732</v>
      </c>
      <c r="B748" s="66" t="s">
        <v>1733</v>
      </c>
      <c r="C748" s="66" t="s">
        <v>2431</v>
      </c>
      <c r="D748" s="67" t="s">
        <v>2469</v>
      </c>
      <c r="E748" s="68" t="s">
        <v>2470</v>
      </c>
      <c r="F748" s="69" t="s">
        <v>2471</v>
      </c>
      <c r="G748" s="60"/>
      <c r="H748" s="60"/>
      <c r="I748" s="30" t="n">
        <v>1</v>
      </c>
      <c r="J748" s="70" t="s">
        <v>1572</v>
      </c>
      <c r="K748" s="29"/>
      <c r="L748" s="31" t="n">
        <v>3260.4</v>
      </c>
      <c r="M748" s="31" t="n">
        <v>3912</v>
      </c>
    </row>
    <row r="749" customFormat="false" ht="16.5" hidden="false" customHeight="false" outlineLevel="0" collapsed="false">
      <c r="A749" s="24" t="s">
        <v>1732</v>
      </c>
      <c r="B749" s="66" t="s">
        <v>1733</v>
      </c>
      <c r="C749" s="66" t="s">
        <v>2431</v>
      </c>
      <c r="D749" s="67" t="s">
        <v>2472</v>
      </c>
      <c r="E749" s="68" t="s">
        <v>2473</v>
      </c>
      <c r="F749" s="69" t="s">
        <v>2474</v>
      </c>
      <c r="G749" s="60"/>
      <c r="H749" s="60"/>
      <c r="I749" s="30" t="n">
        <v>1</v>
      </c>
      <c r="J749" s="70" t="s">
        <v>1572</v>
      </c>
      <c r="K749" s="29"/>
      <c r="L749" s="31" t="n">
        <v>3260.4</v>
      </c>
      <c r="M749" s="31" t="n">
        <v>3912</v>
      </c>
    </row>
    <row r="750" customFormat="false" ht="16.5" hidden="false" customHeight="false" outlineLevel="0" collapsed="false">
      <c r="A750" s="24" t="s">
        <v>1732</v>
      </c>
      <c r="B750" s="66" t="s">
        <v>1733</v>
      </c>
      <c r="C750" s="66" t="s">
        <v>2431</v>
      </c>
      <c r="D750" s="67" t="s">
        <v>2475</v>
      </c>
      <c r="E750" s="68" t="s">
        <v>2476</v>
      </c>
      <c r="F750" s="69" t="s">
        <v>2477</v>
      </c>
      <c r="G750" s="60"/>
      <c r="H750" s="60"/>
      <c r="I750" s="30" t="n">
        <v>1</v>
      </c>
      <c r="J750" s="70" t="s">
        <v>1572</v>
      </c>
      <c r="K750" s="29"/>
      <c r="L750" s="31" t="n">
        <v>5216.64</v>
      </c>
      <c r="M750" s="31" t="n">
        <v>6260</v>
      </c>
    </row>
    <row r="751" customFormat="false" ht="16.5" hidden="false" customHeight="false" outlineLevel="0" collapsed="false">
      <c r="A751" s="24" t="s">
        <v>1732</v>
      </c>
      <c r="B751" s="66" t="s">
        <v>1733</v>
      </c>
      <c r="C751" s="66" t="s">
        <v>2478</v>
      </c>
      <c r="D751" s="67" t="s">
        <v>2479</v>
      </c>
      <c r="E751" s="68" t="s">
        <v>2480</v>
      </c>
      <c r="F751" s="69" t="s">
        <v>2481</v>
      </c>
      <c r="G751" s="60"/>
      <c r="H751" s="60"/>
      <c r="I751" s="30" t="n">
        <v>1</v>
      </c>
      <c r="J751" s="70" t="s">
        <v>1572</v>
      </c>
      <c r="K751" s="29"/>
      <c r="L751" s="31" t="n">
        <v>706.42</v>
      </c>
      <c r="M751" s="31" t="n">
        <v>848</v>
      </c>
    </row>
    <row r="752" customFormat="false" ht="16.5" hidden="false" customHeight="false" outlineLevel="0" collapsed="false">
      <c r="A752" s="24" t="s">
        <v>1732</v>
      </c>
      <c r="B752" s="66" t="s">
        <v>1733</v>
      </c>
      <c r="C752" s="66" t="s">
        <v>2478</v>
      </c>
      <c r="D752" s="67" t="s">
        <v>2482</v>
      </c>
      <c r="E752" s="68" t="s">
        <v>2480</v>
      </c>
      <c r="F752" s="69" t="s">
        <v>2483</v>
      </c>
      <c r="G752" s="60"/>
      <c r="H752" s="60"/>
      <c r="I752" s="30" t="n">
        <v>1</v>
      </c>
      <c r="J752" s="70" t="s">
        <v>1572</v>
      </c>
      <c r="K752" s="29"/>
      <c r="L752" s="31" t="n">
        <v>706.42</v>
      </c>
      <c r="M752" s="31" t="n">
        <v>848</v>
      </c>
    </row>
    <row r="753" customFormat="false" ht="16.5" hidden="false" customHeight="false" outlineLevel="0" collapsed="false">
      <c r="A753" s="24" t="s">
        <v>1732</v>
      </c>
      <c r="B753" s="66" t="s">
        <v>1733</v>
      </c>
      <c r="C753" s="66" t="s">
        <v>2478</v>
      </c>
      <c r="D753" s="67" t="s">
        <v>2484</v>
      </c>
      <c r="E753" s="68" t="s">
        <v>2485</v>
      </c>
      <c r="F753" s="69" t="s">
        <v>2486</v>
      </c>
      <c r="G753" s="60"/>
      <c r="H753" s="60"/>
      <c r="I753" s="30" t="n">
        <v>1</v>
      </c>
      <c r="J753" s="70" t="s">
        <v>1572</v>
      </c>
      <c r="K753" s="29"/>
      <c r="L753" s="31" t="n">
        <v>815.1</v>
      </c>
      <c r="M753" s="31" t="n">
        <v>978</v>
      </c>
    </row>
    <row r="754" customFormat="false" ht="16.5" hidden="false" customHeight="false" outlineLevel="0" collapsed="false">
      <c r="A754" s="24" t="s">
        <v>1732</v>
      </c>
      <c r="B754" s="66" t="s">
        <v>1733</v>
      </c>
      <c r="C754" s="66" t="s">
        <v>2478</v>
      </c>
      <c r="D754" s="67" t="s">
        <v>2487</v>
      </c>
      <c r="E754" s="68" t="s">
        <v>2488</v>
      </c>
      <c r="F754" s="69" t="s">
        <v>2489</v>
      </c>
      <c r="G754" s="60"/>
      <c r="H754" s="60"/>
      <c r="I754" s="30" t="n">
        <v>1</v>
      </c>
      <c r="J754" s="70" t="s">
        <v>1572</v>
      </c>
      <c r="K754" s="29"/>
      <c r="L754" s="31" t="n">
        <v>1847.56</v>
      </c>
      <c r="M754" s="31" t="n">
        <v>2217</v>
      </c>
    </row>
    <row r="755" customFormat="false" ht="16.5" hidden="false" customHeight="false" outlineLevel="0" collapsed="false">
      <c r="A755" s="24" t="s">
        <v>1732</v>
      </c>
      <c r="B755" s="66" t="s">
        <v>1733</v>
      </c>
      <c r="C755" s="66" t="s">
        <v>2478</v>
      </c>
      <c r="D755" s="67" t="s">
        <v>2490</v>
      </c>
      <c r="E755" s="68" t="s">
        <v>2488</v>
      </c>
      <c r="F755" s="69" t="s">
        <v>2491</v>
      </c>
      <c r="G755" s="60"/>
      <c r="H755" s="60"/>
      <c r="I755" s="30" t="n">
        <v>1</v>
      </c>
      <c r="J755" s="70" t="s">
        <v>1572</v>
      </c>
      <c r="K755" s="29"/>
      <c r="L755" s="31" t="n">
        <v>1847.56</v>
      </c>
      <c r="M755" s="31" t="n">
        <v>2217</v>
      </c>
    </row>
    <row r="756" customFormat="false" ht="16.5" hidden="false" customHeight="false" outlineLevel="0" collapsed="false">
      <c r="A756" s="24" t="s">
        <v>1732</v>
      </c>
      <c r="B756" s="66" t="s">
        <v>1733</v>
      </c>
      <c r="C756" s="66" t="s">
        <v>2478</v>
      </c>
      <c r="D756" s="67" t="s">
        <v>2492</v>
      </c>
      <c r="E756" s="68" t="s">
        <v>2488</v>
      </c>
      <c r="F756" s="69" t="s">
        <v>2493</v>
      </c>
      <c r="G756" s="60"/>
      <c r="H756" s="60"/>
      <c r="I756" s="30" t="n">
        <v>1</v>
      </c>
      <c r="J756" s="70" t="s">
        <v>1572</v>
      </c>
      <c r="K756" s="29"/>
      <c r="L756" s="31" t="n">
        <v>1847.56</v>
      </c>
      <c r="M756" s="31" t="n">
        <v>2217</v>
      </c>
    </row>
    <row r="757" customFormat="false" ht="16.5" hidden="false" customHeight="false" outlineLevel="0" collapsed="false">
      <c r="A757" s="24" t="s">
        <v>1732</v>
      </c>
      <c r="B757" s="66" t="s">
        <v>1733</v>
      </c>
      <c r="C757" s="66" t="s">
        <v>2478</v>
      </c>
      <c r="D757" s="67" t="s">
        <v>2494</v>
      </c>
      <c r="E757" s="68" t="s">
        <v>2495</v>
      </c>
      <c r="F757" s="69" t="s">
        <v>2496</v>
      </c>
      <c r="G757" s="60"/>
      <c r="H757" s="60"/>
      <c r="I757" s="30" t="n">
        <v>1</v>
      </c>
      <c r="J757" s="70" t="s">
        <v>1572</v>
      </c>
      <c r="K757" s="29"/>
      <c r="L757" s="31" t="n">
        <v>2988.7</v>
      </c>
      <c r="M757" s="31" t="n">
        <v>3586</v>
      </c>
    </row>
    <row r="758" customFormat="false" ht="16.5" hidden="false" customHeight="false" outlineLevel="0" collapsed="false">
      <c r="A758" s="24" t="s">
        <v>1732</v>
      </c>
      <c r="B758" s="66" t="s">
        <v>1733</v>
      </c>
      <c r="C758" s="66" t="s">
        <v>2478</v>
      </c>
      <c r="D758" s="67" t="s">
        <v>2497</v>
      </c>
      <c r="E758" s="68" t="s">
        <v>2495</v>
      </c>
      <c r="F758" s="69" t="s">
        <v>2498</v>
      </c>
      <c r="G758" s="60"/>
      <c r="H758" s="60"/>
      <c r="I758" s="30" t="n">
        <v>1</v>
      </c>
      <c r="J758" s="70" t="s">
        <v>1572</v>
      </c>
      <c r="K758" s="29"/>
      <c r="L758" s="31" t="n">
        <v>2988.7</v>
      </c>
      <c r="M758" s="31" t="n">
        <v>3586</v>
      </c>
    </row>
    <row r="759" customFormat="false" ht="16.5" hidden="false" customHeight="false" outlineLevel="0" collapsed="false">
      <c r="A759" s="24" t="s">
        <v>1732</v>
      </c>
      <c r="B759" s="66" t="s">
        <v>1733</v>
      </c>
      <c r="C759" s="66" t="s">
        <v>2478</v>
      </c>
      <c r="D759" s="67" t="s">
        <v>2499</v>
      </c>
      <c r="E759" s="68" t="s">
        <v>2495</v>
      </c>
      <c r="F759" s="69" t="s">
        <v>2500</v>
      </c>
      <c r="G759" s="60"/>
      <c r="H759" s="60"/>
      <c r="I759" s="30" t="n">
        <v>1</v>
      </c>
      <c r="J759" s="70" t="s">
        <v>1572</v>
      </c>
      <c r="K759" s="29"/>
      <c r="L759" s="31" t="n">
        <v>2988.7</v>
      </c>
      <c r="M759" s="31" t="n">
        <v>3586</v>
      </c>
    </row>
    <row r="760" customFormat="false" ht="16.5" hidden="false" customHeight="false" outlineLevel="0" collapsed="false">
      <c r="A760" s="24" t="s">
        <v>1732</v>
      </c>
      <c r="B760" s="66" t="s">
        <v>1733</v>
      </c>
      <c r="C760" s="66" t="s">
        <v>2478</v>
      </c>
      <c r="D760" s="67" t="s">
        <v>2501</v>
      </c>
      <c r="E760" s="68" t="s">
        <v>2502</v>
      </c>
      <c r="F760" s="69" t="s">
        <v>2503</v>
      </c>
      <c r="G760" s="60"/>
      <c r="H760" s="60"/>
      <c r="I760" s="30" t="n">
        <v>1</v>
      </c>
      <c r="J760" s="70" t="s">
        <v>1572</v>
      </c>
      <c r="K760" s="29"/>
      <c r="L760" s="31" t="n">
        <v>2988.7</v>
      </c>
      <c r="M760" s="31" t="n">
        <v>3586</v>
      </c>
    </row>
    <row r="761" customFormat="false" ht="16.5" hidden="false" customHeight="false" outlineLevel="0" collapsed="false">
      <c r="A761" s="24" t="s">
        <v>1732</v>
      </c>
      <c r="B761" s="66" t="s">
        <v>1733</v>
      </c>
      <c r="C761" s="66" t="s">
        <v>2478</v>
      </c>
      <c r="D761" s="67" t="s">
        <v>2504</v>
      </c>
      <c r="E761" s="68" t="s">
        <v>2502</v>
      </c>
      <c r="F761" s="69" t="s">
        <v>2505</v>
      </c>
      <c r="G761" s="60"/>
      <c r="H761" s="60"/>
      <c r="I761" s="30" t="n">
        <v>1</v>
      </c>
      <c r="J761" s="70" t="s">
        <v>1572</v>
      </c>
      <c r="K761" s="29"/>
      <c r="L761" s="31" t="n">
        <v>2988.7</v>
      </c>
      <c r="M761" s="31" t="n">
        <v>3586</v>
      </c>
    </row>
    <row r="762" customFormat="false" ht="16.5" hidden="false" customHeight="false" outlineLevel="0" collapsed="false">
      <c r="A762" s="24" t="s">
        <v>1732</v>
      </c>
      <c r="B762" s="66" t="s">
        <v>1733</v>
      </c>
      <c r="C762" s="66" t="s">
        <v>2478</v>
      </c>
      <c r="D762" s="67" t="s">
        <v>2506</v>
      </c>
      <c r="E762" s="68" t="s">
        <v>2502</v>
      </c>
      <c r="F762" s="69" t="s">
        <v>2507</v>
      </c>
      <c r="G762" s="60"/>
      <c r="H762" s="60"/>
      <c r="I762" s="30" t="n">
        <v>1</v>
      </c>
      <c r="J762" s="70" t="s">
        <v>1572</v>
      </c>
      <c r="K762" s="29"/>
      <c r="L762" s="31" t="n">
        <v>2988.7</v>
      </c>
      <c r="M762" s="31" t="n">
        <v>3586</v>
      </c>
    </row>
    <row r="763" customFormat="false" ht="16.5" hidden="false" customHeight="false" outlineLevel="0" collapsed="false">
      <c r="A763" s="24" t="s">
        <v>1732</v>
      </c>
      <c r="B763" s="66" t="s">
        <v>1733</v>
      </c>
      <c r="C763" s="66" t="s">
        <v>2478</v>
      </c>
      <c r="D763" s="67" t="s">
        <v>2508</v>
      </c>
      <c r="E763" s="68" t="s">
        <v>2509</v>
      </c>
      <c r="F763" s="69" t="s">
        <v>2510</v>
      </c>
      <c r="G763" s="60"/>
      <c r="H763" s="60"/>
      <c r="I763" s="30" t="n">
        <v>1</v>
      </c>
      <c r="J763" s="70" t="s">
        <v>1572</v>
      </c>
      <c r="K763" s="29"/>
      <c r="L763" s="31" t="n">
        <v>3423.42</v>
      </c>
      <c r="M763" s="31" t="n">
        <v>4108</v>
      </c>
    </row>
    <row r="764" customFormat="false" ht="16.5" hidden="false" customHeight="false" outlineLevel="0" collapsed="false">
      <c r="A764" s="24" t="s">
        <v>1732</v>
      </c>
      <c r="B764" s="66" t="s">
        <v>1733</v>
      </c>
      <c r="C764" s="66" t="s">
        <v>2478</v>
      </c>
      <c r="D764" s="67" t="s">
        <v>2511</v>
      </c>
      <c r="E764" s="68" t="s">
        <v>2509</v>
      </c>
      <c r="F764" s="69" t="s">
        <v>2512</v>
      </c>
      <c r="G764" s="60"/>
      <c r="H764" s="60"/>
      <c r="I764" s="30" t="n">
        <v>1</v>
      </c>
      <c r="J764" s="70" t="s">
        <v>1572</v>
      </c>
      <c r="K764" s="29"/>
      <c r="L764" s="31" t="n">
        <v>3423.42</v>
      </c>
      <c r="M764" s="31" t="n">
        <v>4108</v>
      </c>
    </row>
    <row r="765" customFormat="false" ht="16.5" hidden="false" customHeight="false" outlineLevel="0" collapsed="false">
      <c r="A765" s="24" t="s">
        <v>1732</v>
      </c>
      <c r="B765" s="66" t="s">
        <v>1733</v>
      </c>
      <c r="C765" s="66" t="s">
        <v>2478</v>
      </c>
      <c r="D765" s="67" t="s">
        <v>2513</v>
      </c>
      <c r="E765" s="68" t="s">
        <v>2509</v>
      </c>
      <c r="F765" s="69" t="s">
        <v>2514</v>
      </c>
      <c r="G765" s="60"/>
      <c r="H765" s="60"/>
      <c r="I765" s="30" t="n">
        <v>1</v>
      </c>
      <c r="J765" s="70" t="s">
        <v>1572</v>
      </c>
      <c r="K765" s="29"/>
      <c r="L765" s="31" t="n">
        <v>3423.42</v>
      </c>
      <c r="M765" s="31" t="n">
        <v>4108</v>
      </c>
    </row>
    <row r="766" customFormat="false" ht="16.5" hidden="false" customHeight="false" outlineLevel="0" collapsed="false">
      <c r="A766" s="24" t="s">
        <v>1732</v>
      </c>
      <c r="B766" s="66" t="s">
        <v>1733</v>
      </c>
      <c r="C766" s="66" t="s">
        <v>2478</v>
      </c>
      <c r="D766" s="67" t="s">
        <v>2515</v>
      </c>
      <c r="E766" s="68" t="s">
        <v>2516</v>
      </c>
      <c r="F766" s="69" t="s">
        <v>2517</v>
      </c>
      <c r="G766" s="60"/>
      <c r="H766" s="60"/>
      <c r="I766" s="30" t="n">
        <v>1</v>
      </c>
      <c r="J766" s="70" t="s">
        <v>1572</v>
      </c>
      <c r="K766" s="29"/>
      <c r="L766" s="31" t="n">
        <v>3423.42</v>
      </c>
      <c r="M766" s="31" t="n">
        <v>4108</v>
      </c>
    </row>
    <row r="767" customFormat="false" ht="16.5" hidden="false" customHeight="false" outlineLevel="0" collapsed="false">
      <c r="A767" s="24" t="s">
        <v>1732</v>
      </c>
      <c r="B767" s="66" t="s">
        <v>1733</v>
      </c>
      <c r="C767" s="66" t="s">
        <v>2518</v>
      </c>
      <c r="D767" s="67" t="s">
        <v>2519</v>
      </c>
      <c r="E767" s="68" t="s">
        <v>2520</v>
      </c>
      <c r="F767" s="69" t="s">
        <v>2521</v>
      </c>
      <c r="G767" s="60"/>
      <c r="H767" s="60"/>
      <c r="I767" s="30" t="n">
        <v>1</v>
      </c>
      <c r="J767" s="70" t="s">
        <v>1572</v>
      </c>
      <c r="K767" s="29"/>
      <c r="L767" s="31" t="n">
        <v>489.06</v>
      </c>
      <c r="M767" s="31" t="n">
        <v>587</v>
      </c>
    </row>
    <row r="768" customFormat="false" ht="16.5" hidden="false" customHeight="false" outlineLevel="0" collapsed="false">
      <c r="A768" s="24" t="s">
        <v>1732</v>
      </c>
      <c r="B768" s="66" t="s">
        <v>1733</v>
      </c>
      <c r="C768" s="66" t="s">
        <v>2518</v>
      </c>
      <c r="D768" s="67" t="s">
        <v>2522</v>
      </c>
      <c r="E768" s="68" t="s">
        <v>2520</v>
      </c>
      <c r="F768" s="69" t="s">
        <v>2523</v>
      </c>
      <c r="G768" s="60"/>
      <c r="H768" s="60"/>
      <c r="I768" s="30" t="n">
        <v>1</v>
      </c>
      <c r="J768" s="70" t="s">
        <v>1572</v>
      </c>
      <c r="K768" s="29"/>
      <c r="L768" s="31" t="n">
        <v>489.06</v>
      </c>
      <c r="M768" s="31" t="n">
        <v>587</v>
      </c>
    </row>
    <row r="769" customFormat="false" ht="16.5" hidden="false" customHeight="false" outlineLevel="0" collapsed="false">
      <c r="A769" s="24" t="s">
        <v>1732</v>
      </c>
      <c r="B769" s="66" t="s">
        <v>1733</v>
      </c>
      <c r="C769" s="66" t="s">
        <v>2518</v>
      </c>
      <c r="D769" s="67" t="s">
        <v>2524</v>
      </c>
      <c r="E769" s="68" t="s">
        <v>2525</v>
      </c>
      <c r="F769" s="69" t="s">
        <v>2526</v>
      </c>
      <c r="G769" s="60"/>
      <c r="H769" s="60"/>
      <c r="I769" s="30" t="n">
        <v>1</v>
      </c>
      <c r="J769" s="70" t="s">
        <v>1572</v>
      </c>
      <c r="K769" s="29"/>
      <c r="L769" s="31" t="n">
        <v>652.08</v>
      </c>
      <c r="M769" s="31" t="n">
        <v>782</v>
      </c>
    </row>
    <row r="770" customFormat="false" ht="16.5" hidden="false" customHeight="false" outlineLevel="0" collapsed="false">
      <c r="A770" s="24" t="s">
        <v>1732</v>
      </c>
      <c r="B770" s="66" t="s">
        <v>1733</v>
      </c>
      <c r="C770" s="66" t="s">
        <v>2518</v>
      </c>
      <c r="D770" s="67" t="s">
        <v>2527</v>
      </c>
      <c r="E770" s="68" t="s">
        <v>2525</v>
      </c>
      <c r="F770" s="69" t="s">
        <v>2528</v>
      </c>
      <c r="G770" s="60"/>
      <c r="H770" s="60"/>
      <c r="I770" s="30" t="n">
        <v>1</v>
      </c>
      <c r="J770" s="70" t="s">
        <v>1572</v>
      </c>
      <c r="K770" s="29"/>
      <c r="L770" s="31" t="n">
        <v>652.08</v>
      </c>
      <c r="M770" s="31" t="n">
        <v>782</v>
      </c>
    </row>
    <row r="771" customFormat="false" ht="16.5" hidden="false" customHeight="false" outlineLevel="0" collapsed="false">
      <c r="A771" s="24" t="s">
        <v>1732</v>
      </c>
      <c r="B771" s="66" t="s">
        <v>1733</v>
      </c>
      <c r="C771" s="66" t="s">
        <v>2518</v>
      </c>
      <c r="D771" s="67" t="s">
        <v>2529</v>
      </c>
      <c r="E771" s="68" t="s">
        <v>2530</v>
      </c>
      <c r="F771" s="69" t="s">
        <v>2531</v>
      </c>
      <c r="G771" s="60"/>
      <c r="H771" s="60"/>
      <c r="I771" s="30" t="n">
        <v>1</v>
      </c>
      <c r="J771" s="70" t="s">
        <v>1572</v>
      </c>
      <c r="K771" s="29"/>
      <c r="L771" s="31" t="n">
        <v>652.08</v>
      </c>
      <c r="M771" s="31" t="n">
        <v>782</v>
      </c>
    </row>
    <row r="772" customFormat="false" ht="16.5" hidden="false" customHeight="false" outlineLevel="0" collapsed="false">
      <c r="A772" s="24" t="s">
        <v>1732</v>
      </c>
      <c r="B772" s="66" t="s">
        <v>1733</v>
      </c>
      <c r="C772" s="66" t="s">
        <v>2518</v>
      </c>
      <c r="D772" s="67" t="s">
        <v>2532</v>
      </c>
      <c r="E772" s="68" t="s">
        <v>2323</v>
      </c>
      <c r="F772" s="69" t="s">
        <v>2533</v>
      </c>
      <c r="G772" s="60"/>
      <c r="H772" s="60"/>
      <c r="I772" s="30" t="n">
        <v>1</v>
      </c>
      <c r="J772" s="70" t="s">
        <v>1572</v>
      </c>
      <c r="K772" s="29"/>
      <c r="L772" s="31" t="n">
        <v>815.1</v>
      </c>
      <c r="M772" s="31" t="n">
        <v>978</v>
      </c>
    </row>
    <row r="773" customFormat="false" ht="16.5" hidden="false" customHeight="false" outlineLevel="0" collapsed="false">
      <c r="A773" s="24" t="s">
        <v>1732</v>
      </c>
      <c r="B773" s="66" t="s">
        <v>1733</v>
      </c>
      <c r="C773" s="66" t="s">
        <v>2518</v>
      </c>
      <c r="D773" s="67" t="s">
        <v>2534</v>
      </c>
      <c r="E773" s="68" t="s">
        <v>2535</v>
      </c>
      <c r="F773" s="69" t="s">
        <v>2536</v>
      </c>
      <c r="G773" s="60"/>
      <c r="H773" s="60"/>
      <c r="I773" s="30" t="n">
        <v>1</v>
      </c>
      <c r="J773" s="70" t="s">
        <v>1572</v>
      </c>
      <c r="K773" s="29"/>
      <c r="L773" s="31" t="n">
        <v>815.1</v>
      </c>
      <c r="M773" s="31" t="n">
        <v>978</v>
      </c>
    </row>
    <row r="774" customFormat="false" ht="16.5" hidden="false" customHeight="false" outlineLevel="0" collapsed="false">
      <c r="A774" s="24" t="s">
        <v>1732</v>
      </c>
      <c r="B774" s="66" t="s">
        <v>1733</v>
      </c>
      <c r="C774" s="66" t="s">
        <v>2518</v>
      </c>
      <c r="D774" s="67" t="s">
        <v>2537</v>
      </c>
      <c r="E774" s="68" t="s">
        <v>2535</v>
      </c>
      <c r="F774" s="69" t="s">
        <v>2538</v>
      </c>
      <c r="G774" s="60"/>
      <c r="H774" s="60"/>
      <c r="I774" s="30" t="n">
        <v>1</v>
      </c>
      <c r="J774" s="70" t="s">
        <v>1572</v>
      </c>
      <c r="K774" s="29"/>
      <c r="L774" s="31" t="n">
        <v>815.1</v>
      </c>
      <c r="M774" s="31" t="n">
        <v>978</v>
      </c>
    </row>
    <row r="775" customFormat="false" ht="16.5" hidden="false" customHeight="false" outlineLevel="0" collapsed="false">
      <c r="A775" s="24" t="s">
        <v>1732</v>
      </c>
      <c r="B775" s="66" t="s">
        <v>1733</v>
      </c>
      <c r="C775" s="66" t="s">
        <v>2518</v>
      </c>
      <c r="D775" s="67" t="s">
        <v>2539</v>
      </c>
      <c r="E775" s="68" t="s">
        <v>2540</v>
      </c>
      <c r="F775" s="69" t="s">
        <v>2541</v>
      </c>
      <c r="G775" s="60"/>
      <c r="H775" s="60"/>
      <c r="I775" s="30" t="n">
        <v>1</v>
      </c>
      <c r="J775" s="70" t="s">
        <v>1572</v>
      </c>
      <c r="K775" s="29"/>
      <c r="L775" s="31" t="n">
        <v>815.1</v>
      </c>
      <c r="M775" s="31" t="n">
        <v>978</v>
      </c>
    </row>
    <row r="776" customFormat="false" ht="16.5" hidden="false" customHeight="false" outlineLevel="0" collapsed="false">
      <c r="A776" s="24" t="s">
        <v>1732</v>
      </c>
      <c r="B776" s="66" t="s">
        <v>1733</v>
      </c>
      <c r="C776" s="66" t="s">
        <v>2518</v>
      </c>
      <c r="D776" s="67" t="s">
        <v>2542</v>
      </c>
      <c r="E776" s="68" t="s">
        <v>2540</v>
      </c>
      <c r="F776" s="69" t="s">
        <v>2543</v>
      </c>
      <c r="G776" s="60"/>
      <c r="H776" s="60"/>
      <c r="I776" s="30" t="n">
        <v>1</v>
      </c>
      <c r="J776" s="70" t="s">
        <v>1572</v>
      </c>
      <c r="K776" s="29"/>
      <c r="L776" s="31" t="n">
        <v>815.1</v>
      </c>
      <c r="M776" s="31" t="n">
        <v>978</v>
      </c>
    </row>
    <row r="777" customFormat="false" ht="16.5" hidden="false" customHeight="false" outlineLevel="0" collapsed="false">
      <c r="A777" s="24" t="s">
        <v>1732</v>
      </c>
      <c r="B777" s="66" t="s">
        <v>1733</v>
      </c>
      <c r="C777" s="66" t="s">
        <v>2518</v>
      </c>
      <c r="D777" s="67" t="s">
        <v>2544</v>
      </c>
      <c r="E777" s="68" t="s">
        <v>2545</v>
      </c>
      <c r="F777" s="69" t="s">
        <v>2546</v>
      </c>
      <c r="G777" s="60"/>
      <c r="H777" s="60"/>
      <c r="I777" s="30" t="n">
        <v>1</v>
      </c>
      <c r="J777" s="70" t="s">
        <v>1572</v>
      </c>
      <c r="K777" s="29"/>
      <c r="L777" s="31" t="n">
        <v>815.1</v>
      </c>
      <c r="M777" s="31" t="n">
        <v>978</v>
      </c>
    </row>
    <row r="778" customFormat="false" ht="16.5" hidden="false" customHeight="false" outlineLevel="0" collapsed="false">
      <c r="A778" s="24" t="s">
        <v>1732</v>
      </c>
      <c r="B778" s="66" t="s">
        <v>1733</v>
      </c>
      <c r="C778" s="66" t="s">
        <v>2518</v>
      </c>
      <c r="D778" s="67" t="s">
        <v>2547</v>
      </c>
      <c r="E778" s="68" t="s">
        <v>2548</v>
      </c>
      <c r="F778" s="69" t="s">
        <v>2549</v>
      </c>
      <c r="G778" s="60"/>
      <c r="H778" s="60"/>
      <c r="I778" s="30" t="n">
        <v>1</v>
      </c>
      <c r="J778" s="70" t="s">
        <v>1572</v>
      </c>
      <c r="K778" s="29"/>
      <c r="L778" s="31" t="n">
        <v>815.1</v>
      </c>
      <c r="M778" s="31" t="n">
        <v>978</v>
      </c>
    </row>
    <row r="779" customFormat="false" ht="16.5" hidden="false" customHeight="false" outlineLevel="0" collapsed="false">
      <c r="A779" s="24" t="s">
        <v>1732</v>
      </c>
      <c r="B779" s="66" t="s">
        <v>1733</v>
      </c>
      <c r="C779" s="66" t="s">
        <v>2518</v>
      </c>
      <c r="D779" s="67" t="s">
        <v>2550</v>
      </c>
      <c r="E779" s="68" t="s">
        <v>2352</v>
      </c>
      <c r="F779" s="69" t="s">
        <v>2551</v>
      </c>
      <c r="G779" s="60"/>
      <c r="H779" s="60"/>
      <c r="I779" s="30" t="n">
        <v>1</v>
      </c>
      <c r="J779" s="70" t="s">
        <v>1572</v>
      </c>
      <c r="K779" s="29"/>
      <c r="L779" s="31" t="n">
        <v>815.1</v>
      </c>
      <c r="M779" s="31" t="n">
        <v>978</v>
      </c>
    </row>
    <row r="780" customFormat="false" ht="16.5" hidden="false" customHeight="false" outlineLevel="0" collapsed="false">
      <c r="A780" s="24" t="s">
        <v>1732</v>
      </c>
      <c r="B780" s="66" t="s">
        <v>1733</v>
      </c>
      <c r="C780" s="66" t="s">
        <v>2518</v>
      </c>
      <c r="D780" s="67" t="s">
        <v>2552</v>
      </c>
      <c r="E780" s="68" t="s">
        <v>2553</v>
      </c>
      <c r="F780" s="69" t="s">
        <v>2554</v>
      </c>
      <c r="G780" s="60"/>
      <c r="H780" s="60"/>
      <c r="I780" s="30" t="n">
        <v>1</v>
      </c>
      <c r="J780" s="70" t="s">
        <v>1572</v>
      </c>
      <c r="K780" s="29"/>
      <c r="L780" s="31" t="n">
        <v>815.1</v>
      </c>
      <c r="M780" s="31" t="n">
        <v>978</v>
      </c>
    </row>
    <row r="781" customFormat="false" ht="16.5" hidden="false" customHeight="false" outlineLevel="0" collapsed="false">
      <c r="A781" s="24" t="s">
        <v>1732</v>
      </c>
      <c r="B781" s="66" t="s">
        <v>1733</v>
      </c>
      <c r="C781" s="66" t="s">
        <v>2518</v>
      </c>
      <c r="D781" s="67" t="s">
        <v>2555</v>
      </c>
      <c r="E781" s="68" t="s">
        <v>2556</v>
      </c>
      <c r="F781" s="69" t="s">
        <v>2557</v>
      </c>
      <c r="G781" s="60"/>
      <c r="H781" s="60"/>
      <c r="I781" s="30" t="n">
        <v>1</v>
      </c>
      <c r="J781" s="70" t="s">
        <v>1572</v>
      </c>
      <c r="K781" s="29"/>
      <c r="L781" s="31" t="n">
        <v>815.1</v>
      </c>
      <c r="M781" s="31" t="n">
        <v>978</v>
      </c>
    </row>
    <row r="782" customFormat="false" ht="16.5" hidden="false" customHeight="false" outlineLevel="0" collapsed="false">
      <c r="A782" s="24" t="s">
        <v>1732</v>
      </c>
      <c r="B782" s="66" t="s">
        <v>1733</v>
      </c>
      <c r="C782" s="66" t="s">
        <v>2518</v>
      </c>
      <c r="D782" s="67" t="s">
        <v>2558</v>
      </c>
      <c r="E782" s="68" t="s">
        <v>2559</v>
      </c>
      <c r="F782" s="69" t="s">
        <v>2560</v>
      </c>
      <c r="G782" s="60"/>
      <c r="H782" s="60"/>
      <c r="I782" s="30" t="n">
        <v>1</v>
      </c>
      <c r="J782" s="70" t="s">
        <v>1572</v>
      </c>
      <c r="K782" s="29"/>
      <c r="L782" s="31" t="n">
        <v>815.1</v>
      </c>
      <c r="M782" s="31" t="n">
        <v>978</v>
      </c>
    </row>
    <row r="783" customFormat="false" ht="16.5" hidden="false" customHeight="false" outlineLevel="0" collapsed="false">
      <c r="A783" s="24" t="s">
        <v>1732</v>
      </c>
      <c r="B783" s="66" t="s">
        <v>1733</v>
      </c>
      <c r="C783" s="66" t="s">
        <v>2518</v>
      </c>
      <c r="D783" s="67" t="s">
        <v>2561</v>
      </c>
      <c r="E783" s="68" t="s">
        <v>2562</v>
      </c>
      <c r="F783" s="69" t="s">
        <v>2563</v>
      </c>
      <c r="G783" s="60"/>
      <c r="H783" s="60"/>
      <c r="I783" s="30" t="n">
        <v>1</v>
      </c>
      <c r="J783" s="70" t="s">
        <v>1572</v>
      </c>
      <c r="K783" s="29"/>
      <c r="L783" s="31" t="n">
        <v>815.1</v>
      </c>
      <c r="M783" s="31" t="n">
        <v>978</v>
      </c>
    </row>
    <row r="784" customFormat="false" ht="16.5" hidden="false" customHeight="false" outlineLevel="0" collapsed="false">
      <c r="A784" s="24" t="s">
        <v>1732</v>
      </c>
      <c r="B784" s="66" t="s">
        <v>1733</v>
      </c>
      <c r="C784" s="66" t="s">
        <v>2518</v>
      </c>
      <c r="D784" s="67" t="s">
        <v>2564</v>
      </c>
      <c r="E784" s="68" t="s">
        <v>2565</v>
      </c>
      <c r="F784" s="69" t="s">
        <v>2566</v>
      </c>
      <c r="G784" s="60"/>
      <c r="H784" s="60"/>
      <c r="I784" s="30" t="n">
        <v>1</v>
      </c>
      <c r="J784" s="70" t="s">
        <v>1572</v>
      </c>
      <c r="K784" s="29"/>
      <c r="L784" s="31" t="n">
        <v>815.1</v>
      </c>
      <c r="M784" s="31" t="n">
        <v>978</v>
      </c>
    </row>
    <row r="785" customFormat="false" ht="16.5" hidden="false" customHeight="false" outlineLevel="0" collapsed="false">
      <c r="A785" s="24" t="s">
        <v>1732</v>
      </c>
      <c r="B785" s="66" t="s">
        <v>1733</v>
      </c>
      <c r="C785" s="66" t="s">
        <v>2518</v>
      </c>
      <c r="D785" s="67" t="s">
        <v>2567</v>
      </c>
      <c r="E785" s="68" t="s">
        <v>2568</v>
      </c>
      <c r="F785" s="69" t="s">
        <v>2569</v>
      </c>
      <c r="G785" s="60"/>
      <c r="H785" s="60"/>
      <c r="I785" s="30" t="n">
        <v>1</v>
      </c>
      <c r="J785" s="70" t="s">
        <v>1572</v>
      </c>
      <c r="K785" s="29"/>
      <c r="L785" s="31" t="n">
        <v>815.1</v>
      </c>
      <c r="M785" s="31" t="n">
        <v>978</v>
      </c>
    </row>
    <row r="786" customFormat="false" ht="16.5" hidden="false" customHeight="false" outlineLevel="0" collapsed="false">
      <c r="A786" s="24" t="s">
        <v>1732</v>
      </c>
      <c r="B786" s="66" t="s">
        <v>1733</v>
      </c>
      <c r="C786" s="66" t="s">
        <v>2518</v>
      </c>
      <c r="D786" s="67" t="s">
        <v>2570</v>
      </c>
      <c r="E786" s="68" t="s">
        <v>2565</v>
      </c>
      <c r="F786" s="69" t="s">
        <v>2571</v>
      </c>
      <c r="G786" s="60"/>
      <c r="H786" s="60"/>
      <c r="I786" s="30" t="n">
        <v>1</v>
      </c>
      <c r="J786" s="70" t="s">
        <v>1572</v>
      </c>
      <c r="K786" s="29"/>
      <c r="L786" s="31" t="n">
        <v>815.1</v>
      </c>
      <c r="M786" s="31" t="n">
        <v>978</v>
      </c>
    </row>
    <row r="787" customFormat="false" ht="16.5" hidden="false" customHeight="false" outlineLevel="0" collapsed="false">
      <c r="A787" s="24" t="s">
        <v>1732</v>
      </c>
      <c r="B787" s="66" t="s">
        <v>1733</v>
      </c>
      <c r="C787" s="66" t="s">
        <v>2518</v>
      </c>
      <c r="D787" s="67" t="s">
        <v>2572</v>
      </c>
      <c r="E787" s="68" t="s">
        <v>2573</v>
      </c>
      <c r="F787" s="69" t="s">
        <v>2574</v>
      </c>
      <c r="G787" s="60"/>
      <c r="H787" s="60"/>
      <c r="I787" s="30" t="n">
        <v>1</v>
      </c>
      <c r="J787" s="70" t="s">
        <v>1572</v>
      </c>
      <c r="K787" s="29"/>
      <c r="L787" s="31" t="n">
        <v>815.1</v>
      </c>
      <c r="M787" s="31" t="n">
        <v>978</v>
      </c>
    </row>
    <row r="788" customFormat="false" ht="16.5" hidden="false" customHeight="false" outlineLevel="0" collapsed="false">
      <c r="A788" s="24" t="s">
        <v>1732</v>
      </c>
      <c r="B788" s="66" t="s">
        <v>1733</v>
      </c>
      <c r="C788" s="66" t="s">
        <v>2518</v>
      </c>
      <c r="D788" s="67" t="s">
        <v>2575</v>
      </c>
      <c r="E788" s="68" t="s">
        <v>2576</v>
      </c>
      <c r="F788" s="69" t="s">
        <v>2577</v>
      </c>
      <c r="G788" s="60"/>
      <c r="H788" s="60"/>
      <c r="I788" s="30" t="n">
        <v>1</v>
      </c>
      <c r="J788" s="70" t="s">
        <v>1572</v>
      </c>
      <c r="K788" s="29"/>
      <c r="L788" s="31" t="n">
        <v>815.1</v>
      </c>
      <c r="M788" s="31" t="n">
        <v>978</v>
      </c>
    </row>
    <row r="789" customFormat="false" ht="16.5" hidden="false" customHeight="false" outlineLevel="0" collapsed="false">
      <c r="A789" s="24" t="s">
        <v>1732</v>
      </c>
      <c r="B789" s="66" t="s">
        <v>1733</v>
      </c>
      <c r="C789" s="66" t="s">
        <v>2518</v>
      </c>
      <c r="D789" s="67" t="s">
        <v>2578</v>
      </c>
      <c r="E789" s="68" t="s">
        <v>2576</v>
      </c>
      <c r="F789" s="69" t="s">
        <v>2579</v>
      </c>
      <c r="G789" s="60"/>
      <c r="H789" s="60"/>
      <c r="I789" s="30" t="n">
        <v>1</v>
      </c>
      <c r="J789" s="70" t="s">
        <v>1572</v>
      </c>
      <c r="K789" s="29"/>
      <c r="L789" s="31" t="n">
        <v>815.1</v>
      </c>
      <c r="M789" s="31" t="n">
        <v>978</v>
      </c>
    </row>
    <row r="790" customFormat="false" ht="16.5" hidden="false" customHeight="false" outlineLevel="0" collapsed="false">
      <c r="A790" s="24" t="s">
        <v>1732</v>
      </c>
      <c r="B790" s="66" t="s">
        <v>1733</v>
      </c>
      <c r="C790" s="66" t="s">
        <v>2518</v>
      </c>
      <c r="D790" s="67" t="s">
        <v>2580</v>
      </c>
      <c r="E790" s="68" t="s">
        <v>2581</v>
      </c>
      <c r="F790" s="69" t="s">
        <v>2582</v>
      </c>
      <c r="G790" s="60"/>
      <c r="H790" s="60"/>
      <c r="I790" s="30" t="n">
        <v>1</v>
      </c>
      <c r="J790" s="70" t="s">
        <v>1572</v>
      </c>
      <c r="K790" s="29"/>
      <c r="L790" s="31" t="n">
        <v>815.1</v>
      </c>
      <c r="M790" s="31" t="n">
        <v>978</v>
      </c>
    </row>
    <row r="791" customFormat="false" ht="16.5" hidden="false" customHeight="false" outlineLevel="0" collapsed="false">
      <c r="A791" s="24" t="s">
        <v>1732</v>
      </c>
      <c r="B791" s="66" t="s">
        <v>1733</v>
      </c>
      <c r="C791" s="66" t="s">
        <v>2518</v>
      </c>
      <c r="D791" s="67" t="s">
        <v>2583</v>
      </c>
      <c r="E791" s="68" t="s">
        <v>2584</v>
      </c>
      <c r="F791" s="69" t="s">
        <v>2585</v>
      </c>
      <c r="G791" s="60"/>
      <c r="H791" s="60"/>
      <c r="I791" s="30" t="n">
        <v>1</v>
      </c>
      <c r="J791" s="70" t="s">
        <v>1572</v>
      </c>
      <c r="K791" s="29"/>
      <c r="L791" s="31" t="n">
        <v>1358.5</v>
      </c>
      <c r="M791" s="31" t="n">
        <v>1630</v>
      </c>
    </row>
    <row r="792" customFormat="false" ht="16.5" hidden="false" customHeight="false" outlineLevel="0" collapsed="false">
      <c r="A792" s="24" t="s">
        <v>1732</v>
      </c>
      <c r="B792" s="66" t="s">
        <v>1733</v>
      </c>
      <c r="C792" s="66" t="s">
        <v>2518</v>
      </c>
      <c r="D792" s="67" t="s">
        <v>2586</v>
      </c>
      <c r="E792" s="68" t="s">
        <v>2587</v>
      </c>
      <c r="F792" s="69" t="s">
        <v>2588</v>
      </c>
      <c r="G792" s="60"/>
      <c r="H792" s="60"/>
      <c r="I792" s="30" t="n">
        <v>1</v>
      </c>
      <c r="J792" s="70" t="s">
        <v>1572</v>
      </c>
      <c r="K792" s="29"/>
      <c r="L792" s="31" t="n">
        <v>1358.5</v>
      </c>
      <c r="M792" s="31" t="n">
        <v>1630</v>
      </c>
    </row>
    <row r="793" customFormat="false" ht="16.5" hidden="false" customHeight="false" outlineLevel="0" collapsed="false">
      <c r="A793" s="24" t="s">
        <v>1732</v>
      </c>
      <c r="B793" s="66" t="s">
        <v>1733</v>
      </c>
      <c r="C793" s="66" t="s">
        <v>2518</v>
      </c>
      <c r="D793" s="67" t="s">
        <v>2589</v>
      </c>
      <c r="E793" s="68" t="s">
        <v>2590</v>
      </c>
      <c r="F793" s="69" t="s">
        <v>2591</v>
      </c>
      <c r="G793" s="60"/>
      <c r="H793" s="60"/>
      <c r="I793" s="30" t="n">
        <v>1</v>
      </c>
      <c r="J793" s="70" t="s">
        <v>1572</v>
      </c>
      <c r="K793" s="29"/>
      <c r="L793" s="31" t="n">
        <v>1358.5</v>
      </c>
      <c r="M793" s="31" t="n">
        <v>1630</v>
      </c>
    </row>
    <row r="794" customFormat="false" ht="16.5" hidden="false" customHeight="false" outlineLevel="0" collapsed="false">
      <c r="A794" s="24" t="s">
        <v>1732</v>
      </c>
      <c r="B794" s="66" t="s">
        <v>1733</v>
      </c>
      <c r="C794" s="66" t="s">
        <v>2518</v>
      </c>
      <c r="D794" s="67" t="s">
        <v>2592</v>
      </c>
      <c r="E794" s="68" t="s">
        <v>2593</v>
      </c>
      <c r="F794" s="69" t="s">
        <v>2594</v>
      </c>
      <c r="G794" s="60"/>
      <c r="H794" s="60"/>
      <c r="I794" s="30" t="n">
        <v>1</v>
      </c>
      <c r="J794" s="70" t="s">
        <v>1572</v>
      </c>
      <c r="K794" s="29"/>
      <c r="L794" s="31" t="n">
        <v>1358.5</v>
      </c>
      <c r="M794" s="31" t="n">
        <v>1630</v>
      </c>
    </row>
    <row r="795" customFormat="false" ht="16.5" hidden="false" customHeight="false" outlineLevel="0" collapsed="false">
      <c r="A795" s="24" t="s">
        <v>1732</v>
      </c>
      <c r="B795" s="66" t="s">
        <v>1733</v>
      </c>
      <c r="C795" s="66" t="s">
        <v>2518</v>
      </c>
      <c r="D795" s="67" t="s">
        <v>2595</v>
      </c>
      <c r="E795" s="68" t="s">
        <v>2596</v>
      </c>
      <c r="F795" s="69" t="s">
        <v>2597</v>
      </c>
      <c r="G795" s="60"/>
      <c r="H795" s="60"/>
      <c r="I795" s="30" t="n">
        <v>1</v>
      </c>
      <c r="J795" s="70" t="s">
        <v>1572</v>
      </c>
      <c r="K795" s="29"/>
      <c r="L795" s="31" t="n">
        <v>1358.5</v>
      </c>
      <c r="M795" s="31" t="n">
        <v>1630</v>
      </c>
    </row>
    <row r="796" customFormat="false" ht="16.5" hidden="false" customHeight="false" outlineLevel="0" collapsed="false">
      <c r="A796" s="24" t="s">
        <v>1732</v>
      </c>
      <c r="B796" s="66" t="s">
        <v>1733</v>
      </c>
      <c r="C796" s="66" t="s">
        <v>2518</v>
      </c>
      <c r="D796" s="67" t="s">
        <v>2598</v>
      </c>
      <c r="E796" s="68" t="s">
        <v>2599</v>
      </c>
      <c r="F796" s="69" t="s">
        <v>2600</v>
      </c>
      <c r="G796" s="60"/>
      <c r="H796" s="60"/>
      <c r="I796" s="30" t="n">
        <v>1</v>
      </c>
      <c r="J796" s="70" t="s">
        <v>1572</v>
      </c>
      <c r="K796" s="29"/>
      <c r="L796" s="31" t="n">
        <v>1358.5</v>
      </c>
      <c r="M796" s="31" t="n">
        <v>1630</v>
      </c>
    </row>
    <row r="797" customFormat="false" ht="16.5" hidden="false" customHeight="false" outlineLevel="0" collapsed="false">
      <c r="A797" s="24" t="s">
        <v>1732</v>
      </c>
      <c r="B797" s="66" t="s">
        <v>1733</v>
      </c>
      <c r="C797" s="66" t="s">
        <v>2518</v>
      </c>
      <c r="D797" s="67" t="s">
        <v>2601</v>
      </c>
      <c r="E797" s="68" t="s">
        <v>2599</v>
      </c>
      <c r="F797" s="69" t="s">
        <v>2602</v>
      </c>
      <c r="G797" s="60"/>
      <c r="H797" s="60"/>
      <c r="I797" s="30" t="n">
        <v>1</v>
      </c>
      <c r="J797" s="70" t="s">
        <v>1572</v>
      </c>
      <c r="K797" s="29"/>
      <c r="L797" s="31" t="n">
        <v>1358.5</v>
      </c>
      <c r="M797" s="31" t="n">
        <v>1630</v>
      </c>
    </row>
    <row r="798" customFormat="false" ht="16.5" hidden="false" customHeight="false" outlineLevel="0" collapsed="false">
      <c r="A798" s="24" t="s">
        <v>1732</v>
      </c>
      <c r="B798" s="66" t="s">
        <v>1733</v>
      </c>
      <c r="C798" s="66" t="s">
        <v>2518</v>
      </c>
      <c r="D798" s="67" t="s">
        <v>2603</v>
      </c>
      <c r="E798" s="68" t="s">
        <v>2604</v>
      </c>
      <c r="F798" s="69" t="s">
        <v>2605</v>
      </c>
      <c r="G798" s="60"/>
      <c r="H798" s="60"/>
      <c r="I798" s="30" t="n">
        <v>1</v>
      </c>
      <c r="J798" s="70" t="s">
        <v>1572</v>
      </c>
      <c r="K798" s="29"/>
      <c r="L798" s="31" t="n">
        <v>1358.5</v>
      </c>
      <c r="M798" s="31" t="n">
        <v>1630</v>
      </c>
    </row>
    <row r="799" customFormat="false" ht="16.5" hidden="false" customHeight="false" outlineLevel="0" collapsed="false">
      <c r="A799" s="24" t="s">
        <v>1732</v>
      </c>
      <c r="B799" s="66" t="s">
        <v>1733</v>
      </c>
      <c r="C799" s="66" t="s">
        <v>2518</v>
      </c>
      <c r="D799" s="67" t="s">
        <v>2606</v>
      </c>
      <c r="E799" s="68" t="s">
        <v>2607</v>
      </c>
      <c r="F799" s="69" t="s">
        <v>2608</v>
      </c>
      <c r="G799" s="60"/>
      <c r="H799" s="60"/>
      <c r="I799" s="30" t="n">
        <v>1</v>
      </c>
      <c r="J799" s="70" t="s">
        <v>1572</v>
      </c>
      <c r="K799" s="29"/>
      <c r="L799" s="31" t="n">
        <v>1358.5</v>
      </c>
      <c r="M799" s="31" t="n">
        <v>1630</v>
      </c>
    </row>
    <row r="800" customFormat="false" ht="16.5" hidden="false" customHeight="false" outlineLevel="0" collapsed="false">
      <c r="A800" s="24" t="s">
        <v>1732</v>
      </c>
      <c r="B800" s="66" t="s">
        <v>1733</v>
      </c>
      <c r="C800" s="66" t="s">
        <v>2518</v>
      </c>
      <c r="D800" s="67" t="s">
        <v>2609</v>
      </c>
      <c r="E800" s="68" t="s">
        <v>2610</v>
      </c>
      <c r="F800" s="69" t="s">
        <v>2611</v>
      </c>
      <c r="G800" s="60"/>
      <c r="H800" s="60"/>
      <c r="I800" s="30" t="n">
        <v>1</v>
      </c>
      <c r="J800" s="70" t="s">
        <v>1572</v>
      </c>
      <c r="K800" s="29"/>
      <c r="L800" s="31" t="n">
        <v>1358.5</v>
      </c>
      <c r="M800" s="31" t="n">
        <v>1630</v>
      </c>
    </row>
    <row r="801" customFormat="false" ht="16.5" hidden="false" customHeight="false" outlineLevel="0" collapsed="false">
      <c r="A801" s="24" t="s">
        <v>1732</v>
      </c>
      <c r="B801" s="66" t="s">
        <v>1733</v>
      </c>
      <c r="C801" s="66" t="s">
        <v>2518</v>
      </c>
      <c r="D801" s="67" t="s">
        <v>2612</v>
      </c>
      <c r="E801" s="68" t="s">
        <v>2604</v>
      </c>
      <c r="F801" s="69" t="s">
        <v>2613</v>
      </c>
      <c r="G801" s="60"/>
      <c r="H801" s="60"/>
      <c r="I801" s="30" t="n">
        <v>1</v>
      </c>
      <c r="J801" s="70" t="s">
        <v>1572</v>
      </c>
      <c r="K801" s="29"/>
      <c r="L801" s="31" t="n">
        <v>1358.5</v>
      </c>
      <c r="M801" s="31" t="n">
        <v>1630</v>
      </c>
    </row>
    <row r="802" customFormat="false" ht="16.5" hidden="false" customHeight="false" outlineLevel="0" collapsed="false">
      <c r="A802" s="24" t="s">
        <v>1732</v>
      </c>
      <c r="B802" s="66" t="s">
        <v>1733</v>
      </c>
      <c r="C802" s="66" t="s">
        <v>2518</v>
      </c>
      <c r="D802" s="67" t="s">
        <v>2614</v>
      </c>
      <c r="E802" s="68" t="s">
        <v>2615</v>
      </c>
      <c r="F802" s="69" t="s">
        <v>2616</v>
      </c>
      <c r="G802" s="60"/>
      <c r="H802" s="60"/>
      <c r="I802" s="30" t="n">
        <v>1</v>
      </c>
      <c r="J802" s="70" t="s">
        <v>1572</v>
      </c>
      <c r="K802" s="29"/>
      <c r="L802" s="31" t="n">
        <v>1358.5</v>
      </c>
      <c r="M802" s="31" t="n">
        <v>1630</v>
      </c>
    </row>
    <row r="803" customFormat="false" ht="16.5" hidden="false" customHeight="false" outlineLevel="0" collapsed="false">
      <c r="A803" s="24" t="s">
        <v>1732</v>
      </c>
      <c r="B803" s="66" t="s">
        <v>1733</v>
      </c>
      <c r="C803" s="66" t="s">
        <v>2518</v>
      </c>
      <c r="D803" s="67" t="s">
        <v>2617</v>
      </c>
      <c r="E803" s="68" t="s">
        <v>2618</v>
      </c>
      <c r="F803" s="69" t="s">
        <v>2619</v>
      </c>
      <c r="G803" s="60"/>
      <c r="H803" s="60"/>
      <c r="I803" s="30" t="n">
        <v>1</v>
      </c>
      <c r="J803" s="70" t="s">
        <v>1572</v>
      </c>
      <c r="K803" s="29"/>
      <c r="L803" s="31" t="n">
        <v>1358.5</v>
      </c>
      <c r="M803" s="31" t="n">
        <v>1630</v>
      </c>
    </row>
    <row r="804" customFormat="false" ht="16.5" hidden="false" customHeight="false" outlineLevel="0" collapsed="false">
      <c r="A804" s="24" t="s">
        <v>1732</v>
      </c>
      <c r="B804" s="66" t="s">
        <v>1733</v>
      </c>
      <c r="C804" s="66" t="s">
        <v>2518</v>
      </c>
      <c r="D804" s="67" t="s">
        <v>2620</v>
      </c>
      <c r="E804" s="68" t="s">
        <v>2618</v>
      </c>
      <c r="F804" s="69" t="s">
        <v>2621</v>
      </c>
      <c r="G804" s="60"/>
      <c r="H804" s="60"/>
      <c r="I804" s="30" t="n">
        <v>1</v>
      </c>
      <c r="J804" s="70" t="s">
        <v>1572</v>
      </c>
      <c r="K804" s="29"/>
      <c r="L804" s="31" t="n">
        <v>1358.5</v>
      </c>
      <c r="M804" s="31" t="n">
        <v>1630</v>
      </c>
    </row>
    <row r="805" customFormat="false" ht="16.5" hidden="false" customHeight="false" outlineLevel="0" collapsed="false">
      <c r="A805" s="24" t="s">
        <v>1732</v>
      </c>
      <c r="B805" s="66" t="s">
        <v>1733</v>
      </c>
      <c r="C805" s="66" t="s">
        <v>2518</v>
      </c>
      <c r="D805" s="67" t="s">
        <v>2622</v>
      </c>
      <c r="E805" s="68" t="s">
        <v>2618</v>
      </c>
      <c r="F805" s="69" t="s">
        <v>2623</v>
      </c>
      <c r="G805" s="60"/>
      <c r="H805" s="60"/>
      <c r="I805" s="30" t="n">
        <v>1</v>
      </c>
      <c r="J805" s="70" t="s">
        <v>1572</v>
      </c>
      <c r="K805" s="29"/>
      <c r="L805" s="31" t="n">
        <v>1358.5</v>
      </c>
      <c r="M805" s="31" t="n">
        <v>1630</v>
      </c>
    </row>
    <row r="806" customFormat="false" ht="16.5" hidden="false" customHeight="false" outlineLevel="0" collapsed="false">
      <c r="A806" s="24" t="s">
        <v>1732</v>
      </c>
      <c r="B806" s="66" t="s">
        <v>1733</v>
      </c>
      <c r="C806" s="66" t="s">
        <v>2518</v>
      </c>
      <c r="D806" s="67" t="s">
        <v>2624</v>
      </c>
      <c r="E806" s="68" t="s">
        <v>2618</v>
      </c>
      <c r="F806" s="69" t="s">
        <v>2625</v>
      </c>
      <c r="G806" s="60"/>
      <c r="H806" s="60"/>
      <c r="I806" s="30" t="n">
        <v>1</v>
      </c>
      <c r="J806" s="70" t="s">
        <v>1572</v>
      </c>
      <c r="K806" s="29"/>
      <c r="L806" s="31" t="n">
        <v>1358.5</v>
      </c>
      <c r="M806" s="31" t="n">
        <v>1630</v>
      </c>
    </row>
    <row r="807" customFormat="false" ht="16.5" hidden="false" customHeight="false" outlineLevel="0" collapsed="false">
      <c r="A807" s="24" t="s">
        <v>1732</v>
      </c>
      <c r="B807" s="66" t="s">
        <v>1733</v>
      </c>
      <c r="C807" s="66" t="s">
        <v>2518</v>
      </c>
      <c r="D807" s="67" t="s">
        <v>2626</v>
      </c>
      <c r="E807" s="68" t="s">
        <v>2618</v>
      </c>
      <c r="F807" s="69" t="s">
        <v>2627</v>
      </c>
      <c r="G807" s="60"/>
      <c r="H807" s="60"/>
      <c r="I807" s="30" t="n">
        <v>1</v>
      </c>
      <c r="J807" s="70" t="s">
        <v>1572</v>
      </c>
      <c r="K807" s="29"/>
      <c r="L807" s="31" t="n">
        <v>1358.5</v>
      </c>
      <c r="M807" s="31" t="n">
        <v>1630</v>
      </c>
    </row>
    <row r="808" customFormat="false" ht="16.5" hidden="false" customHeight="false" outlineLevel="0" collapsed="false">
      <c r="A808" s="24" t="s">
        <v>1732</v>
      </c>
      <c r="B808" s="66" t="s">
        <v>1733</v>
      </c>
      <c r="C808" s="66" t="s">
        <v>2518</v>
      </c>
      <c r="D808" s="67" t="s">
        <v>2628</v>
      </c>
      <c r="E808" s="68" t="s">
        <v>2629</v>
      </c>
      <c r="F808" s="69" t="s">
        <v>2630</v>
      </c>
      <c r="G808" s="60"/>
      <c r="H808" s="60"/>
      <c r="I808" s="30" t="n">
        <v>1</v>
      </c>
      <c r="J808" s="70" t="s">
        <v>1572</v>
      </c>
      <c r="K808" s="29"/>
      <c r="L808" s="31" t="n">
        <v>1358.5</v>
      </c>
      <c r="M808" s="31" t="n">
        <v>1630</v>
      </c>
    </row>
    <row r="809" customFormat="false" ht="16.5" hidden="false" customHeight="false" outlineLevel="0" collapsed="false">
      <c r="A809" s="24" t="s">
        <v>1732</v>
      </c>
      <c r="B809" s="66" t="s">
        <v>1733</v>
      </c>
      <c r="C809" s="66" t="s">
        <v>2518</v>
      </c>
      <c r="D809" s="67" t="s">
        <v>2631</v>
      </c>
      <c r="E809" s="68" t="s">
        <v>2632</v>
      </c>
      <c r="F809" s="69" t="s">
        <v>2633</v>
      </c>
      <c r="G809" s="60"/>
      <c r="H809" s="60"/>
      <c r="I809" s="30" t="n">
        <v>1</v>
      </c>
      <c r="J809" s="70" t="s">
        <v>1572</v>
      </c>
      <c r="K809" s="29"/>
      <c r="L809" s="31" t="n">
        <v>1358.5</v>
      </c>
      <c r="M809" s="31" t="n">
        <v>1630</v>
      </c>
    </row>
    <row r="810" customFormat="false" ht="16.5" hidden="false" customHeight="false" outlineLevel="0" collapsed="false">
      <c r="A810" s="24" t="s">
        <v>1732</v>
      </c>
      <c r="B810" s="66" t="s">
        <v>1733</v>
      </c>
      <c r="C810" s="66" t="s">
        <v>2518</v>
      </c>
      <c r="D810" s="67" t="s">
        <v>2634</v>
      </c>
      <c r="E810" s="68" t="s">
        <v>2635</v>
      </c>
      <c r="F810" s="69" t="s">
        <v>2636</v>
      </c>
      <c r="G810" s="60"/>
      <c r="H810" s="60"/>
      <c r="I810" s="30" t="n">
        <v>1</v>
      </c>
      <c r="J810" s="70" t="s">
        <v>1572</v>
      </c>
      <c r="K810" s="29"/>
      <c r="L810" s="31" t="n">
        <v>1630.2</v>
      </c>
      <c r="M810" s="31" t="n">
        <v>1956</v>
      </c>
    </row>
    <row r="811" customFormat="false" ht="16.5" hidden="false" customHeight="false" outlineLevel="0" collapsed="false">
      <c r="A811" s="24" t="s">
        <v>1732</v>
      </c>
      <c r="B811" s="66" t="s">
        <v>1733</v>
      </c>
      <c r="C811" s="66" t="s">
        <v>2518</v>
      </c>
      <c r="D811" s="67" t="s">
        <v>2637</v>
      </c>
      <c r="E811" s="68" t="s">
        <v>2638</v>
      </c>
      <c r="F811" s="69" t="s">
        <v>2639</v>
      </c>
      <c r="G811" s="60"/>
      <c r="H811" s="60"/>
      <c r="I811" s="30" t="n">
        <v>1</v>
      </c>
      <c r="J811" s="70" t="s">
        <v>1572</v>
      </c>
      <c r="K811" s="29"/>
      <c r="L811" s="31" t="n">
        <v>1630.2</v>
      </c>
      <c r="M811" s="31" t="n">
        <v>1956</v>
      </c>
    </row>
    <row r="812" customFormat="false" ht="16.5" hidden="false" customHeight="false" outlineLevel="0" collapsed="false">
      <c r="A812" s="24" t="s">
        <v>1732</v>
      </c>
      <c r="B812" s="66" t="s">
        <v>1733</v>
      </c>
      <c r="C812" s="66" t="s">
        <v>2518</v>
      </c>
      <c r="D812" s="67" t="s">
        <v>2640</v>
      </c>
      <c r="E812" s="68" t="s">
        <v>2638</v>
      </c>
      <c r="F812" s="69" t="s">
        <v>2641</v>
      </c>
      <c r="G812" s="60"/>
      <c r="H812" s="60"/>
      <c r="I812" s="30" t="n">
        <v>1</v>
      </c>
      <c r="J812" s="70" t="s">
        <v>1572</v>
      </c>
      <c r="K812" s="29"/>
      <c r="L812" s="31" t="n">
        <v>1630.2</v>
      </c>
      <c r="M812" s="31" t="n">
        <v>1956</v>
      </c>
    </row>
    <row r="813" customFormat="false" ht="16.5" hidden="false" customHeight="false" outlineLevel="0" collapsed="false">
      <c r="A813" s="24" t="s">
        <v>1732</v>
      </c>
      <c r="B813" s="66" t="s">
        <v>1733</v>
      </c>
      <c r="C813" s="66" t="s">
        <v>2518</v>
      </c>
      <c r="D813" s="67" t="s">
        <v>2642</v>
      </c>
      <c r="E813" s="68" t="s">
        <v>2643</v>
      </c>
      <c r="F813" s="69" t="s">
        <v>2644</v>
      </c>
      <c r="G813" s="60"/>
      <c r="H813" s="60"/>
      <c r="I813" s="30" t="n">
        <v>1</v>
      </c>
      <c r="J813" s="70" t="s">
        <v>1572</v>
      </c>
      <c r="K813" s="29"/>
      <c r="L813" s="31" t="n">
        <v>1630.2</v>
      </c>
      <c r="M813" s="31" t="n">
        <v>1956</v>
      </c>
    </row>
    <row r="814" customFormat="false" ht="16.5" hidden="false" customHeight="false" outlineLevel="0" collapsed="false">
      <c r="A814" s="24" t="s">
        <v>1732</v>
      </c>
      <c r="B814" s="66" t="s">
        <v>1733</v>
      </c>
      <c r="C814" s="66" t="s">
        <v>2518</v>
      </c>
      <c r="D814" s="67" t="s">
        <v>2645</v>
      </c>
      <c r="E814" s="68" t="s">
        <v>2646</v>
      </c>
      <c r="F814" s="69" t="s">
        <v>2647</v>
      </c>
      <c r="G814" s="60"/>
      <c r="H814" s="60"/>
      <c r="I814" s="30" t="n">
        <v>1</v>
      </c>
      <c r="J814" s="70" t="s">
        <v>1572</v>
      </c>
      <c r="K814" s="29"/>
      <c r="L814" s="31" t="n">
        <v>1630.2</v>
      </c>
      <c r="M814" s="31" t="n">
        <v>1956</v>
      </c>
    </row>
    <row r="815" customFormat="false" ht="16.5" hidden="false" customHeight="false" outlineLevel="0" collapsed="false">
      <c r="A815" s="24" t="s">
        <v>1732</v>
      </c>
      <c r="B815" s="66" t="s">
        <v>1733</v>
      </c>
      <c r="C815" s="66" t="s">
        <v>2518</v>
      </c>
      <c r="D815" s="67" t="s">
        <v>2648</v>
      </c>
      <c r="E815" s="68" t="s">
        <v>2649</v>
      </c>
      <c r="F815" s="69" t="s">
        <v>2650</v>
      </c>
      <c r="G815" s="60"/>
      <c r="H815" s="60"/>
      <c r="I815" s="30" t="n">
        <v>1</v>
      </c>
      <c r="J815" s="70" t="s">
        <v>1572</v>
      </c>
      <c r="K815" s="29"/>
      <c r="L815" s="31" t="n">
        <v>1630.2</v>
      </c>
      <c r="M815" s="31" t="n">
        <v>1956</v>
      </c>
    </row>
    <row r="816" customFormat="false" ht="16.5" hidden="false" customHeight="false" outlineLevel="0" collapsed="false">
      <c r="A816" s="24" t="s">
        <v>1732</v>
      </c>
      <c r="B816" s="66" t="s">
        <v>1733</v>
      </c>
      <c r="C816" s="66" t="s">
        <v>2518</v>
      </c>
      <c r="D816" s="67" t="s">
        <v>2651</v>
      </c>
      <c r="E816" s="68" t="s">
        <v>2652</v>
      </c>
      <c r="F816" s="69" t="s">
        <v>2653</v>
      </c>
      <c r="G816" s="60"/>
      <c r="H816" s="60"/>
      <c r="I816" s="30" t="n">
        <v>1</v>
      </c>
      <c r="J816" s="70" t="s">
        <v>1572</v>
      </c>
      <c r="K816" s="29"/>
      <c r="L816" s="31" t="n">
        <v>1630.2</v>
      </c>
      <c r="M816" s="31" t="n">
        <v>1956</v>
      </c>
    </row>
    <row r="817" customFormat="false" ht="16.5" hidden="false" customHeight="false" outlineLevel="0" collapsed="false">
      <c r="A817" s="24" t="s">
        <v>1732</v>
      </c>
      <c r="B817" s="66" t="s">
        <v>1733</v>
      </c>
      <c r="C817" s="66" t="s">
        <v>2518</v>
      </c>
      <c r="D817" s="69" t="s">
        <v>2654</v>
      </c>
      <c r="E817" s="68" t="s">
        <v>2655</v>
      </c>
      <c r="F817" s="69" t="s">
        <v>2656</v>
      </c>
      <c r="G817" s="60"/>
      <c r="H817" s="60"/>
      <c r="I817" s="30" t="n">
        <v>1</v>
      </c>
      <c r="J817" s="70" t="s">
        <v>1572</v>
      </c>
      <c r="K817" s="29"/>
      <c r="L817" s="31" t="n">
        <v>2173.6</v>
      </c>
      <c r="M817" s="31" t="n">
        <v>2608</v>
      </c>
    </row>
    <row r="818" customFormat="false" ht="16.5" hidden="false" customHeight="false" outlineLevel="0" collapsed="false">
      <c r="A818" s="24" t="s">
        <v>1732</v>
      </c>
      <c r="B818" s="66" t="s">
        <v>1733</v>
      </c>
      <c r="C818" s="66" t="s">
        <v>2518</v>
      </c>
      <c r="D818" s="67" t="s">
        <v>2657</v>
      </c>
      <c r="E818" s="68" t="s">
        <v>2658</v>
      </c>
      <c r="F818" s="69" t="s">
        <v>2659</v>
      </c>
      <c r="G818" s="60"/>
      <c r="H818" s="60"/>
      <c r="I818" s="30" t="n">
        <v>1</v>
      </c>
      <c r="J818" s="70" t="s">
        <v>1572</v>
      </c>
      <c r="K818" s="29"/>
      <c r="L818" s="31" t="n">
        <v>2390.96</v>
      </c>
      <c r="M818" s="31" t="n">
        <v>2869</v>
      </c>
    </row>
    <row r="819" customFormat="false" ht="16.5" hidden="false" customHeight="false" outlineLevel="0" collapsed="false">
      <c r="A819" s="24" t="s">
        <v>1732</v>
      </c>
      <c r="B819" s="66" t="s">
        <v>1733</v>
      </c>
      <c r="C819" s="66" t="s">
        <v>2518</v>
      </c>
      <c r="D819" s="67" t="s">
        <v>2660</v>
      </c>
      <c r="E819" s="68" t="s">
        <v>2661</v>
      </c>
      <c r="F819" s="69" t="s">
        <v>2662</v>
      </c>
      <c r="G819" s="60"/>
      <c r="H819" s="60"/>
      <c r="I819" s="30" t="n">
        <v>1</v>
      </c>
      <c r="J819" s="70" t="s">
        <v>1572</v>
      </c>
      <c r="K819" s="29"/>
      <c r="L819" s="31" t="n">
        <v>2445.3</v>
      </c>
      <c r="M819" s="31" t="n">
        <v>2934</v>
      </c>
    </row>
    <row r="820" customFormat="false" ht="16.5" hidden="false" customHeight="false" outlineLevel="0" collapsed="false">
      <c r="A820" s="24" t="s">
        <v>1732</v>
      </c>
      <c r="B820" s="66" t="s">
        <v>1733</v>
      </c>
      <c r="C820" s="66" t="s">
        <v>2518</v>
      </c>
      <c r="D820" s="67" t="s">
        <v>2663</v>
      </c>
      <c r="E820" s="68" t="s">
        <v>2664</v>
      </c>
      <c r="F820" s="69" t="s">
        <v>2665</v>
      </c>
      <c r="G820" s="60"/>
      <c r="H820" s="60"/>
      <c r="I820" s="30" t="n">
        <v>1</v>
      </c>
      <c r="J820" s="70" t="s">
        <v>1572</v>
      </c>
      <c r="K820" s="29"/>
      <c r="L820" s="31" t="n">
        <v>2445.3</v>
      </c>
      <c r="M820" s="31" t="n">
        <v>2934</v>
      </c>
    </row>
    <row r="821" customFormat="false" ht="16.5" hidden="false" customHeight="false" outlineLevel="0" collapsed="false">
      <c r="A821" s="24" t="s">
        <v>1732</v>
      </c>
      <c r="B821" s="66" t="s">
        <v>1733</v>
      </c>
      <c r="C821" s="66" t="s">
        <v>2518</v>
      </c>
      <c r="D821" s="67" t="s">
        <v>2666</v>
      </c>
      <c r="E821" s="68" t="s">
        <v>2667</v>
      </c>
      <c r="F821" s="69" t="s">
        <v>2668</v>
      </c>
      <c r="G821" s="60"/>
      <c r="H821" s="60"/>
      <c r="I821" s="30" t="n">
        <v>1</v>
      </c>
      <c r="J821" s="70" t="s">
        <v>1572</v>
      </c>
      <c r="K821" s="29"/>
      <c r="L821" s="31" t="n">
        <v>2608.32</v>
      </c>
      <c r="M821" s="31" t="n">
        <v>3130</v>
      </c>
    </row>
    <row r="822" customFormat="false" ht="16.5" hidden="false" customHeight="false" outlineLevel="0" collapsed="false">
      <c r="A822" s="24" t="s">
        <v>1732</v>
      </c>
      <c r="B822" s="66" t="s">
        <v>1733</v>
      </c>
      <c r="C822" s="66" t="s">
        <v>2518</v>
      </c>
      <c r="D822" s="67" t="s">
        <v>2669</v>
      </c>
      <c r="E822" s="68" t="s">
        <v>2670</v>
      </c>
      <c r="F822" s="69" t="s">
        <v>2671</v>
      </c>
      <c r="G822" s="60"/>
      <c r="H822" s="60"/>
      <c r="I822" s="30" t="n">
        <v>1</v>
      </c>
      <c r="J822" s="70" t="s">
        <v>1572</v>
      </c>
      <c r="K822" s="29"/>
      <c r="L822" s="31" t="n">
        <v>2608.32</v>
      </c>
      <c r="M822" s="31" t="n">
        <v>3130</v>
      </c>
    </row>
    <row r="823" customFormat="false" ht="16.5" hidden="false" customHeight="false" outlineLevel="0" collapsed="false">
      <c r="A823" s="24" t="s">
        <v>1732</v>
      </c>
      <c r="B823" s="66" t="s">
        <v>1733</v>
      </c>
      <c r="C823" s="66" t="s">
        <v>2518</v>
      </c>
      <c r="D823" s="67" t="s">
        <v>2672</v>
      </c>
      <c r="E823" s="68" t="s">
        <v>2673</v>
      </c>
      <c r="F823" s="69" t="s">
        <v>2674</v>
      </c>
      <c r="G823" s="60"/>
      <c r="H823" s="60"/>
      <c r="I823" s="30" t="n">
        <v>1</v>
      </c>
      <c r="J823" s="70" t="s">
        <v>1572</v>
      </c>
      <c r="K823" s="29"/>
      <c r="L823" s="31" t="n">
        <v>2608.32</v>
      </c>
      <c r="M823" s="31" t="n">
        <v>3130</v>
      </c>
    </row>
    <row r="824" customFormat="false" ht="16.5" hidden="false" customHeight="false" outlineLevel="0" collapsed="false">
      <c r="A824" s="24" t="s">
        <v>1732</v>
      </c>
      <c r="B824" s="66" t="s">
        <v>1733</v>
      </c>
      <c r="C824" s="66" t="s">
        <v>2518</v>
      </c>
      <c r="D824" s="67" t="s">
        <v>2675</v>
      </c>
      <c r="E824" s="68" t="s">
        <v>2676</v>
      </c>
      <c r="F824" s="69" t="s">
        <v>2677</v>
      </c>
      <c r="G824" s="60"/>
      <c r="H824" s="60"/>
      <c r="I824" s="30" t="n">
        <v>1</v>
      </c>
      <c r="J824" s="70" t="s">
        <v>1572</v>
      </c>
      <c r="K824" s="29"/>
      <c r="L824" s="31" t="n">
        <v>3396.25</v>
      </c>
      <c r="M824" s="31" t="n">
        <v>4076</v>
      </c>
    </row>
    <row r="825" customFormat="false" ht="16.5" hidden="false" customHeight="false" outlineLevel="0" collapsed="false">
      <c r="A825" s="24" t="s">
        <v>1732</v>
      </c>
      <c r="B825" s="66" t="s">
        <v>1733</v>
      </c>
      <c r="C825" s="68" t="s">
        <v>2678</v>
      </c>
      <c r="D825" s="67" t="s">
        <v>2679</v>
      </c>
      <c r="E825" s="68" t="s">
        <v>2680</v>
      </c>
      <c r="F825" s="69" t="s">
        <v>2681</v>
      </c>
      <c r="G825" s="60"/>
      <c r="H825" s="60"/>
      <c r="I825" s="30" t="n">
        <v>1</v>
      </c>
      <c r="J825" s="70" t="s">
        <v>1572</v>
      </c>
      <c r="K825" s="29"/>
      <c r="L825" s="31" t="n">
        <v>1793.22</v>
      </c>
      <c r="M825" s="31" t="n">
        <v>2152</v>
      </c>
    </row>
    <row r="826" customFormat="false" ht="16.5" hidden="false" customHeight="false" outlineLevel="0" collapsed="false">
      <c r="A826" s="24" t="s">
        <v>1732</v>
      </c>
      <c r="B826" s="66" t="s">
        <v>1733</v>
      </c>
      <c r="C826" s="68" t="s">
        <v>2678</v>
      </c>
      <c r="D826" s="67" t="s">
        <v>2682</v>
      </c>
      <c r="E826" s="68" t="s">
        <v>2680</v>
      </c>
      <c r="F826" s="69" t="s">
        <v>2683</v>
      </c>
      <c r="G826" s="60"/>
      <c r="H826" s="60"/>
      <c r="I826" s="30" t="n">
        <v>1</v>
      </c>
      <c r="J826" s="70" t="s">
        <v>1572</v>
      </c>
      <c r="K826" s="29"/>
      <c r="L826" s="31" t="n">
        <v>1793.22</v>
      </c>
      <c r="M826" s="31" t="n">
        <v>2152</v>
      </c>
    </row>
    <row r="827" customFormat="false" ht="16.5" hidden="false" customHeight="false" outlineLevel="0" collapsed="false">
      <c r="A827" s="24" t="s">
        <v>1732</v>
      </c>
      <c r="B827" s="66" t="s">
        <v>1733</v>
      </c>
      <c r="C827" s="66" t="s">
        <v>2044</v>
      </c>
      <c r="D827" s="67" t="s">
        <v>2684</v>
      </c>
      <c r="E827" s="68" t="s">
        <v>2685</v>
      </c>
      <c r="F827" s="69" t="s">
        <v>2686</v>
      </c>
      <c r="G827" s="60"/>
      <c r="H827" s="60"/>
      <c r="I827" s="30" t="n">
        <v>1</v>
      </c>
      <c r="J827" s="70" t="s">
        <v>1572</v>
      </c>
      <c r="K827" s="29"/>
      <c r="L827" s="31" t="n">
        <v>6520.8</v>
      </c>
      <c r="M827" s="31" t="n">
        <v>7825</v>
      </c>
    </row>
    <row r="828" customFormat="false" ht="16.5" hidden="false" customHeight="false" outlineLevel="0" collapsed="false">
      <c r="A828" s="24" t="s">
        <v>1732</v>
      </c>
      <c r="B828" s="66" t="s">
        <v>1733</v>
      </c>
      <c r="C828" s="66" t="s">
        <v>2044</v>
      </c>
      <c r="D828" s="67" t="s">
        <v>2687</v>
      </c>
      <c r="E828" s="68" t="s">
        <v>2688</v>
      </c>
      <c r="F828" s="69" t="s">
        <v>2689</v>
      </c>
      <c r="G828" s="60"/>
      <c r="H828" s="60"/>
      <c r="I828" s="30" t="n">
        <v>1</v>
      </c>
      <c r="J828" s="70" t="s">
        <v>1572</v>
      </c>
      <c r="K828" s="29"/>
      <c r="L828" s="31" t="n">
        <v>6520.8</v>
      </c>
      <c r="M828" s="31" t="n">
        <v>7825</v>
      </c>
    </row>
    <row r="829" customFormat="false" ht="16.5" hidden="false" customHeight="false" outlineLevel="0" collapsed="false">
      <c r="A829" s="24" t="s">
        <v>1732</v>
      </c>
      <c r="B829" s="66" t="s">
        <v>1733</v>
      </c>
      <c r="C829" s="66" t="s">
        <v>2431</v>
      </c>
      <c r="D829" s="67" t="s">
        <v>2690</v>
      </c>
      <c r="E829" s="68" t="s">
        <v>2691</v>
      </c>
      <c r="F829" s="69" t="s">
        <v>2692</v>
      </c>
      <c r="G829" s="60"/>
      <c r="H829" s="60"/>
      <c r="I829" s="30" t="n">
        <v>1</v>
      </c>
      <c r="J829" s="70" t="s">
        <v>1572</v>
      </c>
      <c r="K829" s="29"/>
      <c r="L829" s="31" t="n">
        <v>6520.8</v>
      </c>
      <c r="M829" s="31" t="n">
        <v>7825</v>
      </c>
    </row>
    <row r="830" customFormat="false" ht="16.5" hidden="false" customHeight="false" outlineLevel="0" collapsed="false">
      <c r="A830" s="24" t="s">
        <v>1732</v>
      </c>
      <c r="B830" s="66" t="s">
        <v>1733</v>
      </c>
      <c r="C830" s="66" t="s">
        <v>2431</v>
      </c>
      <c r="D830" s="67" t="s">
        <v>2693</v>
      </c>
      <c r="E830" s="68" t="s">
        <v>2691</v>
      </c>
      <c r="F830" s="69" t="s">
        <v>2694</v>
      </c>
      <c r="G830" s="60"/>
      <c r="H830" s="60"/>
      <c r="I830" s="30" t="n">
        <v>1</v>
      </c>
      <c r="J830" s="70" t="s">
        <v>1572</v>
      </c>
      <c r="K830" s="29"/>
      <c r="L830" s="31" t="n">
        <v>6520.8</v>
      </c>
      <c r="M830" s="31" t="n">
        <v>7825</v>
      </c>
    </row>
    <row r="831" s="23" customFormat="true" ht="16.5" hidden="false" customHeight="false" outlineLevel="0" collapsed="false">
      <c r="A831" s="15" t="s">
        <v>2695</v>
      </c>
      <c r="B831" s="62" t="s">
        <v>1733</v>
      </c>
      <c r="C831" s="35" t="s">
        <v>2696</v>
      </c>
      <c r="D831" s="71" t="s">
        <v>2697</v>
      </c>
      <c r="E831" s="72" t="n">
        <v>160</v>
      </c>
      <c r="F831" s="73" t="s">
        <v>2698</v>
      </c>
      <c r="G831" s="65"/>
      <c r="H831" s="65"/>
      <c r="I831" s="30" t="n">
        <v>1</v>
      </c>
      <c r="J831" s="15" t="s">
        <v>1572</v>
      </c>
      <c r="K831" s="20"/>
      <c r="L831" s="22" t="n">
        <v>301</v>
      </c>
      <c r="M831" s="22" t="n">
        <v>497</v>
      </c>
    </row>
    <row r="832" customFormat="false" ht="16.5" hidden="false" customHeight="false" outlineLevel="0" collapsed="false">
      <c r="A832" s="24" t="s">
        <v>2695</v>
      </c>
      <c r="B832" s="66" t="s">
        <v>1733</v>
      </c>
      <c r="C832" s="39" t="s">
        <v>2696</v>
      </c>
      <c r="D832" s="74" t="s">
        <v>2699</v>
      </c>
      <c r="E832" s="75" t="n">
        <v>160</v>
      </c>
      <c r="F832" s="76" t="s">
        <v>2700</v>
      </c>
      <c r="G832" s="60"/>
      <c r="H832" s="60"/>
      <c r="I832" s="30" t="n">
        <v>1</v>
      </c>
      <c r="J832" s="70" t="s">
        <v>1572</v>
      </c>
      <c r="K832" s="29"/>
      <c r="L832" s="31" t="n">
        <v>301</v>
      </c>
      <c r="M832" s="31" t="n">
        <v>497</v>
      </c>
    </row>
    <row r="833" customFormat="false" ht="16.5" hidden="false" customHeight="false" outlineLevel="0" collapsed="false">
      <c r="A833" s="24" t="s">
        <v>2695</v>
      </c>
      <c r="B833" s="66" t="s">
        <v>1733</v>
      </c>
      <c r="C833" s="39" t="s">
        <v>2696</v>
      </c>
      <c r="D833" s="74" t="s">
        <v>2701</v>
      </c>
      <c r="E833" s="75" t="n">
        <v>160</v>
      </c>
      <c r="F833" s="76" t="s">
        <v>2702</v>
      </c>
      <c r="G833" s="60"/>
      <c r="H833" s="60"/>
      <c r="I833" s="30" t="n">
        <v>1</v>
      </c>
      <c r="J833" s="70" t="s">
        <v>1572</v>
      </c>
      <c r="K833" s="29"/>
      <c r="L833" s="31" t="n">
        <v>301</v>
      </c>
      <c r="M833" s="31" t="n">
        <v>497</v>
      </c>
    </row>
    <row r="834" customFormat="false" ht="16.5" hidden="false" customHeight="false" outlineLevel="0" collapsed="false">
      <c r="A834" s="24" t="s">
        <v>2695</v>
      </c>
      <c r="B834" s="66" t="s">
        <v>1733</v>
      </c>
      <c r="C834" s="39" t="s">
        <v>2696</v>
      </c>
      <c r="D834" s="74" t="s">
        <v>2703</v>
      </c>
      <c r="E834" s="75" t="n">
        <v>30</v>
      </c>
      <c r="F834" s="76" t="s">
        <v>2704</v>
      </c>
      <c r="G834" s="60"/>
      <c r="H834" s="60"/>
      <c r="I834" s="30" t="n">
        <v>1</v>
      </c>
      <c r="J834" s="70" t="s">
        <v>1572</v>
      </c>
      <c r="K834" s="29"/>
      <c r="L834" s="31" t="n">
        <v>451</v>
      </c>
      <c r="M834" s="31" t="n">
        <v>744</v>
      </c>
    </row>
    <row r="835" customFormat="false" ht="16.5" hidden="false" customHeight="false" outlineLevel="0" collapsed="false">
      <c r="A835" s="24" t="s">
        <v>2695</v>
      </c>
      <c r="B835" s="66" t="s">
        <v>1733</v>
      </c>
      <c r="C835" s="39" t="s">
        <v>2696</v>
      </c>
      <c r="D835" s="74" t="s">
        <v>2705</v>
      </c>
      <c r="E835" s="75" t="n">
        <v>40</v>
      </c>
      <c r="F835" s="76" t="s">
        <v>2706</v>
      </c>
      <c r="G835" s="60"/>
      <c r="H835" s="60"/>
      <c r="I835" s="30" t="n">
        <v>1</v>
      </c>
      <c r="J835" s="70" t="s">
        <v>1572</v>
      </c>
      <c r="K835" s="29"/>
      <c r="L835" s="31" t="n">
        <v>451</v>
      </c>
      <c r="M835" s="31" t="n">
        <v>744</v>
      </c>
    </row>
    <row r="836" customFormat="false" ht="16.5" hidden="false" customHeight="false" outlineLevel="0" collapsed="false">
      <c r="A836" s="24" t="s">
        <v>2695</v>
      </c>
      <c r="B836" s="66" t="s">
        <v>1733</v>
      </c>
      <c r="C836" s="39" t="s">
        <v>2696</v>
      </c>
      <c r="D836" s="74" t="s">
        <v>2707</v>
      </c>
      <c r="E836" s="75" t="n">
        <v>40</v>
      </c>
      <c r="F836" s="76" t="s">
        <v>2708</v>
      </c>
      <c r="G836" s="60"/>
      <c r="H836" s="60"/>
      <c r="I836" s="30" t="n">
        <v>1</v>
      </c>
      <c r="J836" s="70" t="s">
        <v>1572</v>
      </c>
      <c r="K836" s="29"/>
      <c r="L836" s="31" t="n">
        <v>451</v>
      </c>
      <c r="M836" s="31" t="n">
        <v>744</v>
      </c>
    </row>
    <row r="837" customFormat="false" ht="16.5" hidden="false" customHeight="false" outlineLevel="0" collapsed="false">
      <c r="A837" s="24" t="s">
        <v>2695</v>
      </c>
      <c r="B837" s="66" t="s">
        <v>1733</v>
      </c>
      <c r="C837" s="39" t="s">
        <v>2696</v>
      </c>
      <c r="D837" s="74" t="s">
        <v>2709</v>
      </c>
      <c r="E837" s="75" t="n">
        <v>80</v>
      </c>
      <c r="F837" s="76" t="s">
        <v>2710</v>
      </c>
      <c r="G837" s="60"/>
      <c r="H837" s="60"/>
      <c r="I837" s="30" t="n">
        <v>1</v>
      </c>
      <c r="J837" s="70" t="s">
        <v>1572</v>
      </c>
      <c r="K837" s="29"/>
      <c r="L837" s="31" t="n">
        <v>451</v>
      </c>
      <c r="M837" s="31" t="n">
        <v>744</v>
      </c>
    </row>
    <row r="838" customFormat="false" ht="16.5" hidden="false" customHeight="false" outlineLevel="0" collapsed="false">
      <c r="A838" s="24" t="s">
        <v>2695</v>
      </c>
      <c r="B838" s="66" t="s">
        <v>1733</v>
      </c>
      <c r="C838" s="39" t="s">
        <v>2696</v>
      </c>
      <c r="D838" s="74" t="s">
        <v>2711</v>
      </c>
      <c r="E838" s="75" t="n">
        <v>144</v>
      </c>
      <c r="F838" s="76" t="s">
        <v>2712</v>
      </c>
      <c r="G838" s="60"/>
      <c r="H838" s="60"/>
      <c r="I838" s="30" t="n">
        <v>1</v>
      </c>
      <c r="J838" s="70" t="s">
        <v>1572</v>
      </c>
      <c r="K838" s="29"/>
      <c r="L838" s="31" t="n">
        <v>502</v>
      </c>
      <c r="M838" s="31" t="n">
        <v>828</v>
      </c>
    </row>
    <row r="839" customFormat="false" ht="16.5" hidden="false" customHeight="false" outlineLevel="0" collapsed="false">
      <c r="A839" s="24" t="s">
        <v>2695</v>
      </c>
      <c r="B839" s="66" t="s">
        <v>1733</v>
      </c>
      <c r="C839" s="39" t="s">
        <v>2696</v>
      </c>
      <c r="D839" s="74" t="s">
        <v>2713</v>
      </c>
      <c r="E839" s="75" t="n">
        <v>144</v>
      </c>
      <c r="F839" s="76" t="s">
        <v>2714</v>
      </c>
      <c r="G839" s="60"/>
      <c r="H839" s="60"/>
      <c r="I839" s="30" t="n">
        <v>1</v>
      </c>
      <c r="J839" s="70" t="s">
        <v>1572</v>
      </c>
      <c r="K839" s="29"/>
      <c r="L839" s="31" t="n">
        <v>502</v>
      </c>
      <c r="M839" s="31" t="n">
        <v>828</v>
      </c>
    </row>
    <row r="840" customFormat="false" ht="16.5" hidden="false" customHeight="false" outlineLevel="0" collapsed="false">
      <c r="A840" s="24" t="s">
        <v>2695</v>
      </c>
      <c r="B840" s="66" t="s">
        <v>1733</v>
      </c>
      <c r="C840" s="39" t="s">
        <v>664</v>
      </c>
      <c r="D840" s="74" t="s">
        <v>2715</v>
      </c>
      <c r="E840" s="75" t="n">
        <v>20</v>
      </c>
      <c r="F840" s="76" t="s">
        <v>2716</v>
      </c>
      <c r="G840" s="60"/>
      <c r="H840" s="60"/>
      <c r="I840" s="30" t="n">
        <v>1</v>
      </c>
      <c r="J840" s="70" t="s">
        <v>1572</v>
      </c>
      <c r="K840" s="29"/>
      <c r="L840" s="31" t="n">
        <v>602</v>
      </c>
      <c r="M840" s="31" t="n">
        <v>993</v>
      </c>
    </row>
    <row r="841" customFormat="false" ht="16.5" hidden="false" customHeight="false" outlineLevel="0" collapsed="false">
      <c r="A841" s="24" t="s">
        <v>2695</v>
      </c>
      <c r="B841" s="66" t="s">
        <v>1733</v>
      </c>
      <c r="C841" s="39" t="s">
        <v>664</v>
      </c>
      <c r="D841" s="74" t="s">
        <v>2717</v>
      </c>
      <c r="E841" s="75" t="n">
        <v>24</v>
      </c>
      <c r="F841" s="76" t="s">
        <v>2718</v>
      </c>
      <c r="G841" s="60"/>
      <c r="H841" s="60"/>
      <c r="I841" s="30" t="n">
        <v>1</v>
      </c>
      <c r="J841" s="70" t="s">
        <v>1572</v>
      </c>
      <c r="K841" s="29"/>
      <c r="L841" s="31" t="n">
        <v>752</v>
      </c>
      <c r="M841" s="31" t="n">
        <v>1241</v>
      </c>
    </row>
    <row r="842" customFormat="false" ht="16.5" hidden="false" customHeight="false" outlineLevel="0" collapsed="false">
      <c r="A842" s="24" t="s">
        <v>2695</v>
      </c>
      <c r="B842" s="66" t="s">
        <v>1733</v>
      </c>
      <c r="C842" s="39" t="s">
        <v>664</v>
      </c>
      <c r="D842" s="74" t="s">
        <v>2719</v>
      </c>
      <c r="E842" s="75" t="n">
        <v>24</v>
      </c>
      <c r="F842" s="76" t="s">
        <v>2720</v>
      </c>
      <c r="G842" s="60"/>
      <c r="H842" s="60"/>
      <c r="I842" s="30" t="n">
        <v>1</v>
      </c>
      <c r="J842" s="70" t="s">
        <v>1572</v>
      </c>
      <c r="K842" s="29"/>
      <c r="L842" s="31" t="n">
        <v>752</v>
      </c>
      <c r="M842" s="31" t="n">
        <v>1241</v>
      </c>
    </row>
    <row r="843" customFormat="false" ht="16.5" hidden="false" customHeight="false" outlineLevel="0" collapsed="false">
      <c r="A843" s="24" t="s">
        <v>2695</v>
      </c>
      <c r="B843" s="66" t="s">
        <v>1733</v>
      </c>
      <c r="C843" s="39" t="s">
        <v>664</v>
      </c>
      <c r="D843" s="74" t="s">
        <v>2721</v>
      </c>
      <c r="E843" s="75" t="n">
        <v>24</v>
      </c>
      <c r="F843" s="76" t="s">
        <v>2722</v>
      </c>
      <c r="G843" s="60"/>
      <c r="H843" s="60"/>
      <c r="I843" s="30" t="n">
        <v>1</v>
      </c>
      <c r="J843" s="70" t="s">
        <v>1572</v>
      </c>
      <c r="K843" s="29"/>
      <c r="L843" s="31" t="n">
        <v>853</v>
      </c>
      <c r="M843" s="31" t="n">
        <v>1407</v>
      </c>
    </row>
    <row r="844" customFormat="false" ht="16.5" hidden="false" customHeight="false" outlineLevel="0" collapsed="false">
      <c r="A844" s="24" t="s">
        <v>2695</v>
      </c>
      <c r="B844" s="66" t="s">
        <v>1733</v>
      </c>
      <c r="C844" s="39" t="s">
        <v>664</v>
      </c>
      <c r="D844" s="74" t="s">
        <v>2723</v>
      </c>
      <c r="E844" s="75" t="n">
        <v>24</v>
      </c>
      <c r="F844" s="76" t="s">
        <v>2724</v>
      </c>
      <c r="G844" s="60"/>
      <c r="H844" s="60"/>
      <c r="I844" s="30" t="n">
        <v>1</v>
      </c>
      <c r="J844" s="70" t="s">
        <v>1572</v>
      </c>
      <c r="K844" s="29"/>
      <c r="L844" s="31" t="n">
        <v>502</v>
      </c>
      <c r="M844" s="31" t="n">
        <v>828</v>
      </c>
    </row>
    <row r="845" customFormat="false" ht="16.5" hidden="false" customHeight="false" outlineLevel="0" collapsed="false">
      <c r="A845" s="24" t="s">
        <v>2695</v>
      </c>
      <c r="B845" s="66" t="s">
        <v>1733</v>
      </c>
      <c r="C845" s="39" t="s">
        <v>664</v>
      </c>
      <c r="D845" s="74" t="s">
        <v>2725</v>
      </c>
      <c r="E845" s="75" t="n">
        <v>30</v>
      </c>
      <c r="F845" s="76" t="s">
        <v>2726</v>
      </c>
      <c r="G845" s="60"/>
      <c r="H845" s="60"/>
      <c r="I845" s="30" t="n">
        <v>1</v>
      </c>
      <c r="J845" s="70" t="s">
        <v>1572</v>
      </c>
      <c r="K845" s="29"/>
      <c r="L845" s="31" t="n">
        <v>853</v>
      </c>
      <c r="M845" s="31" t="n">
        <v>1407</v>
      </c>
    </row>
    <row r="846" customFormat="false" ht="16.5" hidden="false" customHeight="false" outlineLevel="0" collapsed="false">
      <c r="A846" s="24" t="s">
        <v>2695</v>
      </c>
      <c r="B846" s="66" t="s">
        <v>1733</v>
      </c>
      <c r="C846" s="39" t="s">
        <v>664</v>
      </c>
      <c r="D846" s="74" t="s">
        <v>2727</v>
      </c>
      <c r="E846" s="75" t="n">
        <v>24</v>
      </c>
      <c r="F846" s="76" t="s">
        <v>2728</v>
      </c>
      <c r="G846" s="60"/>
      <c r="H846" s="60"/>
      <c r="I846" s="30" t="n">
        <v>1</v>
      </c>
      <c r="J846" s="70" t="s">
        <v>1572</v>
      </c>
      <c r="K846" s="29"/>
      <c r="L846" s="31" t="n">
        <v>853</v>
      </c>
      <c r="M846" s="31" t="n">
        <v>1407</v>
      </c>
    </row>
    <row r="847" customFormat="false" ht="16.5" hidden="false" customHeight="false" outlineLevel="0" collapsed="false">
      <c r="A847" s="24" t="s">
        <v>2695</v>
      </c>
      <c r="B847" s="66" t="s">
        <v>1733</v>
      </c>
      <c r="C847" s="39" t="s">
        <v>664</v>
      </c>
      <c r="D847" s="74" t="s">
        <v>2729</v>
      </c>
      <c r="E847" s="75" t="n">
        <v>24</v>
      </c>
      <c r="F847" s="76" t="s">
        <v>2730</v>
      </c>
      <c r="G847" s="60"/>
      <c r="H847" s="60"/>
      <c r="I847" s="30" t="n">
        <v>1</v>
      </c>
      <c r="J847" s="70" t="s">
        <v>1572</v>
      </c>
      <c r="K847" s="29"/>
      <c r="L847" s="31" t="n">
        <v>752</v>
      </c>
      <c r="M847" s="31" t="n">
        <v>1241</v>
      </c>
    </row>
    <row r="848" customFormat="false" ht="16.5" hidden="false" customHeight="false" outlineLevel="0" collapsed="false">
      <c r="A848" s="24" t="s">
        <v>2695</v>
      </c>
      <c r="B848" s="66" t="s">
        <v>1733</v>
      </c>
      <c r="C848" s="39" t="s">
        <v>664</v>
      </c>
      <c r="D848" s="74" t="s">
        <v>2731</v>
      </c>
      <c r="E848" s="75" t="n">
        <v>40</v>
      </c>
      <c r="F848" s="76" t="s">
        <v>2732</v>
      </c>
      <c r="G848" s="60"/>
      <c r="H848" s="60"/>
      <c r="I848" s="30" t="n">
        <v>1</v>
      </c>
      <c r="J848" s="70" t="s">
        <v>1572</v>
      </c>
      <c r="K848" s="29"/>
      <c r="L848" s="31" t="n">
        <v>752</v>
      </c>
      <c r="M848" s="31" t="n">
        <v>1241</v>
      </c>
    </row>
    <row r="849" customFormat="false" ht="16.5" hidden="false" customHeight="false" outlineLevel="0" collapsed="false">
      <c r="A849" s="24" t="s">
        <v>2695</v>
      </c>
      <c r="B849" s="66" t="s">
        <v>1733</v>
      </c>
      <c r="C849" s="39" t="s">
        <v>664</v>
      </c>
      <c r="D849" s="74" t="s">
        <v>2733</v>
      </c>
      <c r="E849" s="75" t="n">
        <v>40</v>
      </c>
      <c r="F849" s="76" t="s">
        <v>2734</v>
      </c>
      <c r="G849" s="60"/>
      <c r="H849" s="60"/>
      <c r="I849" s="30" t="n">
        <v>1</v>
      </c>
      <c r="J849" s="70" t="s">
        <v>1572</v>
      </c>
      <c r="K849" s="29"/>
      <c r="L849" s="31" t="n">
        <v>752</v>
      </c>
      <c r="M849" s="31" t="n">
        <v>1241</v>
      </c>
    </row>
    <row r="850" customFormat="false" ht="16.5" hidden="false" customHeight="false" outlineLevel="0" collapsed="false">
      <c r="A850" s="24" t="s">
        <v>2695</v>
      </c>
      <c r="B850" s="66" t="s">
        <v>1733</v>
      </c>
      <c r="C850" s="39" t="s">
        <v>664</v>
      </c>
      <c r="D850" s="74" t="s">
        <v>2735</v>
      </c>
      <c r="E850" s="75" t="n">
        <v>40</v>
      </c>
      <c r="F850" s="76" t="s">
        <v>2736</v>
      </c>
      <c r="G850" s="60"/>
      <c r="H850" s="60"/>
      <c r="I850" s="30" t="n">
        <v>1</v>
      </c>
      <c r="J850" s="70" t="s">
        <v>1572</v>
      </c>
      <c r="K850" s="29"/>
      <c r="L850" s="31" t="n">
        <v>752</v>
      </c>
      <c r="M850" s="31" t="n">
        <v>1241</v>
      </c>
    </row>
    <row r="851" customFormat="false" ht="16.5" hidden="false" customHeight="false" outlineLevel="0" collapsed="false">
      <c r="A851" s="24" t="s">
        <v>2695</v>
      </c>
      <c r="B851" s="66" t="s">
        <v>1733</v>
      </c>
      <c r="C851" s="39" t="s">
        <v>664</v>
      </c>
      <c r="D851" s="74" t="s">
        <v>2737</v>
      </c>
      <c r="E851" s="75" t="n">
        <v>30</v>
      </c>
      <c r="F851" s="76" t="s">
        <v>2738</v>
      </c>
      <c r="G851" s="60"/>
      <c r="H851" s="60"/>
      <c r="I851" s="30" t="n">
        <v>1</v>
      </c>
      <c r="J851" s="70" t="s">
        <v>1572</v>
      </c>
      <c r="K851" s="29"/>
      <c r="L851" s="31" t="n">
        <v>853</v>
      </c>
      <c r="M851" s="31" t="n">
        <v>1407</v>
      </c>
    </row>
    <row r="852" customFormat="false" ht="16.5" hidden="false" customHeight="false" outlineLevel="0" collapsed="false">
      <c r="A852" s="24" t="s">
        <v>2695</v>
      </c>
      <c r="B852" s="66" t="s">
        <v>1733</v>
      </c>
      <c r="C852" s="39" t="s">
        <v>664</v>
      </c>
      <c r="D852" s="74" t="s">
        <v>2739</v>
      </c>
      <c r="E852" s="75" t="n">
        <v>30</v>
      </c>
      <c r="F852" s="76" t="s">
        <v>2740</v>
      </c>
      <c r="G852" s="60"/>
      <c r="H852" s="60"/>
      <c r="I852" s="30" t="n">
        <v>1</v>
      </c>
      <c r="J852" s="70" t="s">
        <v>1572</v>
      </c>
      <c r="K852" s="29"/>
      <c r="L852" s="31" t="n">
        <v>853</v>
      </c>
      <c r="M852" s="31" t="n">
        <v>1407</v>
      </c>
    </row>
    <row r="853" customFormat="false" ht="16.5" hidden="false" customHeight="false" outlineLevel="0" collapsed="false">
      <c r="A853" s="24" t="s">
        <v>2695</v>
      </c>
      <c r="B853" s="66" t="s">
        <v>1733</v>
      </c>
      <c r="C853" s="39" t="s">
        <v>2696</v>
      </c>
      <c r="D853" s="74" t="s">
        <v>2741</v>
      </c>
      <c r="E853" s="75" t="n">
        <v>48</v>
      </c>
      <c r="F853" s="76" t="s">
        <v>2742</v>
      </c>
      <c r="G853" s="60"/>
      <c r="H853" s="60"/>
      <c r="I853" s="30" t="n">
        <v>1</v>
      </c>
      <c r="J853" s="70" t="s">
        <v>1572</v>
      </c>
      <c r="K853" s="29"/>
      <c r="L853" s="31" t="n">
        <v>752</v>
      </c>
      <c r="M853" s="31" t="n">
        <v>1241</v>
      </c>
    </row>
    <row r="854" customFormat="false" ht="16.5" hidden="false" customHeight="false" outlineLevel="0" collapsed="false">
      <c r="A854" s="24" t="s">
        <v>2695</v>
      </c>
      <c r="B854" s="66" t="s">
        <v>1733</v>
      </c>
      <c r="C854" s="39" t="s">
        <v>2696</v>
      </c>
      <c r="D854" s="74" t="s">
        <v>2743</v>
      </c>
      <c r="E854" s="75" t="n">
        <v>16</v>
      </c>
      <c r="F854" s="76" t="s">
        <v>2744</v>
      </c>
      <c r="G854" s="60"/>
      <c r="H854" s="60"/>
      <c r="I854" s="30" t="n">
        <v>1</v>
      </c>
      <c r="J854" s="70" t="s">
        <v>1572</v>
      </c>
      <c r="K854" s="29"/>
      <c r="L854" s="31" t="n">
        <v>1003</v>
      </c>
      <c r="M854" s="31" t="n">
        <v>1655</v>
      </c>
    </row>
    <row r="855" customFormat="false" ht="16.5" hidden="false" customHeight="false" outlineLevel="0" collapsed="false">
      <c r="A855" s="24" t="s">
        <v>2695</v>
      </c>
      <c r="B855" s="66" t="s">
        <v>1733</v>
      </c>
      <c r="C855" s="39" t="s">
        <v>2696</v>
      </c>
      <c r="D855" s="74" t="s">
        <v>2745</v>
      </c>
      <c r="E855" s="75" t="n">
        <v>16</v>
      </c>
      <c r="F855" s="76" t="s">
        <v>2746</v>
      </c>
      <c r="G855" s="60"/>
      <c r="H855" s="60"/>
      <c r="I855" s="30" t="n">
        <v>1</v>
      </c>
      <c r="J855" s="70" t="s">
        <v>1572</v>
      </c>
      <c r="K855" s="29"/>
      <c r="L855" s="31" t="n">
        <v>1003</v>
      </c>
      <c r="M855" s="31" t="n">
        <v>1655</v>
      </c>
    </row>
    <row r="856" customFormat="false" ht="16.5" hidden="false" customHeight="false" outlineLevel="0" collapsed="false">
      <c r="A856" s="24" t="s">
        <v>2695</v>
      </c>
      <c r="B856" s="66" t="s">
        <v>1733</v>
      </c>
      <c r="C856" s="39" t="s">
        <v>2696</v>
      </c>
      <c r="D856" s="74" t="s">
        <v>2747</v>
      </c>
      <c r="E856" s="75" t="n">
        <v>16</v>
      </c>
      <c r="F856" s="76" t="s">
        <v>2748</v>
      </c>
      <c r="G856" s="60"/>
      <c r="H856" s="60"/>
      <c r="I856" s="30" t="n">
        <v>1</v>
      </c>
      <c r="J856" s="70" t="s">
        <v>1572</v>
      </c>
      <c r="K856" s="29"/>
      <c r="L856" s="31" t="n">
        <v>1003</v>
      </c>
      <c r="M856" s="31" t="n">
        <v>1655</v>
      </c>
    </row>
    <row r="857" customFormat="false" ht="16.5" hidden="false" customHeight="false" outlineLevel="0" collapsed="false">
      <c r="A857" s="24" t="s">
        <v>2695</v>
      </c>
      <c r="B857" s="66" t="s">
        <v>1733</v>
      </c>
      <c r="C857" s="39" t="s">
        <v>2696</v>
      </c>
      <c r="D857" s="74" t="s">
        <v>2749</v>
      </c>
      <c r="E857" s="75" t="n">
        <v>36</v>
      </c>
      <c r="F857" s="76" t="s">
        <v>2750</v>
      </c>
      <c r="G857" s="60"/>
      <c r="H857" s="60"/>
      <c r="I857" s="30" t="n">
        <v>1</v>
      </c>
      <c r="J857" s="70" t="s">
        <v>1572</v>
      </c>
      <c r="K857" s="29"/>
      <c r="L857" s="31" t="n">
        <v>752</v>
      </c>
      <c r="M857" s="31" t="n">
        <v>1241</v>
      </c>
    </row>
    <row r="858" customFormat="false" ht="16.5" hidden="false" customHeight="false" outlineLevel="0" collapsed="false">
      <c r="A858" s="24" t="s">
        <v>2695</v>
      </c>
      <c r="B858" s="66" t="s">
        <v>1733</v>
      </c>
      <c r="C858" s="39" t="s">
        <v>664</v>
      </c>
      <c r="D858" s="74" t="s">
        <v>2751</v>
      </c>
      <c r="E858" s="75" t="n">
        <v>16</v>
      </c>
      <c r="F858" s="76" t="s">
        <v>2752</v>
      </c>
      <c r="G858" s="60"/>
      <c r="H858" s="60"/>
      <c r="I858" s="30" t="n">
        <v>1</v>
      </c>
      <c r="J858" s="70" t="s">
        <v>1572</v>
      </c>
      <c r="K858" s="29"/>
      <c r="L858" s="31" t="n">
        <v>752</v>
      </c>
      <c r="M858" s="31" t="n">
        <v>1241</v>
      </c>
    </row>
    <row r="859" customFormat="false" ht="16.5" hidden="false" customHeight="false" outlineLevel="0" collapsed="false">
      <c r="A859" s="24" t="s">
        <v>2695</v>
      </c>
      <c r="B859" s="66" t="s">
        <v>1733</v>
      </c>
      <c r="C859" s="39" t="s">
        <v>664</v>
      </c>
      <c r="D859" s="74" t="s">
        <v>2753</v>
      </c>
      <c r="E859" s="75" t="n">
        <v>16</v>
      </c>
      <c r="F859" s="76" t="s">
        <v>2754</v>
      </c>
      <c r="G859" s="60"/>
      <c r="H859" s="60"/>
      <c r="I859" s="30" t="n">
        <v>1</v>
      </c>
      <c r="J859" s="70" t="s">
        <v>1572</v>
      </c>
      <c r="K859" s="29"/>
      <c r="L859" s="31" t="n">
        <v>752</v>
      </c>
      <c r="M859" s="31" t="n">
        <v>1241</v>
      </c>
    </row>
    <row r="860" customFormat="false" ht="16.5" hidden="false" customHeight="false" outlineLevel="0" collapsed="false">
      <c r="A860" s="24" t="s">
        <v>2695</v>
      </c>
      <c r="B860" s="66" t="s">
        <v>1733</v>
      </c>
      <c r="C860" s="39" t="s">
        <v>664</v>
      </c>
      <c r="D860" s="74" t="s">
        <v>2755</v>
      </c>
      <c r="E860" s="75" t="n">
        <v>16</v>
      </c>
      <c r="F860" s="76" t="s">
        <v>2756</v>
      </c>
      <c r="G860" s="60"/>
      <c r="H860" s="60"/>
      <c r="I860" s="30" t="n">
        <v>1</v>
      </c>
      <c r="J860" s="70" t="s">
        <v>1572</v>
      </c>
      <c r="K860" s="29"/>
      <c r="L860" s="31" t="n">
        <v>752</v>
      </c>
      <c r="M860" s="31" t="n">
        <v>1241</v>
      </c>
    </row>
    <row r="861" customFormat="false" ht="16.5" hidden="false" customHeight="false" outlineLevel="0" collapsed="false">
      <c r="A861" s="24" t="s">
        <v>2695</v>
      </c>
      <c r="B861" s="66" t="s">
        <v>1733</v>
      </c>
      <c r="C861" s="39" t="s">
        <v>664</v>
      </c>
      <c r="D861" s="74" t="s">
        <v>2757</v>
      </c>
      <c r="E861" s="75" t="n">
        <v>16</v>
      </c>
      <c r="F861" s="76" t="s">
        <v>2758</v>
      </c>
      <c r="G861" s="60"/>
      <c r="H861" s="60"/>
      <c r="I861" s="30" t="n">
        <v>1</v>
      </c>
      <c r="J861" s="70" t="s">
        <v>1572</v>
      </c>
      <c r="K861" s="29"/>
      <c r="L861" s="31" t="n">
        <v>752</v>
      </c>
      <c r="M861" s="31" t="n">
        <v>1241</v>
      </c>
    </row>
    <row r="862" customFormat="false" ht="16.5" hidden="false" customHeight="false" outlineLevel="0" collapsed="false">
      <c r="A862" s="24" t="s">
        <v>2695</v>
      </c>
      <c r="B862" s="66" t="s">
        <v>1733</v>
      </c>
      <c r="C862" s="39" t="s">
        <v>664</v>
      </c>
      <c r="D862" s="74" t="s">
        <v>2759</v>
      </c>
      <c r="E862" s="75" t="n">
        <v>16</v>
      </c>
      <c r="F862" s="76" t="s">
        <v>2760</v>
      </c>
      <c r="G862" s="60"/>
      <c r="H862" s="60"/>
      <c r="I862" s="30" t="n">
        <v>1</v>
      </c>
      <c r="J862" s="70" t="s">
        <v>1572</v>
      </c>
      <c r="K862" s="29"/>
      <c r="L862" s="31" t="n">
        <v>752</v>
      </c>
      <c r="M862" s="31" t="n">
        <v>1241</v>
      </c>
    </row>
    <row r="863" customFormat="false" ht="16.5" hidden="false" customHeight="false" outlineLevel="0" collapsed="false">
      <c r="A863" s="24" t="s">
        <v>2695</v>
      </c>
      <c r="B863" s="66" t="s">
        <v>1733</v>
      </c>
      <c r="C863" s="39" t="s">
        <v>664</v>
      </c>
      <c r="D863" s="74" t="s">
        <v>2761</v>
      </c>
      <c r="E863" s="75" t="n">
        <v>24</v>
      </c>
      <c r="F863" s="76" t="s">
        <v>2762</v>
      </c>
      <c r="G863" s="60"/>
      <c r="H863" s="60"/>
      <c r="I863" s="30" t="n">
        <v>1</v>
      </c>
      <c r="J863" s="70" t="s">
        <v>1572</v>
      </c>
      <c r="K863" s="29"/>
      <c r="L863" s="31" t="n">
        <v>752</v>
      </c>
      <c r="M863" s="31" t="n">
        <v>1241</v>
      </c>
    </row>
    <row r="864" customFormat="false" ht="16.5" hidden="false" customHeight="false" outlineLevel="0" collapsed="false">
      <c r="A864" s="24" t="s">
        <v>2695</v>
      </c>
      <c r="B864" s="66" t="s">
        <v>1733</v>
      </c>
      <c r="C864" s="39" t="s">
        <v>664</v>
      </c>
      <c r="D864" s="74" t="s">
        <v>2763</v>
      </c>
      <c r="E864" s="75" t="n">
        <v>30</v>
      </c>
      <c r="F864" s="76" t="s">
        <v>2764</v>
      </c>
      <c r="G864" s="60"/>
      <c r="H864" s="60"/>
      <c r="I864" s="30" t="n">
        <v>1</v>
      </c>
      <c r="J864" s="70" t="s">
        <v>1572</v>
      </c>
      <c r="K864" s="29"/>
      <c r="L864" s="31" t="n">
        <v>853</v>
      </c>
      <c r="M864" s="31" t="n">
        <v>1407</v>
      </c>
    </row>
    <row r="865" customFormat="false" ht="16.5" hidden="false" customHeight="false" outlineLevel="0" collapsed="false">
      <c r="A865" s="24" t="s">
        <v>2695</v>
      </c>
      <c r="B865" s="66" t="s">
        <v>1733</v>
      </c>
      <c r="C865" s="39" t="s">
        <v>664</v>
      </c>
      <c r="D865" s="74" t="s">
        <v>2765</v>
      </c>
      <c r="E865" s="75" t="n">
        <v>24</v>
      </c>
      <c r="F865" s="76" t="s">
        <v>2766</v>
      </c>
      <c r="G865" s="60"/>
      <c r="H865" s="60"/>
      <c r="I865" s="30" t="n">
        <v>1</v>
      </c>
      <c r="J865" s="70" t="s">
        <v>1572</v>
      </c>
      <c r="K865" s="29"/>
      <c r="L865" s="31" t="n">
        <v>1003</v>
      </c>
      <c r="M865" s="31" t="n">
        <v>1655</v>
      </c>
    </row>
    <row r="866" customFormat="false" ht="16.5" hidden="false" customHeight="false" outlineLevel="0" collapsed="false">
      <c r="A866" s="24" t="s">
        <v>2695</v>
      </c>
      <c r="B866" s="66" t="s">
        <v>1733</v>
      </c>
      <c r="C866" s="39" t="s">
        <v>664</v>
      </c>
      <c r="D866" s="74" t="s">
        <v>2767</v>
      </c>
      <c r="E866" s="75" t="n">
        <v>20</v>
      </c>
      <c r="F866" s="76" t="s">
        <v>2768</v>
      </c>
      <c r="G866" s="60"/>
      <c r="H866" s="60"/>
      <c r="I866" s="30" t="n">
        <v>1</v>
      </c>
      <c r="J866" s="70" t="s">
        <v>1572</v>
      </c>
      <c r="K866" s="29"/>
      <c r="L866" s="31" t="n">
        <v>1003</v>
      </c>
      <c r="M866" s="31" t="n">
        <v>1655</v>
      </c>
    </row>
    <row r="867" customFormat="false" ht="16.5" hidden="false" customHeight="false" outlineLevel="0" collapsed="false">
      <c r="A867" s="24" t="s">
        <v>2695</v>
      </c>
      <c r="B867" s="66" t="s">
        <v>1733</v>
      </c>
      <c r="C867" s="39" t="s">
        <v>2696</v>
      </c>
      <c r="D867" s="74" t="s">
        <v>2769</v>
      </c>
      <c r="E867" s="75" t="n">
        <v>48</v>
      </c>
      <c r="F867" s="76" t="s">
        <v>2770</v>
      </c>
      <c r="G867" s="60"/>
      <c r="H867" s="60"/>
      <c r="I867" s="30" t="n">
        <v>1</v>
      </c>
      <c r="J867" s="70" t="s">
        <v>1572</v>
      </c>
      <c r="K867" s="29"/>
      <c r="L867" s="31" t="n">
        <v>1003</v>
      </c>
      <c r="M867" s="31" t="n">
        <v>1655</v>
      </c>
    </row>
    <row r="868" customFormat="false" ht="16.5" hidden="false" customHeight="false" outlineLevel="0" collapsed="false">
      <c r="A868" s="24" t="s">
        <v>2695</v>
      </c>
      <c r="B868" s="66" t="s">
        <v>1733</v>
      </c>
      <c r="C868" s="39" t="s">
        <v>664</v>
      </c>
      <c r="D868" s="74" t="s">
        <v>2771</v>
      </c>
      <c r="E868" s="75" t="n">
        <v>20</v>
      </c>
      <c r="F868" s="76" t="s">
        <v>2772</v>
      </c>
      <c r="G868" s="60"/>
      <c r="H868" s="60"/>
      <c r="I868" s="30" t="n">
        <v>1</v>
      </c>
      <c r="J868" s="70" t="s">
        <v>1572</v>
      </c>
      <c r="K868" s="29"/>
      <c r="L868" s="31" t="n">
        <v>1003</v>
      </c>
      <c r="M868" s="31" t="n">
        <v>1655</v>
      </c>
    </row>
    <row r="869" customFormat="false" ht="16.5" hidden="false" customHeight="false" outlineLevel="0" collapsed="false">
      <c r="A869" s="24" t="s">
        <v>2695</v>
      </c>
      <c r="B869" s="66" t="s">
        <v>1733</v>
      </c>
      <c r="C869" s="39" t="s">
        <v>664</v>
      </c>
      <c r="D869" s="74" t="s">
        <v>2773</v>
      </c>
      <c r="E869" s="75" t="n">
        <v>20</v>
      </c>
      <c r="F869" s="76" t="s">
        <v>2774</v>
      </c>
      <c r="G869" s="60"/>
      <c r="H869" s="60"/>
      <c r="I869" s="30" t="n">
        <v>1</v>
      </c>
      <c r="J869" s="70" t="s">
        <v>1572</v>
      </c>
      <c r="K869" s="29"/>
      <c r="L869" s="31" t="n">
        <v>1505</v>
      </c>
      <c r="M869" s="31" t="n">
        <v>2483</v>
      </c>
    </row>
    <row r="870" customFormat="false" ht="16.5" hidden="false" customHeight="false" outlineLevel="0" collapsed="false">
      <c r="A870" s="24" t="s">
        <v>2695</v>
      </c>
      <c r="B870" s="66" t="s">
        <v>1733</v>
      </c>
      <c r="C870" s="39" t="s">
        <v>664</v>
      </c>
      <c r="D870" s="74" t="s">
        <v>2775</v>
      </c>
      <c r="E870" s="75" t="n">
        <v>18</v>
      </c>
      <c r="F870" s="76" t="s">
        <v>2776</v>
      </c>
      <c r="G870" s="60"/>
      <c r="H870" s="60"/>
      <c r="I870" s="30" t="n">
        <v>1</v>
      </c>
      <c r="J870" s="70" t="s">
        <v>1572</v>
      </c>
      <c r="K870" s="29"/>
      <c r="L870" s="31" t="n">
        <v>1254</v>
      </c>
      <c r="M870" s="31" t="n">
        <v>2069</v>
      </c>
    </row>
    <row r="871" customFormat="false" ht="16.5" hidden="false" customHeight="false" outlineLevel="0" collapsed="false">
      <c r="A871" s="24" t="s">
        <v>2695</v>
      </c>
      <c r="B871" s="66" t="s">
        <v>1733</v>
      </c>
      <c r="C871" s="39" t="s">
        <v>664</v>
      </c>
      <c r="D871" s="74" t="s">
        <v>2777</v>
      </c>
      <c r="E871" s="75" t="n">
        <v>10</v>
      </c>
      <c r="F871" s="76" t="s">
        <v>2778</v>
      </c>
      <c r="G871" s="60"/>
      <c r="H871" s="60"/>
      <c r="I871" s="30" t="n">
        <v>1</v>
      </c>
      <c r="J871" s="70" t="s">
        <v>1572</v>
      </c>
      <c r="K871" s="29"/>
      <c r="L871" s="31" t="n">
        <v>1505</v>
      </c>
      <c r="M871" s="31" t="n">
        <v>2483</v>
      </c>
    </row>
    <row r="872" customFormat="false" ht="16.5" hidden="false" customHeight="false" outlineLevel="0" collapsed="false">
      <c r="A872" s="24" t="s">
        <v>2695</v>
      </c>
      <c r="B872" s="66" t="s">
        <v>1733</v>
      </c>
      <c r="C872" s="39" t="s">
        <v>2696</v>
      </c>
      <c r="D872" s="74" t="s">
        <v>2779</v>
      </c>
      <c r="E872" s="75" t="n">
        <v>20</v>
      </c>
      <c r="F872" s="76" t="s">
        <v>2780</v>
      </c>
      <c r="G872" s="60"/>
      <c r="H872" s="60"/>
      <c r="I872" s="30" t="n">
        <v>1</v>
      </c>
      <c r="J872" s="70" t="s">
        <v>1572</v>
      </c>
      <c r="K872" s="29"/>
      <c r="L872" s="31" t="n">
        <v>1505</v>
      </c>
      <c r="M872" s="31" t="n">
        <v>2483</v>
      </c>
    </row>
    <row r="873" customFormat="false" ht="16.5" hidden="false" customHeight="false" outlineLevel="0" collapsed="false">
      <c r="A873" s="24" t="s">
        <v>2695</v>
      </c>
      <c r="B873" s="66" t="s">
        <v>1733</v>
      </c>
      <c r="C873" s="39" t="s">
        <v>2696</v>
      </c>
      <c r="D873" s="74" t="s">
        <v>2781</v>
      </c>
      <c r="E873" s="75" t="n">
        <v>24</v>
      </c>
      <c r="F873" s="76" t="s">
        <v>2782</v>
      </c>
      <c r="G873" s="60"/>
      <c r="H873" s="60"/>
      <c r="I873" s="30" t="n">
        <v>1</v>
      </c>
      <c r="J873" s="70" t="s">
        <v>1572</v>
      </c>
      <c r="K873" s="29"/>
      <c r="L873" s="31" t="n">
        <v>1505</v>
      </c>
      <c r="M873" s="31" t="n">
        <v>2483</v>
      </c>
    </row>
    <row r="874" customFormat="false" ht="16.5" hidden="false" customHeight="false" outlineLevel="0" collapsed="false">
      <c r="A874" s="24" t="s">
        <v>2695</v>
      </c>
      <c r="B874" s="66" t="s">
        <v>1733</v>
      </c>
      <c r="C874" s="39" t="s">
        <v>664</v>
      </c>
      <c r="D874" s="74" t="s">
        <v>2783</v>
      </c>
      <c r="E874" s="75" t="n">
        <v>10</v>
      </c>
      <c r="F874" s="76" t="s">
        <v>2784</v>
      </c>
      <c r="G874" s="60"/>
      <c r="H874" s="60"/>
      <c r="I874" s="30" t="n">
        <v>1</v>
      </c>
      <c r="J874" s="70" t="s">
        <v>1572</v>
      </c>
      <c r="K874" s="29"/>
      <c r="L874" s="31" t="n">
        <v>1505</v>
      </c>
      <c r="M874" s="31" t="n">
        <v>2483</v>
      </c>
    </row>
    <row r="875" customFormat="false" ht="16.5" hidden="false" customHeight="false" outlineLevel="0" collapsed="false">
      <c r="A875" s="24" t="s">
        <v>2695</v>
      </c>
      <c r="B875" s="66" t="s">
        <v>1733</v>
      </c>
      <c r="C875" s="39" t="s">
        <v>664</v>
      </c>
      <c r="D875" s="74" t="s">
        <v>2785</v>
      </c>
      <c r="E875" s="75" t="n">
        <v>12</v>
      </c>
      <c r="F875" s="76" t="s">
        <v>2786</v>
      </c>
      <c r="G875" s="60"/>
      <c r="H875" s="60"/>
      <c r="I875" s="30" t="n">
        <v>1</v>
      </c>
      <c r="J875" s="70" t="s">
        <v>1572</v>
      </c>
      <c r="K875" s="29"/>
      <c r="L875" s="31" t="n">
        <v>1605</v>
      </c>
      <c r="M875" s="31" t="n">
        <v>2648</v>
      </c>
    </row>
    <row r="876" customFormat="false" ht="16.5" hidden="false" customHeight="false" outlineLevel="0" collapsed="false">
      <c r="A876" s="24" t="s">
        <v>2695</v>
      </c>
      <c r="B876" s="66" t="s">
        <v>1733</v>
      </c>
      <c r="C876" s="39" t="s">
        <v>664</v>
      </c>
      <c r="D876" s="74" t="s">
        <v>2787</v>
      </c>
      <c r="E876" s="75" t="n">
        <v>10</v>
      </c>
      <c r="F876" s="76" t="s">
        <v>2788</v>
      </c>
      <c r="G876" s="60"/>
      <c r="H876" s="60"/>
      <c r="I876" s="30" t="n">
        <v>1</v>
      </c>
      <c r="J876" s="70" t="s">
        <v>1572</v>
      </c>
      <c r="K876" s="29"/>
      <c r="L876" s="31" t="n">
        <v>1505</v>
      </c>
      <c r="M876" s="31" t="n">
        <v>2483</v>
      </c>
    </row>
    <row r="877" customFormat="false" ht="16.5" hidden="false" customHeight="false" outlineLevel="0" collapsed="false">
      <c r="A877" s="24" t="s">
        <v>2695</v>
      </c>
      <c r="B877" s="66" t="s">
        <v>1733</v>
      </c>
      <c r="C877" s="39" t="s">
        <v>664</v>
      </c>
      <c r="D877" s="74" t="s">
        <v>2789</v>
      </c>
      <c r="E877" s="75" t="n">
        <v>12</v>
      </c>
      <c r="F877" s="76" t="s">
        <v>2790</v>
      </c>
      <c r="G877" s="60"/>
      <c r="H877" s="60"/>
      <c r="I877" s="30" t="n">
        <v>1</v>
      </c>
      <c r="J877" s="70" t="s">
        <v>1572</v>
      </c>
      <c r="K877" s="29"/>
      <c r="L877" s="31" t="n">
        <v>1505</v>
      </c>
      <c r="M877" s="31" t="n">
        <v>2483</v>
      </c>
    </row>
    <row r="878" customFormat="false" ht="16.5" hidden="false" customHeight="false" outlineLevel="0" collapsed="false">
      <c r="A878" s="24" t="s">
        <v>2695</v>
      </c>
      <c r="B878" s="66" t="s">
        <v>1733</v>
      </c>
      <c r="C878" s="39" t="s">
        <v>664</v>
      </c>
      <c r="D878" s="74" t="s">
        <v>2791</v>
      </c>
      <c r="E878" s="75" t="n">
        <v>12</v>
      </c>
      <c r="F878" s="76" t="s">
        <v>2792</v>
      </c>
      <c r="G878" s="60"/>
      <c r="H878" s="60"/>
      <c r="I878" s="30" t="n">
        <v>1</v>
      </c>
      <c r="J878" s="70" t="s">
        <v>1572</v>
      </c>
      <c r="K878" s="29"/>
      <c r="L878" s="31" t="n">
        <v>1505</v>
      </c>
      <c r="M878" s="31" t="n">
        <v>2483</v>
      </c>
    </row>
    <row r="879" customFormat="false" ht="16.5" hidden="false" customHeight="false" outlineLevel="0" collapsed="false">
      <c r="A879" s="24" t="s">
        <v>2695</v>
      </c>
      <c r="B879" s="66" t="s">
        <v>1733</v>
      </c>
      <c r="C879" s="39" t="s">
        <v>664</v>
      </c>
      <c r="D879" s="74" t="s">
        <v>2793</v>
      </c>
      <c r="E879" s="75" t="n">
        <v>12</v>
      </c>
      <c r="F879" s="76" t="s">
        <v>2794</v>
      </c>
      <c r="G879" s="60"/>
      <c r="H879" s="60"/>
      <c r="I879" s="30" t="n">
        <v>1</v>
      </c>
      <c r="J879" s="70" t="s">
        <v>1572</v>
      </c>
      <c r="K879" s="29"/>
      <c r="L879" s="31" t="n">
        <v>1806</v>
      </c>
      <c r="M879" s="31" t="n">
        <v>2980</v>
      </c>
    </row>
    <row r="880" customFormat="false" ht="16.5" hidden="false" customHeight="false" outlineLevel="0" collapsed="false">
      <c r="A880" s="24" t="s">
        <v>2695</v>
      </c>
      <c r="B880" s="66" t="s">
        <v>1733</v>
      </c>
      <c r="C880" s="39" t="s">
        <v>664</v>
      </c>
      <c r="D880" s="74" t="s">
        <v>2795</v>
      </c>
      <c r="E880" s="75" t="n">
        <v>12</v>
      </c>
      <c r="F880" s="76" t="s">
        <v>2796</v>
      </c>
      <c r="G880" s="60"/>
      <c r="H880" s="60"/>
      <c r="I880" s="30" t="n">
        <v>1</v>
      </c>
      <c r="J880" s="70" t="s">
        <v>1572</v>
      </c>
      <c r="K880" s="29"/>
      <c r="L880" s="31" t="n">
        <v>1906</v>
      </c>
      <c r="M880" s="31" t="n">
        <v>3145</v>
      </c>
    </row>
    <row r="881" customFormat="false" ht="16.5" hidden="false" customHeight="false" outlineLevel="0" collapsed="false">
      <c r="A881" s="24" t="s">
        <v>2695</v>
      </c>
      <c r="B881" s="66" t="s">
        <v>1733</v>
      </c>
      <c r="C881" s="39" t="s">
        <v>664</v>
      </c>
      <c r="D881" s="74" t="s">
        <v>2797</v>
      </c>
      <c r="E881" s="75" t="n">
        <v>12</v>
      </c>
      <c r="F881" s="76" t="s">
        <v>2798</v>
      </c>
      <c r="G881" s="60"/>
      <c r="H881" s="60"/>
      <c r="I881" s="30" t="n">
        <v>1</v>
      </c>
      <c r="J881" s="70" t="s">
        <v>1572</v>
      </c>
      <c r="K881" s="29"/>
      <c r="L881" s="31" t="n">
        <v>1906</v>
      </c>
      <c r="M881" s="31" t="n">
        <v>3145</v>
      </c>
    </row>
    <row r="882" customFormat="false" ht="16.5" hidden="false" customHeight="false" outlineLevel="0" collapsed="false">
      <c r="A882" s="24" t="s">
        <v>2695</v>
      </c>
      <c r="B882" s="66" t="s">
        <v>1733</v>
      </c>
      <c r="C882" s="39" t="s">
        <v>2696</v>
      </c>
      <c r="D882" s="74" t="s">
        <v>2799</v>
      </c>
      <c r="E882" s="75" t="n">
        <v>12</v>
      </c>
      <c r="F882" s="76" t="s">
        <v>2800</v>
      </c>
      <c r="G882" s="60"/>
      <c r="H882" s="60"/>
      <c r="I882" s="30" t="n">
        <v>1</v>
      </c>
      <c r="J882" s="70" t="s">
        <v>1572</v>
      </c>
      <c r="K882" s="29"/>
      <c r="L882" s="31" t="n">
        <v>2508</v>
      </c>
      <c r="M882" s="31" t="n">
        <v>4138</v>
      </c>
    </row>
    <row r="883" customFormat="false" ht="16.5" hidden="false" customHeight="false" outlineLevel="0" collapsed="false">
      <c r="A883" s="24" t="s">
        <v>2695</v>
      </c>
      <c r="B883" s="66" t="s">
        <v>1733</v>
      </c>
      <c r="C883" s="39" t="s">
        <v>2696</v>
      </c>
      <c r="D883" s="74" t="s">
        <v>2801</v>
      </c>
      <c r="E883" s="75" t="n">
        <v>72</v>
      </c>
      <c r="F883" s="76" t="s">
        <v>2802</v>
      </c>
      <c r="G883" s="60"/>
      <c r="H883" s="60"/>
      <c r="I883" s="30" t="n">
        <v>1</v>
      </c>
      <c r="J883" s="70" t="s">
        <v>1572</v>
      </c>
      <c r="K883" s="29"/>
      <c r="L883" s="31" t="n">
        <v>502</v>
      </c>
      <c r="M883" s="31" t="n">
        <v>828</v>
      </c>
    </row>
    <row r="884" customFormat="false" ht="16.5" hidden="false" customHeight="false" outlineLevel="0" collapsed="false">
      <c r="A884" s="24" t="s">
        <v>2695</v>
      </c>
      <c r="B884" s="66" t="s">
        <v>1733</v>
      </c>
      <c r="C884" s="39" t="s">
        <v>2696</v>
      </c>
      <c r="D884" s="74" t="s">
        <v>2803</v>
      </c>
      <c r="E884" s="75" t="n">
        <v>72</v>
      </c>
      <c r="F884" s="76" t="s">
        <v>2804</v>
      </c>
      <c r="G884" s="60"/>
      <c r="H884" s="60"/>
      <c r="I884" s="30" t="n">
        <v>1</v>
      </c>
      <c r="J884" s="70" t="s">
        <v>1572</v>
      </c>
      <c r="K884" s="29"/>
      <c r="L884" s="31" t="n">
        <v>502</v>
      </c>
      <c r="M884" s="31" t="n">
        <v>828</v>
      </c>
    </row>
    <row r="885" customFormat="false" ht="16.5" hidden="false" customHeight="false" outlineLevel="0" collapsed="false">
      <c r="A885" s="24" t="s">
        <v>2695</v>
      </c>
      <c r="B885" s="66" t="s">
        <v>1733</v>
      </c>
      <c r="C885" s="39" t="s">
        <v>2696</v>
      </c>
      <c r="D885" s="74" t="s">
        <v>2805</v>
      </c>
      <c r="E885" s="75" t="n">
        <v>135</v>
      </c>
      <c r="F885" s="76" t="s">
        <v>2806</v>
      </c>
      <c r="G885" s="60"/>
      <c r="H885" s="60"/>
      <c r="I885" s="30" t="n">
        <v>1</v>
      </c>
      <c r="J885" s="70" t="s">
        <v>1572</v>
      </c>
      <c r="K885" s="29"/>
      <c r="L885" s="31" t="n">
        <v>502</v>
      </c>
      <c r="M885" s="31" t="n">
        <v>828</v>
      </c>
    </row>
    <row r="886" customFormat="false" ht="16.5" hidden="false" customHeight="false" outlineLevel="0" collapsed="false">
      <c r="A886" s="24" t="s">
        <v>2695</v>
      </c>
      <c r="B886" s="66" t="s">
        <v>1733</v>
      </c>
      <c r="C886" s="39" t="s">
        <v>2696</v>
      </c>
      <c r="D886" s="74" t="s">
        <v>2807</v>
      </c>
      <c r="E886" s="75" t="n">
        <v>135</v>
      </c>
      <c r="F886" s="76" t="s">
        <v>2808</v>
      </c>
      <c r="G886" s="60"/>
      <c r="H886" s="60"/>
      <c r="I886" s="30" t="n">
        <v>1</v>
      </c>
      <c r="J886" s="70" t="s">
        <v>1572</v>
      </c>
      <c r="K886" s="29"/>
      <c r="L886" s="31" t="n">
        <v>502</v>
      </c>
      <c r="M886" s="31" t="n">
        <v>828</v>
      </c>
    </row>
    <row r="887" customFormat="false" ht="16.5" hidden="false" customHeight="false" outlineLevel="0" collapsed="false">
      <c r="A887" s="24" t="s">
        <v>2695</v>
      </c>
      <c r="B887" s="66" t="s">
        <v>1733</v>
      </c>
      <c r="C887" s="39" t="s">
        <v>2696</v>
      </c>
      <c r="D887" s="74" t="s">
        <v>2809</v>
      </c>
      <c r="E887" s="75" t="n">
        <v>10</v>
      </c>
      <c r="F887" s="76" t="s">
        <v>2810</v>
      </c>
      <c r="G887" s="60"/>
      <c r="H887" s="60"/>
      <c r="I887" s="30" t="n">
        <v>1</v>
      </c>
      <c r="J887" s="70" t="s">
        <v>1572</v>
      </c>
      <c r="K887" s="29"/>
      <c r="L887" s="31" t="n">
        <v>2107</v>
      </c>
      <c r="M887" s="31" t="n">
        <v>3477</v>
      </c>
    </row>
    <row r="888" customFormat="false" ht="16.5" hidden="false" customHeight="false" outlineLevel="0" collapsed="false">
      <c r="A888" s="24" t="s">
        <v>2695</v>
      </c>
      <c r="B888" s="66" t="s">
        <v>1733</v>
      </c>
      <c r="C888" s="39" t="s">
        <v>664</v>
      </c>
      <c r="D888" s="74" t="s">
        <v>2811</v>
      </c>
      <c r="E888" s="75" t="n">
        <v>15</v>
      </c>
      <c r="F888" s="76" t="s">
        <v>2812</v>
      </c>
      <c r="G888" s="60"/>
      <c r="H888" s="60"/>
      <c r="I888" s="30" t="n">
        <v>1</v>
      </c>
      <c r="J888" s="70" t="s">
        <v>1572</v>
      </c>
      <c r="K888" s="29"/>
      <c r="L888" s="31" t="n">
        <v>752</v>
      </c>
      <c r="M888" s="31" t="n">
        <v>1241</v>
      </c>
    </row>
    <row r="889" customFormat="false" ht="16.5" hidden="false" customHeight="false" outlineLevel="0" collapsed="false">
      <c r="A889" s="24" t="s">
        <v>2695</v>
      </c>
      <c r="B889" s="66" t="s">
        <v>1733</v>
      </c>
      <c r="C889" s="39" t="s">
        <v>664</v>
      </c>
      <c r="D889" s="74" t="s">
        <v>2813</v>
      </c>
      <c r="E889" s="75" t="n">
        <v>12</v>
      </c>
      <c r="F889" s="76" t="s">
        <v>2814</v>
      </c>
      <c r="G889" s="60"/>
      <c r="H889" s="60"/>
      <c r="I889" s="30" t="n">
        <v>1</v>
      </c>
      <c r="J889" s="70" t="s">
        <v>1572</v>
      </c>
      <c r="K889" s="29"/>
      <c r="L889" s="31" t="n">
        <v>2257</v>
      </c>
      <c r="M889" s="31" t="n">
        <v>3724</v>
      </c>
    </row>
    <row r="890" customFormat="false" ht="16.5" hidden="false" customHeight="false" outlineLevel="0" collapsed="false">
      <c r="A890" s="24" t="s">
        <v>2695</v>
      </c>
      <c r="B890" s="66" t="s">
        <v>1733</v>
      </c>
      <c r="C890" s="39" t="s">
        <v>664</v>
      </c>
      <c r="D890" s="74" t="s">
        <v>2815</v>
      </c>
      <c r="E890" s="75" t="n">
        <v>10</v>
      </c>
      <c r="F890" s="76" t="s">
        <v>2816</v>
      </c>
      <c r="G890" s="60"/>
      <c r="H890" s="60"/>
      <c r="I890" s="30" t="n">
        <v>1</v>
      </c>
      <c r="J890" s="70" t="s">
        <v>1572</v>
      </c>
      <c r="K890" s="29"/>
      <c r="L890" s="31" t="n">
        <v>2408</v>
      </c>
      <c r="M890" s="31" t="n">
        <v>3973</v>
      </c>
    </row>
    <row r="891" customFormat="false" ht="16.5" hidden="false" customHeight="false" outlineLevel="0" collapsed="false">
      <c r="A891" s="24" t="s">
        <v>2695</v>
      </c>
      <c r="B891" s="66" t="s">
        <v>1733</v>
      </c>
      <c r="C891" s="39" t="s">
        <v>664</v>
      </c>
      <c r="D891" s="74" t="s">
        <v>2817</v>
      </c>
      <c r="E891" s="75" t="n">
        <v>12</v>
      </c>
      <c r="F891" s="76" t="s">
        <v>2818</v>
      </c>
      <c r="G891" s="60"/>
      <c r="H891" s="60"/>
      <c r="I891" s="30" t="n">
        <v>1</v>
      </c>
      <c r="J891" s="70" t="s">
        <v>1572</v>
      </c>
      <c r="K891" s="29"/>
      <c r="L891" s="31" t="n">
        <v>2508</v>
      </c>
      <c r="M891" s="31" t="n">
        <v>4138</v>
      </c>
    </row>
    <row r="892" customFormat="false" ht="16.5" hidden="false" customHeight="false" outlineLevel="0" collapsed="false">
      <c r="A892" s="24" t="s">
        <v>2695</v>
      </c>
      <c r="B892" s="66" t="s">
        <v>1733</v>
      </c>
      <c r="C892" s="39" t="s">
        <v>664</v>
      </c>
      <c r="D892" s="74" t="s">
        <v>2819</v>
      </c>
      <c r="E892" s="75" t="n">
        <v>12</v>
      </c>
      <c r="F892" s="76" t="s">
        <v>2820</v>
      </c>
      <c r="G892" s="60"/>
      <c r="H892" s="60"/>
      <c r="I892" s="30" t="n">
        <v>1</v>
      </c>
      <c r="J892" s="70" t="s">
        <v>1572</v>
      </c>
      <c r="K892" s="29"/>
      <c r="L892" s="31" t="n">
        <v>2709</v>
      </c>
      <c r="M892" s="31" t="n">
        <v>4470</v>
      </c>
    </row>
    <row r="893" customFormat="false" ht="16.5" hidden="false" customHeight="false" outlineLevel="0" collapsed="false">
      <c r="A893" s="24" t="s">
        <v>2695</v>
      </c>
      <c r="B893" s="66" t="s">
        <v>1733</v>
      </c>
      <c r="C893" s="39" t="s">
        <v>664</v>
      </c>
      <c r="D893" s="74" t="s">
        <v>2821</v>
      </c>
      <c r="E893" s="75" t="n">
        <v>12</v>
      </c>
      <c r="F893" s="76" t="s">
        <v>2822</v>
      </c>
      <c r="G893" s="60"/>
      <c r="H893" s="60"/>
      <c r="I893" s="30" t="n">
        <v>1</v>
      </c>
      <c r="J893" s="70" t="s">
        <v>1572</v>
      </c>
      <c r="K893" s="29"/>
      <c r="L893" s="31" t="n">
        <v>2207</v>
      </c>
      <c r="M893" s="31" t="n">
        <v>3642</v>
      </c>
    </row>
    <row r="894" customFormat="false" ht="16.5" hidden="false" customHeight="false" outlineLevel="0" collapsed="false">
      <c r="A894" s="24" t="s">
        <v>2695</v>
      </c>
      <c r="B894" s="66" t="s">
        <v>1733</v>
      </c>
      <c r="C894" s="39" t="s">
        <v>664</v>
      </c>
      <c r="D894" s="74" t="s">
        <v>2823</v>
      </c>
      <c r="E894" s="75" t="n">
        <v>8</v>
      </c>
      <c r="F894" s="76" t="s">
        <v>2824</v>
      </c>
      <c r="G894" s="60"/>
      <c r="H894" s="60"/>
      <c r="I894" s="30" t="n">
        <v>1</v>
      </c>
      <c r="J894" s="70" t="s">
        <v>1572</v>
      </c>
      <c r="K894" s="29"/>
      <c r="L894" s="31" t="n">
        <v>2759</v>
      </c>
      <c r="M894" s="31" t="n">
        <v>4552</v>
      </c>
    </row>
    <row r="895" customFormat="false" ht="16.5" hidden="false" customHeight="false" outlineLevel="0" collapsed="false">
      <c r="A895" s="24" t="s">
        <v>2695</v>
      </c>
      <c r="B895" s="66" t="s">
        <v>1733</v>
      </c>
      <c r="C895" s="39" t="s">
        <v>664</v>
      </c>
      <c r="D895" s="74" t="s">
        <v>2825</v>
      </c>
      <c r="E895" s="75" t="n">
        <v>10</v>
      </c>
      <c r="F895" s="76" t="s">
        <v>2826</v>
      </c>
      <c r="G895" s="60"/>
      <c r="H895" s="60"/>
      <c r="I895" s="30" t="n">
        <v>1</v>
      </c>
      <c r="J895" s="70" t="s">
        <v>1572</v>
      </c>
      <c r="K895" s="29"/>
      <c r="L895" s="31" t="n">
        <v>2608</v>
      </c>
      <c r="M895" s="31" t="n">
        <v>4303</v>
      </c>
    </row>
    <row r="896" customFormat="false" ht="16.5" hidden="false" customHeight="false" outlineLevel="0" collapsed="false">
      <c r="A896" s="24" t="s">
        <v>2695</v>
      </c>
      <c r="B896" s="66" t="s">
        <v>1733</v>
      </c>
      <c r="C896" s="39" t="s">
        <v>664</v>
      </c>
      <c r="D896" s="74" t="s">
        <v>2827</v>
      </c>
      <c r="E896" s="75" t="n">
        <v>10</v>
      </c>
      <c r="F896" s="76" t="s">
        <v>2828</v>
      </c>
      <c r="G896" s="60"/>
      <c r="H896" s="60"/>
      <c r="I896" s="30" t="n">
        <v>1</v>
      </c>
      <c r="J896" s="70" t="s">
        <v>1572</v>
      </c>
      <c r="K896" s="29"/>
      <c r="L896" s="31" t="n">
        <v>3010</v>
      </c>
      <c r="M896" s="31" t="n">
        <v>4967</v>
      </c>
    </row>
    <row r="897" customFormat="false" ht="16.5" hidden="false" customHeight="false" outlineLevel="0" collapsed="false">
      <c r="A897" s="24" t="s">
        <v>2695</v>
      </c>
      <c r="B897" s="66" t="s">
        <v>1733</v>
      </c>
      <c r="C897" s="39" t="s">
        <v>664</v>
      </c>
      <c r="D897" s="74" t="s">
        <v>2829</v>
      </c>
      <c r="E897" s="75" t="n">
        <v>10</v>
      </c>
      <c r="F897" s="76" t="s">
        <v>2830</v>
      </c>
      <c r="G897" s="60"/>
      <c r="H897" s="60"/>
      <c r="I897" s="30" t="n">
        <v>1</v>
      </c>
      <c r="J897" s="70" t="s">
        <v>1572</v>
      </c>
      <c r="K897" s="29"/>
      <c r="L897" s="31" t="n">
        <v>3762</v>
      </c>
      <c r="M897" s="31" t="n">
        <v>6207</v>
      </c>
    </row>
    <row r="898" customFormat="false" ht="16.5" hidden="false" customHeight="false" outlineLevel="0" collapsed="false">
      <c r="A898" s="24" t="s">
        <v>2695</v>
      </c>
      <c r="B898" s="66" t="s">
        <v>1733</v>
      </c>
      <c r="C898" s="39" t="s">
        <v>664</v>
      </c>
      <c r="D898" s="74" t="s">
        <v>2831</v>
      </c>
      <c r="E898" s="75" t="n">
        <v>12</v>
      </c>
      <c r="F898" s="76" t="s">
        <v>2832</v>
      </c>
      <c r="G898" s="60"/>
      <c r="H898" s="60"/>
      <c r="I898" s="30" t="n">
        <v>1</v>
      </c>
      <c r="J898" s="70" t="s">
        <v>1572</v>
      </c>
      <c r="K898" s="29"/>
      <c r="L898" s="31" t="n">
        <v>2323</v>
      </c>
      <c r="M898" s="31" t="n">
        <v>3833</v>
      </c>
    </row>
    <row r="899" s="23" customFormat="true" ht="16.5" hidden="false" customHeight="false" outlineLevel="0" collapsed="false">
      <c r="A899" s="15" t="s">
        <v>2833</v>
      </c>
      <c r="B899" s="62" t="s">
        <v>1733</v>
      </c>
      <c r="C899" s="35" t="s">
        <v>2696</v>
      </c>
      <c r="D899" s="71" t="s">
        <v>2834</v>
      </c>
      <c r="E899" s="72" t="n">
        <v>90</v>
      </c>
      <c r="F899" s="77" t="s">
        <v>2835</v>
      </c>
      <c r="G899" s="65"/>
      <c r="H899" s="65"/>
      <c r="I899" s="30" t="n">
        <v>1</v>
      </c>
      <c r="J899" s="15" t="s">
        <v>1572</v>
      </c>
      <c r="K899" s="20"/>
      <c r="L899" s="22" t="n">
        <v>251</v>
      </c>
      <c r="M899" s="22" t="n">
        <v>414</v>
      </c>
    </row>
    <row r="900" customFormat="false" ht="16.5" hidden="false" customHeight="false" outlineLevel="0" collapsed="false">
      <c r="A900" s="24" t="s">
        <v>2833</v>
      </c>
      <c r="B900" s="66" t="s">
        <v>1733</v>
      </c>
      <c r="C900" s="39" t="s">
        <v>2696</v>
      </c>
      <c r="D900" s="74" t="s">
        <v>2836</v>
      </c>
      <c r="E900" s="75" t="n">
        <v>90</v>
      </c>
      <c r="F900" s="78" t="s">
        <v>2837</v>
      </c>
      <c r="G900" s="60"/>
      <c r="H900" s="60"/>
      <c r="I900" s="30" t="n">
        <v>1</v>
      </c>
      <c r="J900" s="70" t="s">
        <v>1572</v>
      </c>
      <c r="K900" s="29"/>
      <c r="L900" s="31" t="n">
        <v>251</v>
      </c>
      <c r="M900" s="31" t="n">
        <v>414</v>
      </c>
    </row>
    <row r="901" customFormat="false" ht="16.5" hidden="false" customHeight="false" outlineLevel="0" collapsed="false">
      <c r="A901" s="24" t="s">
        <v>2833</v>
      </c>
      <c r="B901" s="66" t="s">
        <v>1733</v>
      </c>
      <c r="C901" s="39" t="s">
        <v>2696</v>
      </c>
      <c r="D901" s="74" t="s">
        <v>2838</v>
      </c>
      <c r="E901" s="75" t="n">
        <v>90</v>
      </c>
      <c r="F901" s="78" t="s">
        <v>2839</v>
      </c>
      <c r="G901" s="60"/>
      <c r="H901" s="60"/>
      <c r="I901" s="30" t="n">
        <v>1</v>
      </c>
      <c r="J901" s="70" t="s">
        <v>1572</v>
      </c>
      <c r="K901" s="29"/>
      <c r="L901" s="31" t="n">
        <v>251</v>
      </c>
      <c r="M901" s="31" t="n">
        <v>414</v>
      </c>
    </row>
    <row r="902" customFormat="false" ht="16.5" hidden="false" customHeight="false" outlineLevel="0" collapsed="false">
      <c r="A902" s="24" t="s">
        <v>2833</v>
      </c>
      <c r="B902" s="66" t="s">
        <v>1733</v>
      </c>
      <c r="C902" s="39" t="s">
        <v>2696</v>
      </c>
      <c r="D902" s="74" t="s">
        <v>2840</v>
      </c>
      <c r="E902" s="75" t="n">
        <v>90</v>
      </c>
      <c r="F902" s="78" t="s">
        <v>2841</v>
      </c>
      <c r="G902" s="60"/>
      <c r="H902" s="60"/>
      <c r="I902" s="30" t="n">
        <v>1</v>
      </c>
      <c r="J902" s="70" t="s">
        <v>1572</v>
      </c>
      <c r="K902" s="29"/>
      <c r="L902" s="31" t="n">
        <v>251</v>
      </c>
      <c r="M902" s="31" t="n">
        <v>414</v>
      </c>
    </row>
    <row r="903" customFormat="false" ht="16.5" hidden="false" customHeight="false" outlineLevel="0" collapsed="false">
      <c r="A903" s="24" t="s">
        <v>2833</v>
      </c>
      <c r="B903" s="66" t="s">
        <v>1733</v>
      </c>
      <c r="C903" s="39" t="s">
        <v>2696</v>
      </c>
      <c r="D903" s="74" t="s">
        <v>2842</v>
      </c>
      <c r="E903" s="75" t="n">
        <v>90</v>
      </c>
      <c r="F903" s="78" t="s">
        <v>2843</v>
      </c>
      <c r="G903" s="60"/>
      <c r="H903" s="60"/>
      <c r="I903" s="30" t="n">
        <v>1</v>
      </c>
      <c r="J903" s="70" t="s">
        <v>1572</v>
      </c>
      <c r="K903" s="29"/>
      <c r="L903" s="31" t="n">
        <v>251</v>
      </c>
      <c r="M903" s="31" t="n">
        <v>414</v>
      </c>
    </row>
    <row r="904" customFormat="false" ht="16.5" hidden="false" customHeight="false" outlineLevel="0" collapsed="false">
      <c r="A904" s="24" t="s">
        <v>2833</v>
      </c>
      <c r="B904" s="66" t="s">
        <v>1733</v>
      </c>
      <c r="C904" s="39" t="s">
        <v>2696</v>
      </c>
      <c r="D904" s="74" t="s">
        <v>2844</v>
      </c>
      <c r="E904" s="75" t="n">
        <v>120</v>
      </c>
      <c r="F904" s="78" t="s">
        <v>2845</v>
      </c>
      <c r="G904" s="60"/>
      <c r="H904" s="60"/>
      <c r="I904" s="30" t="n">
        <v>1</v>
      </c>
      <c r="J904" s="70" t="s">
        <v>1572</v>
      </c>
      <c r="K904" s="29"/>
      <c r="L904" s="31" t="n">
        <v>401</v>
      </c>
      <c r="M904" s="31" t="n">
        <v>662</v>
      </c>
    </row>
    <row r="905" customFormat="false" ht="16.5" hidden="false" customHeight="false" outlineLevel="0" collapsed="false">
      <c r="A905" s="24" t="s">
        <v>2833</v>
      </c>
      <c r="B905" s="66" t="s">
        <v>1733</v>
      </c>
      <c r="C905" s="39" t="s">
        <v>2696</v>
      </c>
      <c r="D905" s="74" t="s">
        <v>2846</v>
      </c>
      <c r="E905" s="75" t="n">
        <v>120</v>
      </c>
      <c r="F905" s="78" t="s">
        <v>2847</v>
      </c>
      <c r="G905" s="60"/>
      <c r="H905" s="60"/>
      <c r="I905" s="30" t="n">
        <v>1</v>
      </c>
      <c r="J905" s="70" t="s">
        <v>1572</v>
      </c>
      <c r="K905" s="29"/>
      <c r="L905" s="31" t="n">
        <v>401</v>
      </c>
      <c r="M905" s="31" t="n">
        <v>662</v>
      </c>
    </row>
    <row r="906" customFormat="false" ht="16.5" hidden="false" customHeight="false" outlineLevel="0" collapsed="false">
      <c r="A906" s="24" t="s">
        <v>2833</v>
      </c>
      <c r="B906" s="66" t="s">
        <v>1733</v>
      </c>
      <c r="C906" s="39" t="s">
        <v>2696</v>
      </c>
      <c r="D906" s="74" t="s">
        <v>2848</v>
      </c>
      <c r="E906" s="75" t="n">
        <v>120</v>
      </c>
      <c r="F906" s="78" t="s">
        <v>2849</v>
      </c>
      <c r="G906" s="60"/>
      <c r="H906" s="60"/>
      <c r="I906" s="30" t="n">
        <v>1</v>
      </c>
      <c r="J906" s="70" t="s">
        <v>1572</v>
      </c>
      <c r="K906" s="29"/>
      <c r="L906" s="31" t="n">
        <v>401</v>
      </c>
      <c r="M906" s="31" t="n">
        <v>662</v>
      </c>
    </row>
    <row r="907" customFormat="false" ht="16.5" hidden="false" customHeight="false" outlineLevel="0" collapsed="false">
      <c r="A907" s="24" t="s">
        <v>2833</v>
      </c>
      <c r="B907" s="66" t="s">
        <v>1733</v>
      </c>
      <c r="C907" s="39" t="s">
        <v>2696</v>
      </c>
      <c r="D907" s="74" t="s">
        <v>2850</v>
      </c>
      <c r="E907" s="75" t="n">
        <v>120</v>
      </c>
      <c r="F907" s="78" t="s">
        <v>2851</v>
      </c>
      <c r="G907" s="60"/>
      <c r="H907" s="60"/>
      <c r="I907" s="30" t="n">
        <v>1</v>
      </c>
      <c r="J907" s="70" t="s">
        <v>1572</v>
      </c>
      <c r="K907" s="29"/>
      <c r="L907" s="31" t="n">
        <v>401</v>
      </c>
      <c r="M907" s="31" t="n">
        <v>662</v>
      </c>
    </row>
    <row r="908" customFormat="false" ht="16.5" hidden="false" customHeight="false" outlineLevel="0" collapsed="false">
      <c r="A908" s="24" t="s">
        <v>2833</v>
      </c>
      <c r="B908" s="66" t="s">
        <v>1733</v>
      </c>
      <c r="C908" s="39" t="s">
        <v>664</v>
      </c>
      <c r="D908" s="74" t="s">
        <v>2852</v>
      </c>
      <c r="E908" s="75" t="n">
        <v>24</v>
      </c>
      <c r="F908" s="78" t="s">
        <v>2853</v>
      </c>
      <c r="G908" s="60"/>
      <c r="H908" s="60"/>
      <c r="I908" s="30" t="n">
        <v>1</v>
      </c>
      <c r="J908" s="70" t="s">
        <v>1572</v>
      </c>
      <c r="K908" s="29"/>
      <c r="L908" s="31" t="n">
        <v>602</v>
      </c>
      <c r="M908" s="31" t="n">
        <v>993</v>
      </c>
    </row>
    <row r="909" customFormat="false" ht="16.5" hidden="false" customHeight="false" outlineLevel="0" collapsed="false">
      <c r="A909" s="24" t="s">
        <v>2833</v>
      </c>
      <c r="B909" s="66" t="s">
        <v>1733</v>
      </c>
      <c r="C909" s="39" t="s">
        <v>664</v>
      </c>
      <c r="D909" s="74" t="s">
        <v>2854</v>
      </c>
      <c r="E909" s="75" t="n">
        <v>24</v>
      </c>
      <c r="F909" s="78" t="s">
        <v>2855</v>
      </c>
      <c r="G909" s="60"/>
      <c r="H909" s="60"/>
      <c r="I909" s="30" t="n">
        <v>1</v>
      </c>
      <c r="J909" s="70" t="s">
        <v>1572</v>
      </c>
      <c r="K909" s="29"/>
      <c r="L909" s="31" t="n">
        <v>602</v>
      </c>
      <c r="M909" s="31" t="n">
        <v>993</v>
      </c>
    </row>
    <row r="910" customFormat="false" ht="16.5" hidden="false" customHeight="false" outlineLevel="0" collapsed="false">
      <c r="A910" s="24" t="s">
        <v>2833</v>
      </c>
      <c r="B910" s="66" t="s">
        <v>1733</v>
      </c>
      <c r="C910" s="39" t="s">
        <v>664</v>
      </c>
      <c r="D910" s="74" t="s">
        <v>2856</v>
      </c>
      <c r="E910" s="75" t="n">
        <v>24</v>
      </c>
      <c r="F910" s="78" t="s">
        <v>2857</v>
      </c>
      <c r="G910" s="60"/>
      <c r="H910" s="60"/>
      <c r="I910" s="30" t="n">
        <v>1</v>
      </c>
      <c r="J910" s="70" t="s">
        <v>1572</v>
      </c>
      <c r="K910" s="29"/>
      <c r="L910" s="31" t="n">
        <v>602</v>
      </c>
      <c r="M910" s="31" t="n">
        <v>993</v>
      </c>
    </row>
    <row r="911" customFormat="false" ht="16.5" hidden="false" customHeight="false" outlineLevel="0" collapsed="false">
      <c r="A911" s="24" t="s">
        <v>2833</v>
      </c>
      <c r="B911" s="66" t="s">
        <v>1733</v>
      </c>
      <c r="C911" s="39" t="s">
        <v>664</v>
      </c>
      <c r="D911" s="74" t="s">
        <v>2858</v>
      </c>
      <c r="E911" s="75" t="n">
        <v>16</v>
      </c>
      <c r="F911" s="78" t="s">
        <v>2859</v>
      </c>
      <c r="G911" s="60"/>
      <c r="H911" s="60"/>
      <c r="I911" s="30" t="n">
        <v>1</v>
      </c>
      <c r="J911" s="70" t="s">
        <v>1572</v>
      </c>
      <c r="K911" s="29"/>
      <c r="L911" s="31" t="n">
        <v>752</v>
      </c>
      <c r="M911" s="31" t="n">
        <v>1241</v>
      </c>
    </row>
    <row r="912" customFormat="false" ht="16.5" hidden="false" customHeight="false" outlineLevel="0" collapsed="false">
      <c r="A912" s="24" t="s">
        <v>2833</v>
      </c>
      <c r="B912" s="66" t="s">
        <v>1733</v>
      </c>
      <c r="C912" s="39" t="s">
        <v>664</v>
      </c>
      <c r="D912" s="74" t="s">
        <v>2860</v>
      </c>
      <c r="E912" s="75" t="n">
        <v>16</v>
      </c>
      <c r="F912" s="78" t="s">
        <v>2861</v>
      </c>
      <c r="G912" s="60"/>
      <c r="H912" s="60"/>
      <c r="I912" s="30" t="n">
        <v>1</v>
      </c>
      <c r="J912" s="70" t="s">
        <v>1572</v>
      </c>
      <c r="K912" s="29"/>
      <c r="L912" s="31" t="n">
        <v>752</v>
      </c>
      <c r="M912" s="31" t="n">
        <v>1241</v>
      </c>
    </row>
    <row r="913" customFormat="false" ht="16.5" hidden="false" customHeight="false" outlineLevel="0" collapsed="false">
      <c r="A913" s="24" t="s">
        <v>2833</v>
      </c>
      <c r="B913" s="66" t="s">
        <v>1733</v>
      </c>
      <c r="C913" s="39" t="s">
        <v>664</v>
      </c>
      <c r="D913" s="74" t="s">
        <v>2862</v>
      </c>
      <c r="E913" s="75" t="n">
        <v>18</v>
      </c>
      <c r="F913" s="78" t="s">
        <v>2863</v>
      </c>
      <c r="G913" s="60"/>
      <c r="H913" s="60"/>
      <c r="I913" s="30" t="n">
        <v>1</v>
      </c>
      <c r="J913" s="70" t="s">
        <v>1572</v>
      </c>
      <c r="K913" s="29"/>
      <c r="L913" s="31" t="n">
        <v>702</v>
      </c>
      <c r="M913" s="31" t="n">
        <v>1158</v>
      </c>
    </row>
    <row r="914" customFormat="false" ht="16.5" hidden="false" customHeight="false" outlineLevel="0" collapsed="false">
      <c r="A914" s="24" t="s">
        <v>2833</v>
      </c>
      <c r="B914" s="66" t="s">
        <v>1733</v>
      </c>
      <c r="C914" s="39" t="s">
        <v>664</v>
      </c>
      <c r="D914" s="74" t="s">
        <v>2864</v>
      </c>
      <c r="E914" s="75" t="n">
        <v>18</v>
      </c>
      <c r="F914" s="78" t="s">
        <v>2865</v>
      </c>
      <c r="G914" s="60"/>
      <c r="H914" s="60"/>
      <c r="I914" s="30" t="n">
        <v>1</v>
      </c>
      <c r="J914" s="70" t="s">
        <v>1572</v>
      </c>
      <c r="K914" s="29"/>
      <c r="L914" s="31" t="n">
        <v>702</v>
      </c>
      <c r="M914" s="31" t="n">
        <v>1158</v>
      </c>
    </row>
    <row r="915" customFormat="false" ht="16.5" hidden="false" customHeight="false" outlineLevel="0" collapsed="false">
      <c r="A915" s="24" t="s">
        <v>2833</v>
      </c>
      <c r="B915" s="66" t="s">
        <v>1733</v>
      </c>
      <c r="C915" s="39" t="s">
        <v>664</v>
      </c>
      <c r="D915" s="74" t="s">
        <v>2866</v>
      </c>
      <c r="E915" s="75" t="n">
        <v>20</v>
      </c>
      <c r="F915" s="78" t="s">
        <v>2867</v>
      </c>
      <c r="G915" s="60"/>
      <c r="H915" s="60"/>
      <c r="I915" s="30" t="n">
        <v>1</v>
      </c>
      <c r="J915" s="70" t="s">
        <v>1572</v>
      </c>
      <c r="K915" s="29"/>
      <c r="L915" s="31" t="n">
        <v>752</v>
      </c>
      <c r="M915" s="31" t="n">
        <v>1241</v>
      </c>
    </row>
    <row r="916" customFormat="false" ht="16.5" hidden="false" customHeight="false" outlineLevel="0" collapsed="false">
      <c r="A916" s="24" t="s">
        <v>2833</v>
      </c>
      <c r="B916" s="66" t="s">
        <v>1733</v>
      </c>
      <c r="C916" s="39" t="s">
        <v>664</v>
      </c>
      <c r="D916" s="74" t="s">
        <v>2868</v>
      </c>
      <c r="E916" s="75" t="n">
        <v>20</v>
      </c>
      <c r="F916" s="78" t="s">
        <v>2869</v>
      </c>
      <c r="G916" s="60"/>
      <c r="H916" s="60"/>
      <c r="I916" s="30" t="n">
        <v>1</v>
      </c>
      <c r="J916" s="70" t="s">
        <v>1572</v>
      </c>
      <c r="K916" s="29"/>
      <c r="L916" s="31" t="n">
        <v>752</v>
      </c>
      <c r="M916" s="31" t="n">
        <v>1241</v>
      </c>
    </row>
    <row r="917" customFormat="false" ht="16.5" hidden="false" customHeight="false" outlineLevel="0" collapsed="false">
      <c r="A917" s="24" t="s">
        <v>2833</v>
      </c>
      <c r="B917" s="66" t="s">
        <v>1733</v>
      </c>
      <c r="C917" s="39" t="s">
        <v>664</v>
      </c>
      <c r="D917" s="74" t="s">
        <v>2870</v>
      </c>
      <c r="E917" s="75" t="n">
        <v>24</v>
      </c>
      <c r="F917" s="78" t="s">
        <v>2871</v>
      </c>
      <c r="G917" s="60"/>
      <c r="H917" s="60"/>
      <c r="I917" s="30" t="n">
        <v>1</v>
      </c>
      <c r="J917" s="70" t="s">
        <v>1572</v>
      </c>
      <c r="K917" s="29"/>
      <c r="L917" s="31" t="n">
        <v>752</v>
      </c>
      <c r="M917" s="31" t="n">
        <v>1241</v>
      </c>
    </row>
    <row r="918" customFormat="false" ht="16.5" hidden="false" customHeight="false" outlineLevel="0" collapsed="false">
      <c r="A918" s="24" t="s">
        <v>2833</v>
      </c>
      <c r="B918" s="66" t="s">
        <v>1733</v>
      </c>
      <c r="C918" s="39" t="s">
        <v>664</v>
      </c>
      <c r="D918" s="74" t="s">
        <v>2872</v>
      </c>
      <c r="E918" s="75" t="n">
        <v>24</v>
      </c>
      <c r="F918" s="78" t="s">
        <v>2873</v>
      </c>
      <c r="G918" s="60"/>
      <c r="H918" s="60"/>
      <c r="I918" s="30" t="n">
        <v>1</v>
      </c>
      <c r="J918" s="70" t="s">
        <v>1572</v>
      </c>
      <c r="K918" s="29"/>
      <c r="L918" s="31" t="n">
        <v>752</v>
      </c>
      <c r="M918" s="31" t="n">
        <v>1241</v>
      </c>
    </row>
    <row r="919" customFormat="false" ht="16.5" hidden="false" customHeight="false" outlineLevel="0" collapsed="false">
      <c r="A919" s="24" t="s">
        <v>2833</v>
      </c>
      <c r="B919" s="66" t="s">
        <v>1733</v>
      </c>
      <c r="C919" s="39" t="s">
        <v>664</v>
      </c>
      <c r="D919" s="74" t="s">
        <v>2874</v>
      </c>
      <c r="E919" s="75" t="n">
        <v>16</v>
      </c>
      <c r="F919" s="78" t="s">
        <v>2875</v>
      </c>
      <c r="G919" s="60"/>
      <c r="H919" s="60"/>
      <c r="I919" s="30" t="n">
        <v>1</v>
      </c>
      <c r="J919" s="70" t="s">
        <v>1572</v>
      </c>
      <c r="K919" s="29"/>
      <c r="L919" s="31" t="n">
        <v>752</v>
      </c>
      <c r="M919" s="31" t="n">
        <v>1241</v>
      </c>
    </row>
    <row r="920" customFormat="false" ht="16.5" hidden="false" customHeight="false" outlineLevel="0" collapsed="false">
      <c r="A920" s="24" t="s">
        <v>2833</v>
      </c>
      <c r="B920" s="66" t="s">
        <v>1733</v>
      </c>
      <c r="C920" s="39" t="s">
        <v>664</v>
      </c>
      <c r="D920" s="74" t="s">
        <v>2876</v>
      </c>
      <c r="E920" s="75" t="n">
        <v>18</v>
      </c>
      <c r="F920" s="78" t="s">
        <v>2877</v>
      </c>
      <c r="G920" s="60"/>
      <c r="H920" s="60"/>
      <c r="I920" s="30" t="n">
        <v>1</v>
      </c>
      <c r="J920" s="70" t="s">
        <v>1572</v>
      </c>
      <c r="K920" s="29"/>
      <c r="L920" s="31" t="n">
        <v>752</v>
      </c>
      <c r="M920" s="31" t="n">
        <v>1241</v>
      </c>
    </row>
    <row r="921" customFormat="false" ht="16.5" hidden="false" customHeight="false" outlineLevel="0" collapsed="false">
      <c r="A921" s="24" t="s">
        <v>2833</v>
      </c>
      <c r="B921" s="66" t="s">
        <v>1733</v>
      </c>
      <c r="C921" s="39" t="s">
        <v>664</v>
      </c>
      <c r="D921" s="74" t="s">
        <v>2878</v>
      </c>
      <c r="E921" s="75" t="n">
        <v>16</v>
      </c>
      <c r="F921" s="78" t="s">
        <v>2879</v>
      </c>
      <c r="G921" s="60"/>
      <c r="H921" s="60"/>
      <c r="I921" s="30" t="n">
        <v>1</v>
      </c>
      <c r="J921" s="70" t="s">
        <v>1572</v>
      </c>
      <c r="K921" s="29"/>
      <c r="L921" s="31" t="n">
        <v>752</v>
      </c>
      <c r="M921" s="31" t="n">
        <v>1241</v>
      </c>
    </row>
    <row r="922" customFormat="false" ht="16.5" hidden="false" customHeight="false" outlineLevel="0" collapsed="false">
      <c r="A922" s="24" t="s">
        <v>2833</v>
      </c>
      <c r="B922" s="66" t="s">
        <v>1733</v>
      </c>
      <c r="C922" s="39" t="s">
        <v>664</v>
      </c>
      <c r="D922" s="74" t="s">
        <v>2880</v>
      </c>
      <c r="E922" s="75" t="n">
        <v>16</v>
      </c>
      <c r="F922" s="78" t="s">
        <v>2881</v>
      </c>
      <c r="G922" s="60"/>
      <c r="H922" s="60"/>
      <c r="I922" s="30" t="n">
        <v>1</v>
      </c>
      <c r="J922" s="70" t="s">
        <v>1572</v>
      </c>
      <c r="K922" s="29"/>
      <c r="L922" s="31" t="n">
        <v>752</v>
      </c>
      <c r="M922" s="31" t="n">
        <v>1241</v>
      </c>
    </row>
    <row r="923" customFormat="false" ht="16.5" hidden="false" customHeight="false" outlineLevel="0" collapsed="false">
      <c r="A923" s="24" t="s">
        <v>2833</v>
      </c>
      <c r="B923" s="66" t="s">
        <v>1733</v>
      </c>
      <c r="C923" s="39" t="s">
        <v>664</v>
      </c>
      <c r="D923" s="74" t="s">
        <v>2882</v>
      </c>
      <c r="E923" s="75" t="n">
        <v>16</v>
      </c>
      <c r="F923" s="78" t="s">
        <v>2883</v>
      </c>
      <c r="G923" s="60"/>
      <c r="H923" s="60"/>
      <c r="I923" s="30" t="n">
        <v>1</v>
      </c>
      <c r="J923" s="70" t="s">
        <v>1572</v>
      </c>
      <c r="K923" s="29"/>
      <c r="L923" s="31" t="n">
        <v>752</v>
      </c>
      <c r="M923" s="31" t="n">
        <v>1241</v>
      </c>
    </row>
    <row r="924" customFormat="false" ht="16.5" hidden="false" customHeight="false" outlineLevel="0" collapsed="false">
      <c r="A924" s="24" t="s">
        <v>2833</v>
      </c>
      <c r="B924" s="66" t="s">
        <v>1733</v>
      </c>
      <c r="C924" s="39" t="s">
        <v>664</v>
      </c>
      <c r="D924" s="74" t="s">
        <v>2884</v>
      </c>
      <c r="E924" s="75" t="n">
        <v>16</v>
      </c>
      <c r="F924" s="78" t="s">
        <v>2885</v>
      </c>
      <c r="G924" s="60"/>
      <c r="H924" s="60"/>
      <c r="I924" s="30" t="n">
        <v>1</v>
      </c>
      <c r="J924" s="70" t="s">
        <v>1572</v>
      </c>
      <c r="K924" s="29"/>
      <c r="L924" s="31" t="n">
        <v>752</v>
      </c>
      <c r="M924" s="31" t="n">
        <v>1241</v>
      </c>
    </row>
    <row r="925" customFormat="false" ht="16.5" hidden="false" customHeight="false" outlineLevel="0" collapsed="false">
      <c r="A925" s="24" t="s">
        <v>2833</v>
      </c>
      <c r="B925" s="66" t="s">
        <v>1733</v>
      </c>
      <c r="C925" s="39" t="s">
        <v>664</v>
      </c>
      <c r="D925" s="74" t="s">
        <v>2886</v>
      </c>
      <c r="E925" s="75" t="n">
        <v>18</v>
      </c>
      <c r="F925" s="78" t="s">
        <v>2887</v>
      </c>
      <c r="G925" s="60"/>
      <c r="H925" s="60"/>
      <c r="I925" s="30" t="n">
        <v>1</v>
      </c>
      <c r="J925" s="70" t="s">
        <v>1572</v>
      </c>
      <c r="K925" s="29"/>
      <c r="L925" s="31" t="n">
        <v>752</v>
      </c>
      <c r="M925" s="31" t="n">
        <v>1241</v>
      </c>
    </row>
    <row r="926" customFormat="false" ht="16.5" hidden="false" customHeight="false" outlineLevel="0" collapsed="false">
      <c r="A926" s="24" t="s">
        <v>2833</v>
      </c>
      <c r="B926" s="66" t="s">
        <v>1733</v>
      </c>
      <c r="C926" s="39" t="s">
        <v>664</v>
      </c>
      <c r="D926" s="74" t="s">
        <v>2888</v>
      </c>
      <c r="E926" s="75" t="n">
        <v>18</v>
      </c>
      <c r="F926" s="78" t="s">
        <v>2889</v>
      </c>
      <c r="G926" s="60"/>
      <c r="H926" s="60"/>
      <c r="I926" s="30" t="n">
        <v>1</v>
      </c>
      <c r="J926" s="70" t="s">
        <v>1572</v>
      </c>
      <c r="K926" s="29"/>
      <c r="L926" s="31" t="n">
        <v>752</v>
      </c>
      <c r="M926" s="31" t="n">
        <v>1241</v>
      </c>
    </row>
    <row r="927" customFormat="false" ht="16.5" hidden="false" customHeight="false" outlineLevel="0" collapsed="false">
      <c r="A927" s="24" t="s">
        <v>2833</v>
      </c>
      <c r="B927" s="66" t="s">
        <v>1733</v>
      </c>
      <c r="C927" s="39" t="s">
        <v>664</v>
      </c>
      <c r="D927" s="74" t="s">
        <v>2890</v>
      </c>
      <c r="E927" s="75" t="n">
        <v>16</v>
      </c>
      <c r="F927" s="78" t="s">
        <v>2891</v>
      </c>
      <c r="G927" s="60"/>
      <c r="H927" s="60"/>
      <c r="I927" s="30" t="n">
        <v>1</v>
      </c>
      <c r="J927" s="70" t="s">
        <v>1572</v>
      </c>
      <c r="K927" s="29"/>
      <c r="L927" s="31" t="n">
        <v>1003</v>
      </c>
      <c r="M927" s="31" t="n">
        <v>1655</v>
      </c>
    </row>
    <row r="928" customFormat="false" ht="16.5" hidden="false" customHeight="false" outlineLevel="0" collapsed="false">
      <c r="A928" s="24" t="s">
        <v>2833</v>
      </c>
      <c r="B928" s="66" t="s">
        <v>1733</v>
      </c>
      <c r="C928" s="39" t="s">
        <v>664</v>
      </c>
      <c r="D928" s="74" t="s">
        <v>2892</v>
      </c>
      <c r="E928" s="75" t="n">
        <v>16</v>
      </c>
      <c r="F928" s="78" t="s">
        <v>2893</v>
      </c>
      <c r="G928" s="60"/>
      <c r="H928" s="60"/>
      <c r="I928" s="30" t="n">
        <v>1</v>
      </c>
      <c r="J928" s="70" t="s">
        <v>1572</v>
      </c>
      <c r="K928" s="29"/>
      <c r="L928" s="31" t="n">
        <v>1003</v>
      </c>
      <c r="M928" s="31" t="n">
        <v>1655</v>
      </c>
    </row>
    <row r="929" customFormat="false" ht="16.5" hidden="false" customHeight="false" outlineLevel="0" collapsed="false">
      <c r="A929" s="24" t="s">
        <v>2833</v>
      </c>
      <c r="B929" s="66" t="s">
        <v>1733</v>
      </c>
      <c r="C929" s="39" t="s">
        <v>664</v>
      </c>
      <c r="D929" s="74" t="s">
        <v>2894</v>
      </c>
      <c r="E929" s="75" t="n">
        <v>20</v>
      </c>
      <c r="F929" s="78" t="s">
        <v>2895</v>
      </c>
      <c r="G929" s="60"/>
      <c r="H929" s="60"/>
      <c r="I929" s="30" t="n">
        <v>1</v>
      </c>
      <c r="J929" s="70" t="s">
        <v>1572</v>
      </c>
      <c r="K929" s="29"/>
      <c r="L929" s="31" t="n">
        <v>1003</v>
      </c>
      <c r="M929" s="31" t="n">
        <v>1655</v>
      </c>
    </row>
    <row r="930" customFormat="false" ht="16.5" hidden="false" customHeight="false" outlineLevel="0" collapsed="false">
      <c r="A930" s="24" t="s">
        <v>2833</v>
      </c>
      <c r="B930" s="66" t="s">
        <v>1733</v>
      </c>
      <c r="C930" s="39" t="s">
        <v>664</v>
      </c>
      <c r="D930" s="74" t="s">
        <v>2896</v>
      </c>
      <c r="E930" s="75" t="n">
        <v>20</v>
      </c>
      <c r="F930" s="78" t="s">
        <v>2897</v>
      </c>
      <c r="G930" s="60"/>
      <c r="H930" s="60"/>
      <c r="I930" s="30" t="n">
        <v>1</v>
      </c>
      <c r="J930" s="70" t="s">
        <v>1572</v>
      </c>
      <c r="K930" s="29"/>
      <c r="L930" s="31" t="n">
        <v>1003</v>
      </c>
      <c r="M930" s="31" t="n">
        <v>1655</v>
      </c>
    </row>
    <row r="931" customFormat="false" ht="16.5" hidden="false" customHeight="false" outlineLevel="0" collapsed="false">
      <c r="A931" s="24" t="s">
        <v>2833</v>
      </c>
      <c r="B931" s="66" t="s">
        <v>1733</v>
      </c>
      <c r="C931" s="39" t="s">
        <v>664</v>
      </c>
      <c r="D931" s="74" t="s">
        <v>2898</v>
      </c>
      <c r="E931" s="75" t="n">
        <v>12</v>
      </c>
      <c r="F931" s="78" t="s">
        <v>2899</v>
      </c>
      <c r="G931" s="60"/>
      <c r="H931" s="60"/>
      <c r="I931" s="30" t="n">
        <v>1</v>
      </c>
      <c r="J931" s="70" t="s">
        <v>1572</v>
      </c>
      <c r="K931" s="29"/>
      <c r="L931" s="31" t="n">
        <v>1254</v>
      </c>
      <c r="M931" s="31" t="n">
        <v>2069</v>
      </c>
    </row>
    <row r="932" customFormat="false" ht="16.5" hidden="false" customHeight="false" outlineLevel="0" collapsed="false">
      <c r="A932" s="24" t="s">
        <v>2833</v>
      </c>
      <c r="B932" s="66" t="s">
        <v>1733</v>
      </c>
      <c r="C932" s="39" t="s">
        <v>664</v>
      </c>
      <c r="D932" s="74" t="s">
        <v>2900</v>
      </c>
      <c r="E932" s="75" t="n">
        <v>12</v>
      </c>
      <c r="F932" s="78" t="s">
        <v>2901</v>
      </c>
      <c r="G932" s="60"/>
      <c r="H932" s="60"/>
      <c r="I932" s="30" t="n">
        <v>1</v>
      </c>
      <c r="J932" s="70" t="s">
        <v>1572</v>
      </c>
      <c r="K932" s="29"/>
      <c r="L932" s="31" t="n">
        <v>1254</v>
      </c>
      <c r="M932" s="31" t="n">
        <v>2069</v>
      </c>
    </row>
    <row r="933" customFormat="false" ht="16.5" hidden="false" customHeight="false" outlineLevel="0" collapsed="false">
      <c r="A933" s="24" t="s">
        <v>2833</v>
      </c>
      <c r="B933" s="66" t="s">
        <v>1733</v>
      </c>
      <c r="C933" s="39" t="s">
        <v>664</v>
      </c>
      <c r="D933" s="74" t="s">
        <v>2902</v>
      </c>
      <c r="E933" s="75" t="n">
        <v>24</v>
      </c>
      <c r="F933" s="78" t="s">
        <v>2903</v>
      </c>
      <c r="G933" s="60"/>
      <c r="H933" s="60"/>
      <c r="I933" s="30" t="n">
        <v>1</v>
      </c>
      <c r="J933" s="70" t="s">
        <v>1572</v>
      </c>
      <c r="K933" s="29"/>
      <c r="L933" s="31" t="n">
        <v>1254</v>
      </c>
      <c r="M933" s="31" t="n">
        <v>2069</v>
      </c>
    </row>
    <row r="934" customFormat="false" ht="16.5" hidden="false" customHeight="false" outlineLevel="0" collapsed="false">
      <c r="A934" s="24" t="s">
        <v>2833</v>
      </c>
      <c r="B934" s="66" t="s">
        <v>1733</v>
      </c>
      <c r="C934" s="39" t="s">
        <v>664</v>
      </c>
      <c r="D934" s="74" t="s">
        <v>2904</v>
      </c>
      <c r="E934" s="75" t="n">
        <v>12</v>
      </c>
      <c r="F934" s="78" t="s">
        <v>2905</v>
      </c>
      <c r="G934" s="60"/>
      <c r="H934" s="60"/>
      <c r="I934" s="30" t="n">
        <v>1</v>
      </c>
      <c r="J934" s="70" t="s">
        <v>1572</v>
      </c>
      <c r="K934" s="29"/>
      <c r="L934" s="31" t="n">
        <v>1254</v>
      </c>
      <c r="M934" s="31" t="n">
        <v>2069</v>
      </c>
    </row>
    <row r="935" customFormat="false" ht="16.5" hidden="false" customHeight="false" outlineLevel="0" collapsed="false">
      <c r="A935" s="24" t="s">
        <v>2833</v>
      </c>
      <c r="B935" s="66" t="s">
        <v>1733</v>
      </c>
      <c r="C935" s="39" t="s">
        <v>664</v>
      </c>
      <c r="D935" s="74" t="s">
        <v>2906</v>
      </c>
      <c r="E935" s="75" t="n">
        <v>10</v>
      </c>
      <c r="F935" s="78" t="s">
        <v>2907</v>
      </c>
      <c r="G935" s="60"/>
      <c r="H935" s="60"/>
      <c r="I935" s="30" t="n">
        <v>1</v>
      </c>
      <c r="J935" s="70" t="s">
        <v>1572</v>
      </c>
      <c r="K935" s="29"/>
      <c r="L935" s="31" t="n">
        <v>1505</v>
      </c>
      <c r="M935" s="31" t="n">
        <v>2483</v>
      </c>
    </row>
    <row r="936" customFormat="false" ht="16.5" hidden="false" customHeight="false" outlineLevel="0" collapsed="false">
      <c r="A936" s="24" t="s">
        <v>2833</v>
      </c>
      <c r="B936" s="66" t="s">
        <v>1733</v>
      </c>
      <c r="C936" s="39" t="s">
        <v>664</v>
      </c>
      <c r="D936" s="74" t="s">
        <v>2908</v>
      </c>
      <c r="E936" s="75" t="n">
        <v>20</v>
      </c>
      <c r="F936" s="78" t="s">
        <v>2909</v>
      </c>
      <c r="G936" s="60"/>
      <c r="H936" s="60"/>
      <c r="I936" s="30" t="n">
        <v>1</v>
      </c>
      <c r="J936" s="70" t="s">
        <v>1572</v>
      </c>
      <c r="K936" s="29"/>
      <c r="L936" s="31" t="n">
        <v>1505</v>
      </c>
      <c r="M936" s="31" t="n">
        <v>2483</v>
      </c>
    </row>
    <row r="937" customFormat="false" ht="16.5" hidden="false" customHeight="false" outlineLevel="0" collapsed="false">
      <c r="A937" s="24" t="s">
        <v>2833</v>
      </c>
      <c r="B937" s="66" t="s">
        <v>1733</v>
      </c>
      <c r="C937" s="39" t="s">
        <v>664</v>
      </c>
      <c r="D937" s="74" t="s">
        <v>2910</v>
      </c>
      <c r="E937" s="75" t="n">
        <v>20</v>
      </c>
      <c r="F937" s="78" t="s">
        <v>2911</v>
      </c>
      <c r="G937" s="60"/>
      <c r="H937" s="60"/>
      <c r="I937" s="30" t="n">
        <v>1</v>
      </c>
      <c r="J937" s="70" t="s">
        <v>1572</v>
      </c>
      <c r="K937" s="29"/>
      <c r="L937" s="31" t="n">
        <v>1505</v>
      </c>
      <c r="M937" s="31" t="n">
        <v>2483</v>
      </c>
    </row>
    <row r="938" customFormat="false" ht="16.5" hidden="false" customHeight="false" outlineLevel="0" collapsed="false">
      <c r="A938" s="24" t="s">
        <v>2833</v>
      </c>
      <c r="B938" s="66" t="s">
        <v>1733</v>
      </c>
      <c r="C938" s="39" t="s">
        <v>664</v>
      </c>
      <c r="D938" s="74" t="s">
        <v>2912</v>
      </c>
      <c r="E938" s="75" t="n">
        <v>12</v>
      </c>
      <c r="F938" s="78" t="s">
        <v>2913</v>
      </c>
      <c r="G938" s="60"/>
      <c r="H938" s="60"/>
      <c r="I938" s="30" t="n">
        <v>1</v>
      </c>
      <c r="J938" s="70" t="s">
        <v>1572</v>
      </c>
      <c r="K938" s="29"/>
      <c r="L938" s="31" t="n">
        <v>1505</v>
      </c>
      <c r="M938" s="31" t="n">
        <v>2483</v>
      </c>
    </row>
    <row r="939" customFormat="false" ht="16.5" hidden="false" customHeight="false" outlineLevel="0" collapsed="false">
      <c r="A939" s="24" t="s">
        <v>2833</v>
      </c>
      <c r="B939" s="66" t="s">
        <v>1733</v>
      </c>
      <c r="C939" s="39" t="s">
        <v>664</v>
      </c>
      <c r="D939" s="74" t="s">
        <v>2914</v>
      </c>
      <c r="E939" s="75" t="n">
        <v>20</v>
      </c>
      <c r="F939" s="78" t="s">
        <v>2915</v>
      </c>
      <c r="G939" s="60"/>
      <c r="H939" s="60"/>
      <c r="I939" s="30" t="n">
        <v>1</v>
      </c>
      <c r="J939" s="70" t="s">
        <v>1572</v>
      </c>
      <c r="K939" s="29"/>
      <c r="L939" s="31" t="n">
        <v>1505</v>
      </c>
      <c r="M939" s="31" t="n">
        <v>2483</v>
      </c>
    </row>
    <row r="940" customFormat="false" ht="16.5" hidden="false" customHeight="false" outlineLevel="0" collapsed="false">
      <c r="A940" s="24" t="s">
        <v>2833</v>
      </c>
      <c r="B940" s="66" t="s">
        <v>1733</v>
      </c>
      <c r="C940" s="39" t="s">
        <v>664</v>
      </c>
      <c r="D940" s="74" t="s">
        <v>2916</v>
      </c>
      <c r="E940" s="75" t="n">
        <v>20</v>
      </c>
      <c r="F940" s="78" t="s">
        <v>2917</v>
      </c>
      <c r="G940" s="60"/>
      <c r="H940" s="60"/>
      <c r="I940" s="30" t="n">
        <v>1</v>
      </c>
      <c r="J940" s="70" t="s">
        <v>1572</v>
      </c>
      <c r="K940" s="29"/>
      <c r="L940" s="31" t="n">
        <v>1505</v>
      </c>
      <c r="M940" s="31" t="n">
        <v>2483</v>
      </c>
    </row>
    <row r="941" customFormat="false" ht="16.5" hidden="false" customHeight="false" outlineLevel="0" collapsed="false">
      <c r="A941" s="24" t="s">
        <v>2833</v>
      </c>
      <c r="B941" s="66" t="s">
        <v>1733</v>
      </c>
      <c r="C941" s="39" t="s">
        <v>664</v>
      </c>
      <c r="D941" s="74" t="s">
        <v>2918</v>
      </c>
      <c r="E941" s="75" t="n">
        <v>12</v>
      </c>
      <c r="F941" s="78" t="s">
        <v>2919</v>
      </c>
      <c r="G941" s="60"/>
      <c r="H941" s="60"/>
      <c r="I941" s="30" t="n">
        <v>1</v>
      </c>
      <c r="J941" s="70" t="s">
        <v>1572</v>
      </c>
      <c r="K941" s="29"/>
      <c r="L941" s="31" t="n">
        <v>1605</v>
      </c>
      <c r="M941" s="31" t="n">
        <v>2648</v>
      </c>
    </row>
    <row r="942" customFormat="false" ht="16.5" hidden="false" customHeight="false" outlineLevel="0" collapsed="false">
      <c r="A942" s="24" t="s">
        <v>2833</v>
      </c>
      <c r="B942" s="66" t="s">
        <v>1733</v>
      </c>
      <c r="C942" s="39" t="s">
        <v>664</v>
      </c>
      <c r="D942" s="74" t="s">
        <v>2920</v>
      </c>
      <c r="E942" s="75" t="n">
        <v>20</v>
      </c>
      <c r="F942" s="78" t="s">
        <v>2921</v>
      </c>
      <c r="G942" s="60"/>
      <c r="H942" s="60"/>
      <c r="I942" s="30" t="n">
        <v>1</v>
      </c>
      <c r="J942" s="70" t="s">
        <v>1572</v>
      </c>
      <c r="K942" s="29"/>
      <c r="L942" s="31" t="n">
        <v>1655</v>
      </c>
      <c r="M942" s="31" t="n">
        <v>2731</v>
      </c>
    </row>
    <row r="943" customFormat="false" ht="16.5" hidden="false" customHeight="false" outlineLevel="0" collapsed="false">
      <c r="A943" s="24" t="s">
        <v>2833</v>
      </c>
      <c r="B943" s="66" t="s">
        <v>1733</v>
      </c>
      <c r="C943" s="39" t="s">
        <v>664</v>
      </c>
      <c r="D943" s="74" t="s">
        <v>2922</v>
      </c>
      <c r="E943" s="75" t="n">
        <v>20</v>
      </c>
      <c r="F943" s="78" t="s">
        <v>2923</v>
      </c>
      <c r="G943" s="60"/>
      <c r="H943" s="60"/>
      <c r="I943" s="30" t="n">
        <v>1</v>
      </c>
      <c r="J943" s="70" t="s">
        <v>1572</v>
      </c>
      <c r="K943" s="29"/>
      <c r="L943" s="31" t="n">
        <v>1655</v>
      </c>
      <c r="M943" s="31" t="n">
        <v>2731</v>
      </c>
    </row>
    <row r="944" customFormat="false" ht="16.5" hidden="false" customHeight="false" outlineLevel="0" collapsed="false">
      <c r="A944" s="24" t="s">
        <v>2833</v>
      </c>
      <c r="B944" s="66" t="s">
        <v>1733</v>
      </c>
      <c r="C944" s="39" t="s">
        <v>2696</v>
      </c>
      <c r="D944" s="74" t="s">
        <v>2924</v>
      </c>
      <c r="E944" s="75" t="n">
        <v>24</v>
      </c>
      <c r="F944" s="78" t="s">
        <v>2925</v>
      </c>
      <c r="G944" s="60"/>
      <c r="H944" s="60"/>
      <c r="I944" s="30" t="n">
        <v>1</v>
      </c>
      <c r="J944" s="70" t="s">
        <v>1572</v>
      </c>
      <c r="K944" s="29"/>
      <c r="L944" s="31" t="n">
        <v>1756</v>
      </c>
      <c r="M944" s="31" t="n">
        <v>2897</v>
      </c>
    </row>
    <row r="945" customFormat="false" ht="16.5" hidden="false" customHeight="false" outlineLevel="0" collapsed="false">
      <c r="A945" s="24" t="s">
        <v>2833</v>
      </c>
      <c r="B945" s="66" t="s">
        <v>1733</v>
      </c>
      <c r="C945" s="39" t="s">
        <v>2696</v>
      </c>
      <c r="D945" s="74" t="s">
        <v>2926</v>
      </c>
      <c r="E945" s="75" t="n">
        <v>24</v>
      </c>
      <c r="F945" s="78" t="s">
        <v>2927</v>
      </c>
      <c r="G945" s="60"/>
      <c r="H945" s="60"/>
      <c r="I945" s="30" t="n">
        <v>1</v>
      </c>
      <c r="J945" s="70" t="s">
        <v>1572</v>
      </c>
      <c r="K945" s="29"/>
      <c r="L945" s="31" t="n">
        <v>1756</v>
      </c>
      <c r="M945" s="31" t="n">
        <v>2897</v>
      </c>
    </row>
    <row r="946" customFormat="false" ht="16.5" hidden="false" customHeight="false" outlineLevel="0" collapsed="false">
      <c r="A946" s="24" t="s">
        <v>2833</v>
      </c>
      <c r="B946" s="66" t="s">
        <v>1733</v>
      </c>
      <c r="C946" s="39" t="s">
        <v>2696</v>
      </c>
      <c r="D946" s="74" t="s">
        <v>2928</v>
      </c>
      <c r="E946" s="75" t="n">
        <v>24</v>
      </c>
      <c r="F946" s="78" t="s">
        <v>2929</v>
      </c>
      <c r="G946" s="60"/>
      <c r="H946" s="60"/>
      <c r="I946" s="30" t="n">
        <v>1</v>
      </c>
      <c r="J946" s="70" t="s">
        <v>1572</v>
      </c>
      <c r="K946" s="29"/>
      <c r="L946" s="31" t="n">
        <v>1756</v>
      </c>
      <c r="M946" s="31" t="n">
        <v>2897</v>
      </c>
    </row>
    <row r="947" customFormat="false" ht="16.5" hidden="false" customHeight="false" outlineLevel="0" collapsed="false">
      <c r="A947" s="24" t="s">
        <v>2833</v>
      </c>
      <c r="B947" s="66" t="s">
        <v>1733</v>
      </c>
      <c r="C947" s="39" t="s">
        <v>664</v>
      </c>
      <c r="D947" s="74" t="s">
        <v>2930</v>
      </c>
      <c r="E947" s="75" t="n">
        <v>12</v>
      </c>
      <c r="F947" s="78" t="s">
        <v>2931</v>
      </c>
      <c r="G947" s="60"/>
      <c r="H947" s="60"/>
      <c r="I947" s="30" t="n">
        <v>1</v>
      </c>
      <c r="J947" s="70" t="s">
        <v>1572</v>
      </c>
      <c r="K947" s="29"/>
      <c r="L947" s="31" t="n">
        <v>1505</v>
      </c>
      <c r="M947" s="31" t="n">
        <v>2483</v>
      </c>
    </row>
    <row r="948" customFormat="false" ht="16.5" hidden="false" customHeight="false" outlineLevel="0" collapsed="false">
      <c r="A948" s="24" t="s">
        <v>2833</v>
      </c>
      <c r="B948" s="66" t="s">
        <v>1733</v>
      </c>
      <c r="C948" s="39" t="s">
        <v>664</v>
      </c>
      <c r="D948" s="74" t="s">
        <v>2932</v>
      </c>
      <c r="E948" s="75" t="n">
        <v>12</v>
      </c>
      <c r="F948" s="78" t="s">
        <v>2933</v>
      </c>
      <c r="G948" s="60"/>
      <c r="H948" s="60"/>
      <c r="I948" s="30" t="n">
        <v>1</v>
      </c>
      <c r="J948" s="70" t="s">
        <v>1572</v>
      </c>
      <c r="K948" s="29"/>
      <c r="L948" s="31" t="n">
        <v>1254</v>
      </c>
      <c r="M948" s="31" t="n">
        <v>2069</v>
      </c>
    </row>
    <row r="949" customFormat="false" ht="16.5" hidden="false" customHeight="false" outlineLevel="0" collapsed="false">
      <c r="A949" s="24" t="s">
        <v>2833</v>
      </c>
      <c r="B949" s="66" t="s">
        <v>1733</v>
      </c>
      <c r="C949" s="39" t="s">
        <v>664</v>
      </c>
      <c r="D949" s="74" t="s">
        <v>2934</v>
      </c>
      <c r="E949" s="75" t="n">
        <v>12</v>
      </c>
      <c r="F949" s="78" t="s">
        <v>2935</v>
      </c>
      <c r="G949" s="60"/>
      <c r="H949" s="60"/>
      <c r="I949" s="30" t="n">
        <v>1</v>
      </c>
      <c r="J949" s="70" t="s">
        <v>1572</v>
      </c>
      <c r="K949" s="29"/>
      <c r="L949" s="31" t="n">
        <v>2408</v>
      </c>
      <c r="M949" s="31" t="n">
        <v>3973</v>
      </c>
    </row>
    <row r="950" customFormat="false" ht="16.5" hidden="false" customHeight="false" outlineLevel="0" collapsed="false">
      <c r="A950" s="24" t="s">
        <v>2833</v>
      </c>
      <c r="B950" s="66" t="s">
        <v>1733</v>
      </c>
      <c r="C950" s="39" t="s">
        <v>664</v>
      </c>
      <c r="D950" s="74" t="s">
        <v>2936</v>
      </c>
      <c r="E950" s="75" t="n">
        <v>8</v>
      </c>
      <c r="F950" s="78" t="s">
        <v>2937</v>
      </c>
      <c r="G950" s="60"/>
      <c r="H950" s="60"/>
      <c r="I950" s="30" t="n">
        <v>1</v>
      </c>
      <c r="J950" s="70" t="s">
        <v>1572</v>
      </c>
      <c r="K950" s="29"/>
      <c r="L950" s="31" t="n">
        <v>2508</v>
      </c>
      <c r="M950" s="31" t="n">
        <v>4138</v>
      </c>
    </row>
    <row r="951" customFormat="false" ht="16.5" hidden="false" customHeight="false" outlineLevel="0" collapsed="false">
      <c r="A951" s="24" t="s">
        <v>2833</v>
      </c>
      <c r="B951" s="66" t="s">
        <v>1733</v>
      </c>
      <c r="C951" s="39" t="s">
        <v>664</v>
      </c>
      <c r="D951" s="74" t="s">
        <v>2938</v>
      </c>
      <c r="E951" s="75" t="n">
        <v>8</v>
      </c>
      <c r="F951" s="78" t="s">
        <v>2939</v>
      </c>
      <c r="G951" s="60"/>
      <c r="H951" s="60"/>
      <c r="I951" s="30" t="n">
        <v>1</v>
      </c>
      <c r="J951" s="70" t="s">
        <v>1572</v>
      </c>
      <c r="K951" s="29"/>
      <c r="L951" s="31" t="n">
        <v>2508</v>
      </c>
      <c r="M951" s="31" t="n">
        <v>4138</v>
      </c>
    </row>
    <row r="952" customFormat="false" ht="16.5" hidden="false" customHeight="false" outlineLevel="0" collapsed="false">
      <c r="A952" s="24" t="s">
        <v>2833</v>
      </c>
      <c r="B952" s="66" t="s">
        <v>1733</v>
      </c>
      <c r="C952" s="39" t="s">
        <v>664</v>
      </c>
      <c r="D952" s="74" t="s">
        <v>2940</v>
      </c>
      <c r="E952" s="75" t="n">
        <v>12</v>
      </c>
      <c r="F952" s="78" t="s">
        <v>2941</v>
      </c>
      <c r="G952" s="60"/>
      <c r="H952" s="60"/>
      <c r="I952" s="30" t="n">
        <v>1</v>
      </c>
      <c r="J952" s="70" t="s">
        <v>1572</v>
      </c>
      <c r="K952" s="29"/>
      <c r="L952" s="31" t="n">
        <v>2408</v>
      </c>
      <c r="M952" s="31" t="n">
        <v>3973</v>
      </c>
    </row>
    <row r="953" customFormat="false" ht="16.5" hidden="false" customHeight="false" outlineLevel="0" collapsed="false">
      <c r="A953" s="24" t="s">
        <v>2833</v>
      </c>
      <c r="B953" s="66" t="s">
        <v>1733</v>
      </c>
      <c r="C953" s="39" t="s">
        <v>664</v>
      </c>
      <c r="D953" s="74" t="s">
        <v>2942</v>
      </c>
      <c r="E953" s="75" t="n">
        <v>10</v>
      </c>
      <c r="F953" s="78" t="s">
        <v>2943</v>
      </c>
      <c r="G953" s="60"/>
      <c r="H953" s="60"/>
      <c r="I953" s="30" t="n">
        <v>1</v>
      </c>
      <c r="J953" s="70" t="s">
        <v>1572</v>
      </c>
      <c r="K953" s="29"/>
      <c r="L953" s="31" t="n">
        <v>2759</v>
      </c>
      <c r="M953" s="31" t="n">
        <v>4552</v>
      </c>
    </row>
    <row r="954" customFormat="false" ht="16.5" hidden="false" customHeight="false" outlineLevel="0" collapsed="false">
      <c r="A954" s="24" t="s">
        <v>2833</v>
      </c>
      <c r="B954" s="66" t="s">
        <v>1733</v>
      </c>
      <c r="C954" s="39" t="s">
        <v>664</v>
      </c>
      <c r="D954" s="74" t="s">
        <v>2944</v>
      </c>
      <c r="E954" s="75" t="n">
        <v>10</v>
      </c>
      <c r="F954" s="78" t="s">
        <v>2945</v>
      </c>
      <c r="G954" s="60"/>
      <c r="H954" s="60"/>
      <c r="I954" s="30" t="n">
        <v>1</v>
      </c>
      <c r="J954" s="70" t="s">
        <v>1572</v>
      </c>
      <c r="K954" s="29"/>
      <c r="L954" s="31" t="n">
        <v>2759</v>
      </c>
      <c r="M954" s="31" t="n">
        <v>4552</v>
      </c>
    </row>
    <row r="955" customFormat="false" ht="16.5" hidden="false" customHeight="false" outlineLevel="0" collapsed="false">
      <c r="A955" s="24" t="s">
        <v>2833</v>
      </c>
      <c r="B955" s="66" t="s">
        <v>1733</v>
      </c>
      <c r="C955" s="39" t="s">
        <v>664</v>
      </c>
      <c r="D955" s="74" t="s">
        <v>2946</v>
      </c>
      <c r="E955" s="75" t="n">
        <v>6</v>
      </c>
      <c r="F955" s="78" t="s">
        <v>2947</v>
      </c>
      <c r="G955" s="60"/>
      <c r="H955" s="60"/>
      <c r="I955" s="30" t="n">
        <v>1</v>
      </c>
      <c r="J955" s="70" t="s">
        <v>1572</v>
      </c>
      <c r="K955" s="29"/>
      <c r="L955" s="31" t="n">
        <v>2709</v>
      </c>
      <c r="M955" s="31" t="n">
        <v>4470</v>
      </c>
    </row>
    <row r="956" customFormat="false" ht="16.5" hidden="false" customHeight="false" outlineLevel="0" collapsed="false">
      <c r="A956" s="24" t="s">
        <v>2833</v>
      </c>
      <c r="B956" s="66" t="s">
        <v>1733</v>
      </c>
      <c r="C956" s="39" t="s">
        <v>664</v>
      </c>
      <c r="D956" s="74" t="s">
        <v>2948</v>
      </c>
      <c r="E956" s="75" t="n">
        <v>10</v>
      </c>
      <c r="F956" s="78" t="s">
        <v>2949</v>
      </c>
      <c r="G956" s="60"/>
      <c r="H956" s="60"/>
      <c r="I956" s="30" t="n">
        <v>1</v>
      </c>
      <c r="J956" s="70" t="s">
        <v>1572</v>
      </c>
      <c r="K956" s="29"/>
      <c r="L956" s="31" t="n">
        <v>2759</v>
      </c>
      <c r="M956" s="31" t="n">
        <v>4552</v>
      </c>
    </row>
    <row r="957" customFormat="false" ht="16.5" hidden="false" customHeight="false" outlineLevel="0" collapsed="false">
      <c r="A957" s="24" t="s">
        <v>2833</v>
      </c>
      <c r="B957" s="66" t="s">
        <v>1733</v>
      </c>
      <c r="C957" s="39" t="s">
        <v>664</v>
      </c>
      <c r="D957" s="74" t="s">
        <v>2950</v>
      </c>
      <c r="E957" s="75" t="n">
        <v>12</v>
      </c>
      <c r="F957" s="78" t="s">
        <v>2951</v>
      </c>
      <c r="G957" s="60"/>
      <c r="H957" s="60"/>
      <c r="I957" s="30" t="n">
        <v>1</v>
      </c>
      <c r="J957" s="70" t="s">
        <v>1572</v>
      </c>
      <c r="K957" s="29"/>
      <c r="L957" s="31" t="n">
        <v>3010</v>
      </c>
      <c r="M957" s="31" t="n">
        <v>4967</v>
      </c>
    </row>
    <row r="958" customFormat="false" ht="16.5" hidden="false" customHeight="false" outlineLevel="0" collapsed="false">
      <c r="A958" s="24" t="s">
        <v>2833</v>
      </c>
      <c r="B958" s="66" t="s">
        <v>1733</v>
      </c>
      <c r="C958" s="39" t="s">
        <v>664</v>
      </c>
      <c r="D958" s="74" t="s">
        <v>2952</v>
      </c>
      <c r="E958" s="75" t="n">
        <v>12</v>
      </c>
      <c r="F958" s="78" t="s">
        <v>2953</v>
      </c>
      <c r="G958" s="60"/>
      <c r="H958" s="60"/>
      <c r="I958" s="30" t="n">
        <v>1</v>
      </c>
      <c r="J958" s="70" t="s">
        <v>1572</v>
      </c>
      <c r="K958" s="29"/>
      <c r="L958" s="31" t="n">
        <v>3010</v>
      </c>
      <c r="M958" s="31" t="n">
        <v>4967</v>
      </c>
    </row>
    <row r="959" s="23" customFormat="true" ht="16.5" hidden="false" customHeight="false" outlineLevel="0" collapsed="false">
      <c r="A959" s="15" t="s">
        <v>2954</v>
      </c>
      <c r="B959" s="62" t="s">
        <v>1733</v>
      </c>
      <c r="C959" s="35" t="s">
        <v>664</v>
      </c>
      <c r="D959" s="79" t="s">
        <v>2955</v>
      </c>
      <c r="E959" s="80" t="s">
        <v>2956</v>
      </c>
      <c r="F959" s="73" t="s">
        <v>2957</v>
      </c>
      <c r="G959" s="65"/>
      <c r="H959" s="65"/>
      <c r="I959" s="30" t="n">
        <v>1</v>
      </c>
      <c r="J959" s="15" t="s">
        <v>1572</v>
      </c>
      <c r="K959" s="20"/>
      <c r="L959" s="22" t="n">
        <v>1350</v>
      </c>
      <c r="M959" s="22" t="n">
        <v>1620</v>
      </c>
    </row>
    <row r="960" customFormat="false" ht="16.5" hidden="false" customHeight="false" outlineLevel="0" collapsed="false">
      <c r="A960" s="24" t="s">
        <v>2954</v>
      </c>
      <c r="B960" s="66" t="s">
        <v>1733</v>
      </c>
      <c r="C960" s="39" t="s">
        <v>664</v>
      </c>
      <c r="D960" s="81" t="s">
        <v>2958</v>
      </c>
      <c r="E960" s="39" t="n">
        <v>1</v>
      </c>
      <c r="F960" s="76" t="s">
        <v>2959</v>
      </c>
      <c r="G960" s="60"/>
      <c r="H960" s="60"/>
      <c r="I960" s="30" t="n">
        <v>1</v>
      </c>
      <c r="J960" s="70" t="s">
        <v>1572</v>
      </c>
      <c r="K960" s="29"/>
      <c r="L960" s="31" t="n">
        <v>1580</v>
      </c>
      <c r="M960" s="31" t="n">
        <v>1896</v>
      </c>
    </row>
    <row r="961" customFormat="false" ht="16.5" hidden="false" customHeight="false" outlineLevel="0" collapsed="false">
      <c r="A961" s="24" t="s">
        <v>2954</v>
      </c>
      <c r="B961" s="66" t="s">
        <v>1733</v>
      </c>
      <c r="C961" s="39" t="s">
        <v>664</v>
      </c>
      <c r="D961" s="81" t="s">
        <v>2960</v>
      </c>
      <c r="E961" s="82" t="s">
        <v>2961</v>
      </c>
      <c r="F961" s="76" t="s">
        <v>2962</v>
      </c>
      <c r="G961" s="60"/>
      <c r="H961" s="60"/>
      <c r="I961" s="30" t="n">
        <v>1</v>
      </c>
      <c r="J961" s="70" t="s">
        <v>1572</v>
      </c>
      <c r="K961" s="29"/>
      <c r="L961" s="31" t="n">
        <v>1580</v>
      </c>
      <c r="M961" s="31" t="n">
        <v>1896</v>
      </c>
    </row>
    <row r="962" customFormat="false" ht="16.5" hidden="false" customHeight="false" outlineLevel="0" collapsed="false">
      <c r="A962" s="24" t="s">
        <v>2954</v>
      </c>
      <c r="B962" s="66" t="s">
        <v>1733</v>
      </c>
      <c r="C962" s="39" t="s">
        <v>664</v>
      </c>
      <c r="D962" s="81" t="s">
        <v>2963</v>
      </c>
      <c r="E962" s="82" t="s">
        <v>2964</v>
      </c>
      <c r="F962" s="76" t="s">
        <v>2965</v>
      </c>
      <c r="G962" s="60"/>
      <c r="H962" s="60"/>
      <c r="I962" s="30" t="n">
        <v>1</v>
      </c>
      <c r="J962" s="70" t="s">
        <v>1572</v>
      </c>
      <c r="K962" s="29"/>
      <c r="L962" s="31" t="n">
        <v>1580</v>
      </c>
      <c r="M962" s="31" t="n">
        <v>1896</v>
      </c>
    </row>
    <row r="963" customFormat="false" ht="16.5" hidden="false" customHeight="false" outlineLevel="0" collapsed="false">
      <c r="A963" s="24" t="s">
        <v>2954</v>
      </c>
      <c r="B963" s="66" t="s">
        <v>1733</v>
      </c>
      <c r="C963" s="39" t="s">
        <v>664</v>
      </c>
      <c r="D963" s="81" t="s">
        <v>2966</v>
      </c>
      <c r="E963" s="82" t="s">
        <v>2967</v>
      </c>
      <c r="F963" s="76" t="s">
        <v>2968</v>
      </c>
      <c r="G963" s="60"/>
      <c r="H963" s="60"/>
      <c r="I963" s="30" t="n">
        <v>1</v>
      </c>
      <c r="J963" s="70" t="s">
        <v>1572</v>
      </c>
      <c r="K963" s="29"/>
      <c r="L963" s="31" t="n">
        <v>1920</v>
      </c>
      <c r="M963" s="31" t="n">
        <v>2304</v>
      </c>
    </row>
    <row r="964" customFormat="false" ht="16.5" hidden="false" customHeight="false" outlineLevel="0" collapsed="false">
      <c r="A964" s="24" t="s">
        <v>2954</v>
      </c>
      <c r="B964" s="66" t="s">
        <v>1733</v>
      </c>
      <c r="C964" s="39" t="s">
        <v>664</v>
      </c>
      <c r="D964" s="81" t="s">
        <v>2969</v>
      </c>
      <c r="E964" s="82" t="s">
        <v>2970</v>
      </c>
      <c r="F964" s="76" t="s">
        <v>2971</v>
      </c>
      <c r="G964" s="60"/>
      <c r="H964" s="60"/>
      <c r="I964" s="30" t="n">
        <v>1</v>
      </c>
      <c r="J964" s="70" t="s">
        <v>1572</v>
      </c>
      <c r="K964" s="29"/>
      <c r="L964" s="31" t="n">
        <v>640</v>
      </c>
      <c r="M964" s="31" t="n">
        <v>768</v>
      </c>
    </row>
    <row r="965" customFormat="false" ht="16.5" hidden="false" customHeight="false" outlineLevel="0" collapsed="false">
      <c r="A965" s="24" t="s">
        <v>2954</v>
      </c>
      <c r="B965" s="66" t="s">
        <v>1733</v>
      </c>
      <c r="C965" s="39" t="s">
        <v>664</v>
      </c>
      <c r="D965" s="81" t="s">
        <v>2972</v>
      </c>
      <c r="E965" s="82" t="s">
        <v>2973</v>
      </c>
      <c r="F965" s="76" t="s">
        <v>2974</v>
      </c>
      <c r="G965" s="60"/>
      <c r="H965" s="60"/>
      <c r="I965" s="30" t="n">
        <v>1</v>
      </c>
      <c r="J965" s="70" t="s">
        <v>1572</v>
      </c>
      <c r="K965" s="29"/>
      <c r="L965" s="31" t="n">
        <v>1920</v>
      </c>
      <c r="M965" s="31" t="n">
        <v>2304</v>
      </c>
    </row>
    <row r="966" customFormat="false" ht="16.5" hidden="false" customHeight="false" outlineLevel="0" collapsed="false">
      <c r="A966" s="24" t="s">
        <v>2954</v>
      </c>
      <c r="B966" s="66" t="s">
        <v>1733</v>
      </c>
      <c r="C966" s="39" t="s">
        <v>664</v>
      </c>
      <c r="D966" s="81" t="s">
        <v>2975</v>
      </c>
      <c r="E966" s="82" t="s">
        <v>2976</v>
      </c>
      <c r="F966" s="76" t="s">
        <v>2977</v>
      </c>
      <c r="G966" s="60"/>
      <c r="H966" s="60"/>
      <c r="I966" s="30" t="n">
        <v>1</v>
      </c>
      <c r="J966" s="70" t="s">
        <v>1572</v>
      </c>
      <c r="K966" s="29"/>
      <c r="L966" s="31" t="n">
        <v>2380</v>
      </c>
      <c r="M966" s="31" t="n">
        <v>2856</v>
      </c>
    </row>
    <row r="967" customFormat="false" ht="16.5" hidden="false" customHeight="false" outlineLevel="0" collapsed="false">
      <c r="A967" s="24" t="s">
        <v>2954</v>
      </c>
      <c r="B967" s="66" t="s">
        <v>1733</v>
      </c>
      <c r="C967" s="39" t="s">
        <v>664</v>
      </c>
      <c r="D967" s="81" t="s">
        <v>2978</v>
      </c>
      <c r="E967" s="82" t="s">
        <v>2979</v>
      </c>
      <c r="F967" s="76" t="s">
        <v>2980</v>
      </c>
      <c r="G967" s="60"/>
      <c r="H967" s="60"/>
      <c r="I967" s="30" t="n">
        <v>1</v>
      </c>
      <c r="J967" s="70" t="s">
        <v>1572</v>
      </c>
      <c r="K967" s="29"/>
      <c r="L967" s="31" t="n">
        <v>1580</v>
      </c>
      <c r="M967" s="31" t="n">
        <v>1896</v>
      </c>
    </row>
    <row r="968" customFormat="false" ht="16.5" hidden="false" customHeight="false" outlineLevel="0" collapsed="false">
      <c r="A968" s="24" t="s">
        <v>2954</v>
      </c>
      <c r="B968" s="66" t="s">
        <v>1733</v>
      </c>
      <c r="C968" s="39" t="s">
        <v>664</v>
      </c>
      <c r="D968" s="81" t="s">
        <v>2981</v>
      </c>
      <c r="E968" s="82" t="s">
        <v>2976</v>
      </c>
      <c r="F968" s="76" t="s">
        <v>2982</v>
      </c>
      <c r="G968" s="60"/>
      <c r="H968" s="60"/>
      <c r="I968" s="30" t="n">
        <v>1</v>
      </c>
      <c r="J968" s="70" t="s">
        <v>1572</v>
      </c>
      <c r="K968" s="29"/>
      <c r="L968" s="31" t="n">
        <v>1300</v>
      </c>
      <c r="M968" s="31" t="n">
        <v>1560</v>
      </c>
    </row>
    <row r="969" customFormat="false" ht="16.5" hidden="false" customHeight="false" outlineLevel="0" collapsed="false">
      <c r="A969" s="24" t="s">
        <v>2954</v>
      </c>
      <c r="B969" s="66" t="s">
        <v>1733</v>
      </c>
      <c r="C969" s="39" t="s">
        <v>664</v>
      </c>
      <c r="D969" s="81" t="s">
        <v>2983</v>
      </c>
      <c r="E969" s="82" t="s">
        <v>2984</v>
      </c>
      <c r="F969" s="76" t="s">
        <v>2985</v>
      </c>
      <c r="G969" s="60"/>
      <c r="H969" s="60"/>
      <c r="I969" s="30" t="n">
        <v>1</v>
      </c>
      <c r="J969" s="70" t="s">
        <v>1572</v>
      </c>
      <c r="K969" s="29"/>
      <c r="L969" s="31" t="n">
        <v>900</v>
      </c>
      <c r="M969" s="31" t="n">
        <v>1080</v>
      </c>
    </row>
    <row r="970" customFormat="false" ht="16.5" hidden="false" customHeight="false" outlineLevel="0" collapsed="false">
      <c r="A970" s="24" t="s">
        <v>2954</v>
      </c>
      <c r="B970" s="66" t="s">
        <v>1733</v>
      </c>
      <c r="C970" s="39" t="s">
        <v>664</v>
      </c>
      <c r="D970" s="81" t="s">
        <v>2986</v>
      </c>
      <c r="E970" s="82" t="s">
        <v>2987</v>
      </c>
      <c r="F970" s="76" t="s">
        <v>2988</v>
      </c>
      <c r="G970" s="60"/>
      <c r="H970" s="60"/>
      <c r="I970" s="30" t="n">
        <v>1</v>
      </c>
      <c r="J970" s="70" t="s">
        <v>1572</v>
      </c>
      <c r="K970" s="29"/>
      <c r="L970" s="31" t="n">
        <v>6240</v>
      </c>
      <c r="M970" s="31" t="n">
        <v>7488</v>
      </c>
    </row>
    <row r="971" customFormat="false" ht="16.5" hidden="false" customHeight="false" outlineLevel="0" collapsed="false">
      <c r="A971" s="24" t="s">
        <v>2954</v>
      </c>
      <c r="B971" s="66" t="s">
        <v>1733</v>
      </c>
      <c r="C971" s="39" t="s">
        <v>664</v>
      </c>
      <c r="D971" s="81" t="s">
        <v>2989</v>
      </c>
      <c r="E971" s="82" t="s">
        <v>2990</v>
      </c>
      <c r="F971" s="76" t="s">
        <v>2991</v>
      </c>
      <c r="G971" s="60"/>
      <c r="H971" s="60"/>
      <c r="I971" s="30" t="n">
        <v>1</v>
      </c>
      <c r="J971" s="70" t="s">
        <v>1572</v>
      </c>
      <c r="K971" s="29"/>
      <c r="L971" s="31" t="n">
        <v>1580</v>
      </c>
      <c r="M971" s="31" t="n">
        <v>1896</v>
      </c>
    </row>
    <row r="972" customFormat="false" ht="16.5" hidden="false" customHeight="false" outlineLevel="0" collapsed="false">
      <c r="A972" s="24" t="s">
        <v>2954</v>
      </c>
      <c r="B972" s="66" t="s">
        <v>1733</v>
      </c>
      <c r="C972" s="39" t="s">
        <v>664</v>
      </c>
      <c r="D972" s="81" t="s">
        <v>2992</v>
      </c>
      <c r="E972" s="82" t="s">
        <v>2979</v>
      </c>
      <c r="F972" s="76" t="s">
        <v>2993</v>
      </c>
      <c r="G972" s="60"/>
      <c r="H972" s="60"/>
      <c r="I972" s="30" t="n">
        <v>1</v>
      </c>
      <c r="J972" s="70" t="s">
        <v>1572</v>
      </c>
      <c r="K972" s="29"/>
      <c r="L972" s="31" t="n">
        <v>960</v>
      </c>
      <c r="M972" s="31" t="n">
        <v>1152</v>
      </c>
    </row>
    <row r="973" customFormat="false" ht="16.5" hidden="false" customHeight="false" outlineLevel="0" collapsed="false">
      <c r="A973" s="24" t="s">
        <v>2954</v>
      </c>
      <c r="B973" s="66" t="s">
        <v>1733</v>
      </c>
      <c r="C973" s="39" t="s">
        <v>664</v>
      </c>
      <c r="D973" s="81" t="s">
        <v>2994</v>
      </c>
      <c r="E973" s="82" t="s">
        <v>2995</v>
      </c>
      <c r="F973" s="76" t="s">
        <v>2996</v>
      </c>
      <c r="G973" s="60"/>
      <c r="H973" s="60"/>
      <c r="I973" s="30" t="n">
        <v>1</v>
      </c>
      <c r="J973" s="70" t="s">
        <v>1572</v>
      </c>
      <c r="K973" s="29"/>
      <c r="L973" s="31" t="n">
        <v>800</v>
      </c>
      <c r="M973" s="31" t="n">
        <v>960</v>
      </c>
    </row>
    <row r="974" customFormat="false" ht="16.5" hidden="false" customHeight="false" outlineLevel="0" collapsed="false">
      <c r="A974" s="24" t="s">
        <v>2954</v>
      </c>
      <c r="B974" s="66" t="s">
        <v>1733</v>
      </c>
      <c r="C974" s="39" t="s">
        <v>664</v>
      </c>
      <c r="D974" s="81" t="s">
        <v>2997</v>
      </c>
      <c r="E974" s="82" t="s">
        <v>2998</v>
      </c>
      <c r="F974" s="76" t="s">
        <v>2999</v>
      </c>
      <c r="G974" s="60"/>
      <c r="H974" s="60"/>
      <c r="I974" s="30" t="n">
        <v>1</v>
      </c>
      <c r="J974" s="70" t="s">
        <v>1572</v>
      </c>
      <c r="K974" s="29"/>
      <c r="L974" s="31" t="n">
        <v>3980</v>
      </c>
      <c r="M974" s="31" t="n">
        <v>4776</v>
      </c>
    </row>
    <row r="975" customFormat="false" ht="16.5" hidden="false" customHeight="false" outlineLevel="0" collapsed="false">
      <c r="A975" s="24" t="s">
        <v>2954</v>
      </c>
      <c r="B975" s="66" t="s">
        <v>1733</v>
      </c>
      <c r="C975" s="39" t="s">
        <v>664</v>
      </c>
      <c r="D975" s="81" t="s">
        <v>3000</v>
      </c>
      <c r="E975" s="82" t="s">
        <v>3001</v>
      </c>
      <c r="F975" s="76" t="s">
        <v>3002</v>
      </c>
      <c r="G975" s="60"/>
      <c r="H975" s="60"/>
      <c r="I975" s="30" t="n">
        <v>1</v>
      </c>
      <c r="J975" s="70" t="s">
        <v>1572</v>
      </c>
      <c r="K975" s="29"/>
      <c r="L975" s="31" t="n">
        <v>800</v>
      </c>
      <c r="M975" s="31" t="n">
        <v>960</v>
      </c>
    </row>
    <row r="976" customFormat="false" ht="16.5" hidden="false" customHeight="false" outlineLevel="0" collapsed="false">
      <c r="A976" s="24" t="s">
        <v>2954</v>
      </c>
      <c r="B976" s="66" t="s">
        <v>1733</v>
      </c>
      <c r="C976" s="39" t="s">
        <v>664</v>
      </c>
      <c r="D976" s="81" t="s">
        <v>3003</v>
      </c>
      <c r="E976" s="82" t="s">
        <v>3004</v>
      </c>
      <c r="F976" s="76" t="s">
        <v>3005</v>
      </c>
      <c r="G976" s="60"/>
      <c r="H976" s="60"/>
      <c r="I976" s="30" t="n">
        <v>1</v>
      </c>
      <c r="J976" s="70" t="s">
        <v>1572</v>
      </c>
      <c r="K976" s="29"/>
      <c r="L976" s="31" t="n">
        <v>800</v>
      </c>
      <c r="M976" s="31" t="n">
        <v>960</v>
      </c>
    </row>
    <row r="977" customFormat="false" ht="16.5" hidden="false" customHeight="false" outlineLevel="0" collapsed="false">
      <c r="A977" s="24" t="s">
        <v>2954</v>
      </c>
      <c r="B977" s="66" t="s">
        <v>1733</v>
      </c>
      <c r="C977" s="39" t="s">
        <v>664</v>
      </c>
      <c r="D977" s="81" t="s">
        <v>3006</v>
      </c>
      <c r="E977" s="39" t="n">
        <v>1</v>
      </c>
      <c r="F977" s="76" t="s">
        <v>3007</v>
      </c>
      <c r="G977" s="60"/>
      <c r="H977" s="60"/>
      <c r="I977" s="30" t="n">
        <v>1</v>
      </c>
      <c r="J977" s="70" t="s">
        <v>1572</v>
      </c>
      <c r="K977" s="29"/>
      <c r="L977" s="31" t="n">
        <v>800</v>
      </c>
      <c r="M977" s="31" t="n">
        <v>960</v>
      </c>
    </row>
    <row r="978" customFormat="false" ht="16.5" hidden="false" customHeight="false" outlineLevel="0" collapsed="false">
      <c r="A978" s="24" t="s">
        <v>2954</v>
      </c>
      <c r="B978" s="66" t="s">
        <v>1733</v>
      </c>
      <c r="C978" s="39" t="s">
        <v>664</v>
      </c>
      <c r="D978" s="81" t="s">
        <v>3008</v>
      </c>
      <c r="E978" s="82" t="s">
        <v>3009</v>
      </c>
      <c r="F978" s="76" t="s">
        <v>3010</v>
      </c>
      <c r="G978" s="60"/>
      <c r="H978" s="60"/>
      <c r="I978" s="30" t="n">
        <v>1</v>
      </c>
      <c r="J978" s="70" t="s">
        <v>1572</v>
      </c>
      <c r="K978" s="29"/>
      <c r="L978" s="31" t="n">
        <v>640</v>
      </c>
      <c r="M978" s="31" t="n">
        <v>768</v>
      </c>
    </row>
    <row r="979" customFormat="false" ht="16.5" hidden="false" customHeight="false" outlineLevel="0" collapsed="false">
      <c r="A979" s="24" t="s">
        <v>2954</v>
      </c>
      <c r="B979" s="66" t="s">
        <v>1733</v>
      </c>
      <c r="C979" s="39" t="s">
        <v>664</v>
      </c>
      <c r="D979" s="81" t="s">
        <v>3011</v>
      </c>
      <c r="E979" s="82" t="s">
        <v>3012</v>
      </c>
      <c r="F979" s="76" t="s">
        <v>3013</v>
      </c>
      <c r="G979" s="60"/>
      <c r="H979" s="60"/>
      <c r="I979" s="30" t="n">
        <v>1</v>
      </c>
      <c r="J979" s="70" t="s">
        <v>1572</v>
      </c>
      <c r="K979" s="29"/>
      <c r="L979" s="31" t="n">
        <v>1261</v>
      </c>
      <c r="M979" s="31" t="n">
        <v>1513</v>
      </c>
    </row>
    <row r="980" customFormat="false" ht="16.5" hidden="false" customHeight="false" outlineLevel="0" collapsed="false">
      <c r="A980" s="24" t="s">
        <v>2954</v>
      </c>
      <c r="B980" s="66" t="s">
        <v>1733</v>
      </c>
      <c r="C980" s="39" t="s">
        <v>664</v>
      </c>
      <c r="D980" s="81" t="s">
        <v>3014</v>
      </c>
      <c r="E980" s="82" t="s">
        <v>3015</v>
      </c>
      <c r="F980" s="76" t="s">
        <v>3016</v>
      </c>
      <c r="G980" s="60"/>
      <c r="H980" s="60"/>
      <c r="I980" s="30" t="n">
        <v>1</v>
      </c>
      <c r="J980" s="70" t="s">
        <v>1572</v>
      </c>
      <c r="K980" s="29"/>
      <c r="L980" s="31" t="n">
        <v>1576</v>
      </c>
      <c r="M980" s="31" t="n">
        <v>1891</v>
      </c>
    </row>
    <row r="981" customFormat="false" ht="16.5" hidden="false" customHeight="false" outlineLevel="0" collapsed="false">
      <c r="A981" s="24" t="s">
        <v>2954</v>
      </c>
      <c r="B981" s="66" t="s">
        <v>1733</v>
      </c>
      <c r="C981" s="39" t="s">
        <v>664</v>
      </c>
      <c r="D981" s="81" t="s">
        <v>3017</v>
      </c>
      <c r="E981" s="82" t="s">
        <v>3018</v>
      </c>
      <c r="F981" s="76" t="s">
        <v>3019</v>
      </c>
      <c r="G981" s="60"/>
      <c r="H981" s="60"/>
      <c r="I981" s="30" t="n">
        <v>1</v>
      </c>
      <c r="J981" s="70" t="s">
        <v>1572</v>
      </c>
      <c r="K981" s="29"/>
      <c r="L981" s="31" t="n">
        <v>1600</v>
      </c>
      <c r="M981" s="31" t="n">
        <v>1920</v>
      </c>
    </row>
    <row r="982" customFormat="false" ht="16.5" hidden="false" customHeight="false" outlineLevel="0" collapsed="false">
      <c r="A982" s="24" t="s">
        <v>2954</v>
      </c>
      <c r="B982" s="66" t="s">
        <v>1733</v>
      </c>
      <c r="C982" s="39" t="s">
        <v>664</v>
      </c>
      <c r="D982" s="81" t="s">
        <v>3020</v>
      </c>
      <c r="E982" s="82" t="s">
        <v>3021</v>
      </c>
      <c r="F982" s="76" t="s">
        <v>3022</v>
      </c>
      <c r="G982" s="60"/>
      <c r="H982" s="60"/>
      <c r="I982" s="30" t="n">
        <v>1</v>
      </c>
      <c r="J982" s="70" t="s">
        <v>1572</v>
      </c>
      <c r="K982" s="29"/>
      <c r="L982" s="31" t="n">
        <v>800</v>
      </c>
      <c r="M982" s="31" t="n">
        <v>960</v>
      </c>
    </row>
    <row r="983" customFormat="false" ht="16.5" hidden="false" customHeight="false" outlineLevel="0" collapsed="false">
      <c r="A983" s="24" t="s">
        <v>2954</v>
      </c>
      <c r="B983" s="66" t="s">
        <v>1733</v>
      </c>
      <c r="C983" s="39" t="s">
        <v>664</v>
      </c>
      <c r="D983" s="81" t="s">
        <v>3023</v>
      </c>
      <c r="E983" s="82" t="s">
        <v>3021</v>
      </c>
      <c r="F983" s="76" t="s">
        <v>3024</v>
      </c>
      <c r="G983" s="60"/>
      <c r="H983" s="60"/>
      <c r="I983" s="30" t="n">
        <v>1</v>
      </c>
      <c r="J983" s="70" t="s">
        <v>1572</v>
      </c>
      <c r="K983" s="29"/>
      <c r="L983" s="31" t="n">
        <v>800</v>
      </c>
      <c r="M983" s="31" t="n">
        <v>960</v>
      </c>
    </row>
    <row r="984" customFormat="false" ht="16.5" hidden="false" customHeight="false" outlineLevel="0" collapsed="false">
      <c r="A984" s="24" t="s">
        <v>2954</v>
      </c>
      <c r="B984" s="66" t="s">
        <v>1733</v>
      </c>
      <c r="C984" s="39" t="s">
        <v>664</v>
      </c>
      <c r="D984" s="81" t="s">
        <v>3020</v>
      </c>
      <c r="E984" s="82" t="s">
        <v>3025</v>
      </c>
      <c r="F984" s="76" t="s">
        <v>3026</v>
      </c>
      <c r="G984" s="60"/>
      <c r="H984" s="60"/>
      <c r="I984" s="30" t="n">
        <v>1</v>
      </c>
      <c r="J984" s="70" t="s">
        <v>1572</v>
      </c>
      <c r="K984" s="29"/>
      <c r="L984" s="31" t="n">
        <v>2000</v>
      </c>
      <c r="M984" s="31" t="n">
        <v>2400</v>
      </c>
    </row>
    <row r="985" customFormat="false" ht="16.5" hidden="false" customHeight="false" outlineLevel="0" collapsed="false">
      <c r="A985" s="24" t="s">
        <v>2954</v>
      </c>
      <c r="B985" s="66" t="s">
        <v>1733</v>
      </c>
      <c r="C985" s="39" t="s">
        <v>664</v>
      </c>
      <c r="D985" s="81" t="s">
        <v>3027</v>
      </c>
      <c r="E985" s="82" t="s">
        <v>3021</v>
      </c>
      <c r="F985" s="76" t="s">
        <v>3028</v>
      </c>
      <c r="G985" s="60"/>
      <c r="H985" s="60"/>
      <c r="I985" s="30" t="n">
        <v>1</v>
      </c>
      <c r="J985" s="70" t="s">
        <v>1572</v>
      </c>
      <c r="K985" s="29"/>
      <c r="L985" s="31" t="n">
        <v>800</v>
      </c>
      <c r="M985" s="31" t="n">
        <v>960</v>
      </c>
    </row>
    <row r="986" customFormat="false" ht="16.5" hidden="false" customHeight="false" outlineLevel="0" collapsed="false">
      <c r="A986" s="24" t="s">
        <v>2954</v>
      </c>
      <c r="B986" s="66" t="s">
        <v>1733</v>
      </c>
      <c r="C986" s="39" t="s">
        <v>664</v>
      </c>
      <c r="D986" s="81" t="s">
        <v>3029</v>
      </c>
      <c r="E986" s="82" t="s">
        <v>3030</v>
      </c>
      <c r="F986" s="76" t="s">
        <v>3031</v>
      </c>
      <c r="G986" s="60"/>
      <c r="H986" s="60"/>
      <c r="I986" s="30" t="n">
        <v>1</v>
      </c>
      <c r="J986" s="70" t="s">
        <v>1572</v>
      </c>
      <c r="K986" s="29"/>
      <c r="L986" s="31" t="n">
        <v>2000</v>
      </c>
      <c r="M986" s="31" t="n">
        <v>2400</v>
      </c>
    </row>
    <row r="987" customFormat="false" ht="16.5" hidden="false" customHeight="false" outlineLevel="0" collapsed="false">
      <c r="A987" s="24" t="s">
        <v>2954</v>
      </c>
      <c r="B987" s="66" t="s">
        <v>1733</v>
      </c>
      <c r="C987" s="39" t="s">
        <v>664</v>
      </c>
      <c r="D987" s="81" t="s">
        <v>3032</v>
      </c>
      <c r="E987" s="82" t="s">
        <v>3033</v>
      </c>
      <c r="F987" s="76" t="s">
        <v>3034</v>
      </c>
      <c r="G987" s="60"/>
      <c r="H987" s="60"/>
      <c r="I987" s="30" t="n">
        <v>1</v>
      </c>
      <c r="J987" s="70" t="s">
        <v>1572</v>
      </c>
      <c r="K987" s="29"/>
      <c r="L987" s="31" t="n">
        <v>5000</v>
      </c>
      <c r="M987" s="31" t="n">
        <v>6000</v>
      </c>
    </row>
    <row r="988" customFormat="false" ht="16.5" hidden="false" customHeight="false" outlineLevel="0" collapsed="false">
      <c r="A988" s="24" t="s">
        <v>2954</v>
      </c>
      <c r="B988" s="66" t="s">
        <v>1733</v>
      </c>
      <c r="C988" s="39" t="s">
        <v>664</v>
      </c>
      <c r="D988" s="81" t="s">
        <v>3035</v>
      </c>
      <c r="E988" s="82" t="s">
        <v>2964</v>
      </c>
      <c r="F988" s="76" t="s">
        <v>3036</v>
      </c>
      <c r="G988" s="60"/>
      <c r="H988" s="60"/>
      <c r="I988" s="30" t="n">
        <v>1</v>
      </c>
      <c r="J988" s="70" t="s">
        <v>1572</v>
      </c>
      <c r="K988" s="29"/>
      <c r="L988" s="31" t="n">
        <v>1580</v>
      </c>
      <c r="M988" s="31" t="n">
        <v>1896</v>
      </c>
    </row>
    <row r="989" customFormat="false" ht="16.5" hidden="false" customHeight="false" outlineLevel="0" collapsed="false">
      <c r="A989" s="24" t="s">
        <v>2954</v>
      </c>
      <c r="B989" s="66" t="s">
        <v>1733</v>
      </c>
      <c r="C989" s="39" t="s">
        <v>664</v>
      </c>
      <c r="D989" s="81" t="s">
        <v>3037</v>
      </c>
      <c r="E989" s="39" t="n">
        <v>1</v>
      </c>
      <c r="F989" s="76" t="s">
        <v>3038</v>
      </c>
      <c r="G989" s="60"/>
      <c r="H989" s="60"/>
      <c r="I989" s="30" t="n">
        <v>1</v>
      </c>
      <c r="J989" s="70" t="s">
        <v>1572</v>
      </c>
      <c r="K989" s="29"/>
      <c r="L989" s="31" t="n">
        <v>502</v>
      </c>
      <c r="M989" s="31" t="n">
        <v>602</v>
      </c>
    </row>
    <row r="990" customFormat="false" ht="16.5" hidden="false" customHeight="false" outlineLevel="0" collapsed="false">
      <c r="A990" s="24" t="s">
        <v>2954</v>
      </c>
      <c r="B990" s="66" t="s">
        <v>1733</v>
      </c>
      <c r="C990" s="39" t="s">
        <v>664</v>
      </c>
      <c r="D990" s="81" t="s">
        <v>3039</v>
      </c>
      <c r="E990" s="39" t="n">
        <v>1</v>
      </c>
      <c r="F990" s="76" t="s">
        <v>3040</v>
      </c>
      <c r="G990" s="60"/>
      <c r="H990" s="60"/>
      <c r="I990" s="30" t="n">
        <v>1</v>
      </c>
      <c r="J990" s="70" t="s">
        <v>1572</v>
      </c>
      <c r="K990" s="29"/>
      <c r="L990" s="31" t="n">
        <v>1254</v>
      </c>
      <c r="M990" s="31" t="n">
        <v>1505</v>
      </c>
    </row>
    <row r="991" customFormat="false" ht="16.5" hidden="false" customHeight="false" outlineLevel="0" collapsed="false">
      <c r="A991" s="24" t="s">
        <v>2954</v>
      </c>
      <c r="B991" s="66" t="s">
        <v>1733</v>
      </c>
      <c r="C991" s="39" t="s">
        <v>664</v>
      </c>
      <c r="D991" s="81" t="s">
        <v>3041</v>
      </c>
      <c r="E991" s="82" t="s">
        <v>3042</v>
      </c>
      <c r="F991" s="76" t="s">
        <v>3043</v>
      </c>
      <c r="G991" s="60"/>
      <c r="H991" s="60"/>
      <c r="I991" s="30" t="n">
        <v>1</v>
      </c>
      <c r="J991" s="70" t="s">
        <v>1572</v>
      </c>
      <c r="K991" s="29"/>
      <c r="L991" s="31" t="n">
        <v>1580</v>
      </c>
      <c r="M991" s="31" t="n">
        <v>1896</v>
      </c>
    </row>
    <row r="992" customFormat="false" ht="16.5" hidden="false" customHeight="false" outlineLevel="0" collapsed="false">
      <c r="A992" s="24" t="s">
        <v>2954</v>
      </c>
      <c r="B992" s="66" t="s">
        <v>1733</v>
      </c>
      <c r="C992" s="39" t="s">
        <v>664</v>
      </c>
      <c r="D992" s="81" t="s">
        <v>3044</v>
      </c>
      <c r="E992" s="82" t="s">
        <v>3045</v>
      </c>
      <c r="F992" s="76" t="s">
        <v>3046</v>
      </c>
      <c r="G992" s="60"/>
      <c r="H992" s="60"/>
      <c r="I992" s="30" t="n">
        <v>1</v>
      </c>
      <c r="J992" s="70" t="s">
        <v>1572</v>
      </c>
      <c r="K992" s="29"/>
      <c r="L992" s="31" t="n">
        <v>640</v>
      </c>
      <c r="M992" s="31" t="n">
        <v>768</v>
      </c>
    </row>
    <row r="993" customFormat="false" ht="16.5" hidden="false" customHeight="false" outlineLevel="0" collapsed="false">
      <c r="A993" s="24" t="s">
        <v>2954</v>
      </c>
      <c r="B993" s="66" t="s">
        <v>1733</v>
      </c>
      <c r="C993" s="39" t="s">
        <v>664</v>
      </c>
      <c r="D993" s="81" t="s">
        <v>3047</v>
      </c>
      <c r="E993" s="82" t="s">
        <v>3045</v>
      </c>
      <c r="F993" s="76" t="s">
        <v>3048</v>
      </c>
      <c r="G993" s="60"/>
      <c r="H993" s="60"/>
      <c r="I993" s="30" t="n">
        <v>1</v>
      </c>
      <c r="J993" s="70" t="s">
        <v>1572</v>
      </c>
      <c r="K993" s="29"/>
      <c r="L993" s="31" t="n">
        <v>640</v>
      </c>
      <c r="M993" s="31" t="n">
        <v>768</v>
      </c>
    </row>
    <row r="994" customFormat="false" ht="16.5" hidden="false" customHeight="false" outlineLevel="0" collapsed="false">
      <c r="A994" s="24" t="s">
        <v>2954</v>
      </c>
      <c r="B994" s="66" t="s">
        <v>1733</v>
      </c>
      <c r="C994" s="39" t="s">
        <v>2696</v>
      </c>
      <c r="D994" s="81" t="s">
        <v>3049</v>
      </c>
      <c r="E994" s="82" t="s">
        <v>3050</v>
      </c>
      <c r="F994" s="76" t="s">
        <v>3051</v>
      </c>
      <c r="G994" s="60"/>
      <c r="H994" s="60"/>
      <c r="I994" s="30" t="n">
        <v>1</v>
      </c>
      <c r="J994" s="70" t="s">
        <v>1572</v>
      </c>
      <c r="K994" s="29"/>
      <c r="L994" s="31" t="n">
        <v>640</v>
      </c>
      <c r="M994" s="31" t="n">
        <v>768</v>
      </c>
    </row>
    <row r="995" customFormat="false" ht="16.5" hidden="false" customHeight="false" outlineLevel="0" collapsed="false">
      <c r="A995" s="24" t="s">
        <v>2954</v>
      </c>
      <c r="B995" s="66" t="s">
        <v>1733</v>
      </c>
      <c r="C995" s="39" t="s">
        <v>2696</v>
      </c>
      <c r="D995" s="81" t="s">
        <v>3049</v>
      </c>
      <c r="E995" s="82" t="s">
        <v>3052</v>
      </c>
      <c r="F995" s="76" t="s">
        <v>3053</v>
      </c>
      <c r="G995" s="60"/>
      <c r="H995" s="60"/>
      <c r="I995" s="30" t="n">
        <v>1</v>
      </c>
      <c r="J995" s="70" t="s">
        <v>1572</v>
      </c>
      <c r="K995" s="29"/>
      <c r="L995" s="31" t="n">
        <v>1580</v>
      </c>
      <c r="M995" s="31" t="n">
        <v>1896</v>
      </c>
    </row>
    <row r="996" customFormat="false" ht="16.5" hidden="false" customHeight="false" outlineLevel="0" collapsed="false">
      <c r="A996" s="24" t="s">
        <v>2954</v>
      </c>
      <c r="B996" s="66" t="s">
        <v>1733</v>
      </c>
      <c r="C996" s="39" t="s">
        <v>2696</v>
      </c>
      <c r="D996" s="81" t="s">
        <v>3054</v>
      </c>
      <c r="E996" s="82" t="s">
        <v>3055</v>
      </c>
      <c r="F996" s="76" t="s">
        <v>3056</v>
      </c>
      <c r="G996" s="60"/>
      <c r="H996" s="60"/>
      <c r="I996" s="30" t="n">
        <v>1</v>
      </c>
      <c r="J996" s="70" t="s">
        <v>1572</v>
      </c>
      <c r="K996" s="29"/>
      <c r="L996" s="31" t="n">
        <v>960</v>
      </c>
      <c r="M996" s="31" t="n">
        <v>1152</v>
      </c>
    </row>
    <row r="997" customFormat="false" ht="16.5" hidden="false" customHeight="false" outlineLevel="0" collapsed="false">
      <c r="A997" s="24" t="s">
        <v>2954</v>
      </c>
      <c r="B997" s="66" t="s">
        <v>1733</v>
      </c>
      <c r="C997" s="39" t="s">
        <v>2696</v>
      </c>
      <c r="D997" s="81" t="s">
        <v>3057</v>
      </c>
      <c r="E997" s="82" t="s">
        <v>2990</v>
      </c>
      <c r="F997" s="76" t="s">
        <v>3058</v>
      </c>
      <c r="G997" s="60"/>
      <c r="H997" s="60"/>
      <c r="I997" s="30" t="n">
        <v>1</v>
      </c>
      <c r="J997" s="70" t="s">
        <v>1572</v>
      </c>
      <c r="K997" s="29"/>
      <c r="L997" s="31" t="n">
        <v>640</v>
      </c>
      <c r="M997" s="31" t="n">
        <v>768</v>
      </c>
    </row>
    <row r="998" customFormat="false" ht="16.5" hidden="false" customHeight="false" outlineLevel="0" collapsed="false">
      <c r="A998" s="24" t="s">
        <v>2954</v>
      </c>
      <c r="B998" s="66" t="s">
        <v>1733</v>
      </c>
      <c r="C998" s="39" t="s">
        <v>2696</v>
      </c>
      <c r="D998" s="81" t="s">
        <v>3059</v>
      </c>
      <c r="E998" s="82" t="s">
        <v>3060</v>
      </c>
      <c r="F998" s="76" t="s">
        <v>3061</v>
      </c>
      <c r="G998" s="60"/>
      <c r="H998" s="60"/>
      <c r="I998" s="30" t="n">
        <v>1</v>
      </c>
      <c r="J998" s="70" t="s">
        <v>1572</v>
      </c>
      <c r="K998" s="29"/>
      <c r="L998" s="31" t="n">
        <v>1584</v>
      </c>
      <c r="M998" s="31" t="n">
        <v>1901</v>
      </c>
    </row>
    <row r="999" customFormat="false" ht="16.5" hidden="false" customHeight="false" outlineLevel="0" collapsed="false">
      <c r="A999" s="24" t="s">
        <v>2954</v>
      </c>
      <c r="B999" s="66" t="s">
        <v>1733</v>
      </c>
      <c r="C999" s="39" t="s">
        <v>2696</v>
      </c>
      <c r="D999" s="81" t="s">
        <v>3062</v>
      </c>
      <c r="E999" s="82" t="s">
        <v>3063</v>
      </c>
      <c r="F999" s="76" t="s">
        <v>3064</v>
      </c>
      <c r="G999" s="60"/>
      <c r="H999" s="60"/>
      <c r="I999" s="30" t="n">
        <v>1</v>
      </c>
      <c r="J999" s="70" t="s">
        <v>1572</v>
      </c>
      <c r="K999" s="29"/>
      <c r="L999" s="31" t="n">
        <v>640</v>
      </c>
      <c r="M999" s="31" t="n">
        <v>768</v>
      </c>
    </row>
    <row r="1000" customFormat="false" ht="16.5" hidden="false" customHeight="false" outlineLevel="0" collapsed="false">
      <c r="A1000" s="24" t="s">
        <v>2954</v>
      </c>
      <c r="B1000" s="66" t="s">
        <v>1733</v>
      </c>
      <c r="C1000" s="39" t="s">
        <v>2696</v>
      </c>
      <c r="D1000" s="81" t="s">
        <v>3065</v>
      </c>
      <c r="E1000" s="82" t="s">
        <v>3063</v>
      </c>
      <c r="F1000" s="76" t="s">
        <v>3066</v>
      </c>
      <c r="G1000" s="60"/>
      <c r="H1000" s="60"/>
      <c r="I1000" s="30" t="n">
        <v>1</v>
      </c>
      <c r="J1000" s="70" t="s">
        <v>1572</v>
      </c>
      <c r="K1000" s="29"/>
      <c r="L1000" s="31" t="n">
        <v>640</v>
      </c>
      <c r="M1000" s="31" t="n">
        <v>768</v>
      </c>
    </row>
    <row r="1001" customFormat="false" ht="16.5" hidden="false" customHeight="false" outlineLevel="0" collapsed="false">
      <c r="A1001" s="24" t="s">
        <v>2954</v>
      </c>
      <c r="B1001" s="66" t="s">
        <v>1733</v>
      </c>
      <c r="C1001" s="39" t="s">
        <v>2696</v>
      </c>
      <c r="D1001" s="81" t="s">
        <v>3067</v>
      </c>
      <c r="E1001" s="82" t="s">
        <v>3068</v>
      </c>
      <c r="F1001" s="76" t="s">
        <v>3069</v>
      </c>
      <c r="G1001" s="60"/>
      <c r="H1001" s="60"/>
      <c r="I1001" s="30" t="n">
        <v>1</v>
      </c>
      <c r="J1001" s="70" t="s">
        <v>1572</v>
      </c>
      <c r="K1001" s="29"/>
      <c r="L1001" s="31" t="n">
        <v>1500</v>
      </c>
      <c r="M1001" s="31" t="n">
        <v>1800</v>
      </c>
    </row>
    <row r="1002" customFormat="false" ht="16.5" hidden="false" customHeight="false" outlineLevel="0" collapsed="false">
      <c r="A1002" s="24" t="s">
        <v>2954</v>
      </c>
      <c r="B1002" s="66" t="s">
        <v>1733</v>
      </c>
      <c r="C1002" s="39" t="s">
        <v>2696</v>
      </c>
      <c r="D1002" s="81" t="s">
        <v>3070</v>
      </c>
      <c r="E1002" s="82" t="s">
        <v>3071</v>
      </c>
      <c r="F1002" s="76" t="s">
        <v>3072</v>
      </c>
      <c r="G1002" s="60"/>
      <c r="H1002" s="60"/>
      <c r="I1002" s="30" t="n">
        <v>1</v>
      </c>
      <c r="J1002" s="70" t="s">
        <v>1572</v>
      </c>
      <c r="K1002" s="29"/>
      <c r="L1002" s="31" t="n">
        <v>640</v>
      </c>
      <c r="M1002" s="31" t="n">
        <v>768</v>
      </c>
    </row>
    <row r="1003" customFormat="false" ht="16.5" hidden="false" customHeight="false" outlineLevel="0" collapsed="false">
      <c r="A1003" s="24" t="s">
        <v>2954</v>
      </c>
      <c r="B1003" s="66" t="s">
        <v>1733</v>
      </c>
      <c r="C1003" s="39" t="s">
        <v>2696</v>
      </c>
      <c r="D1003" s="81" t="s">
        <v>3073</v>
      </c>
      <c r="E1003" s="82" t="s">
        <v>3074</v>
      </c>
      <c r="F1003" s="76" t="s">
        <v>3075</v>
      </c>
      <c r="G1003" s="60"/>
      <c r="H1003" s="60"/>
      <c r="I1003" s="30" t="n">
        <v>1</v>
      </c>
      <c r="J1003" s="70" t="s">
        <v>1572</v>
      </c>
      <c r="K1003" s="29"/>
      <c r="L1003" s="31" t="n">
        <v>3400</v>
      </c>
      <c r="M1003" s="31" t="n">
        <v>4080</v>
      </c>
    </row>
    <row r="1004" customFormat="false" ht="16.5" hidden="false" customHeight="false" outlineLevel="0" collapsed="false">
      <c r="A1004" s="24" t="s">
        <v>2954</v>
      </c>
      <c r="B1004" s="66" t="s">
        <v>1733</v>
      </c>
      <c r="C1004" s="39" t="s">
        <v>2696</v>
      </c>
      <c r="D1004" s="81" t="s">
        <v>3076</v>
      </c>
      <c r="E1004" s="82" t="s">
        <v>3077</v>
      </c>
      <c r="F1004" s="76" t="s">
        <v>3078</v>
      </c>
      <c r="G1004" s="60"/>
      <c r="H1004" s="60"/>
      <c r="I1004" s="30" t="n">
        <v>1</v>
      </c>
      <c r="J1004" s="70" t="s">
        <v>1572</v>
      </c>
      <c r="K1004" s="29"/>
      <c r="L1004" s="31" t="n">
        <v>6380</v>
      </c>
      <c r="M1004" s="31" t="n">
        <v>7656</v>
      </c>
    </row>
    <row r="1005" customFormat="false" ht="16.5" hidden="false" customHeight="false" outlineLevel="0" collapsed="false">
      <c r="A1005" s="24" t="s">
        <v>2954</v>
      </c>
      <c r="B1005" s="66" t="s">
        <v>1733</v>
      </c>
      <c r="C1005" s="39" t="s">
        <v>2696</v>
      </c>
      <c r="D1005" s="81" t="s">
        <v>3079</v>
      </c>
      <c r="E1005" s="82" t="s">
        <v>3080</v>
      </c>
      <c r="F1005" s="76" t="s">
        <v>3081</v>
      </c>
      <c r="G1005" s="60"/>
      <c r="H1005" s="60"/>
      <c r="I1005" s="30" t="n">
        <v>1</v>
      </c>
      <c r="J1005" s="70" t="s">
        <v>1572</v>
      </c>
      <c r="K1005" s="29"/>
      <c r="L1005" s="31" t="n">
        <v>960</v>
      </c>
      <c r="M1005" s="31" t="n">
        <v>1152</v>
      </c>
    </row>
    <row r="1006" customFormat="false" ht="16.5" hidden="false" customHeight="false" outlineLevel="0" collapsed="false">
      <c r="A1006" s="24" t="s">
        <v>2954</v>
      </c>
      <c r="B1006" s="66" t="s">
        <v>1733</v>
      </c>
      <c r="C1006" s="39" t="s">
        <v>2696</v>
      </c>
      <c r="D1006" s="81" t="s">
        <v>3082</v>
      </c>
      <c r="E1006" s="82" t="s">
        <v>3042</v>
      </c>
      <c r="F1006" s="76" t="s">
        <v>3083</v>
      </c>
      <c r="G1006" s="60"/>
      <c r="H1006" s="60"/>
      <c r="I1006" s="30" t="n">
        <v>1</v>
      </c>
      <c r="J1006" s="70" t="s">
        <v>1572</v>
      </c>
      <c r="K1006" s="29"/>
      <c r="L1006" s="31" t="n">
        <v>2880</v>
      </c>
      <c r="M1006" s="31" t="n">
        <v>3456</v>
      </c>
    </row>
    <row r="1007" customFormat="false" ht="16.5" hidden="false" customHeight="false" outlineLevel="0" collapsed="false">
      <c r="A1007" s="24" t="s">
        <v>2954</v>
      </c>
      <c r="B1007" s="66" t="s">
        <v>1733</v>
      </c>
      <c r="C1007" s="39" t="s">
        <v>2696</v>
      </c>
      <c r="D1007" s="81" t="s">
        <v>3084</v>
      </c>
      <c r="E1007" s="82" t="s">
        <v>3085</v>
      </c>
      <c r="F1007" s="76" t="s">
        <v>3086</v>
      </c>
      <c r="G1007" s="60"/>
      <c r="H1007" s="60"/>
      <c r="I1007" s="30" t="n">
        <v>1</v>
      </c>
      <c r="J1007" s="70" t="s">
        <v>1572</v>
      </c>
      <c r="K1007" s="29"/>
      <c r="L1007" s="31" t="n">
        <v>6240</v>
      </c>
      <c r="M1007" s="31" t="n">
        <v>7488</v>
      </c>
    </row>
    <row r="1008" customFormat="false" ht="16.5" hidden="false" customHeight="false" outlineLevel="0" collapsed="false">
      <c r="A1008" s="24" t="s">
        <v>2954</v>
      </c>
      <c r="B1008" s="66" t="s">
        <v>1733</v>
      </c>
      <c r="C1008" s="39" t="s">
        <v>2696</v>
      </c>
      <c r="D1008" s="81" t="s">
        <v>3087</v>
      </c>
      <c r="E1008" s="82" t="s">
        <v>3025</v>
      </c>
      <c r="F1008" s="76" t="s">
        <v>3088</v>
      </c>
      <c r="G1008" s="60"/>
      <c r="H1008" s="60"/>
      <c r="I1008" s="30" t="n">
        <v>1</v>
      </c>
      <c r="J1008" s="70" t="s">
        <v>1572</v>
      </c>
      <c r="K1008" s="29"/>
      <c r="L1008" s="31" t="n">
        <v>2640</v>
      </c>
      <c r="M1008" s="31" t="n">
        <v>3168</v>
      </c>
    </row>
    <row r="1009" customFormat="false" ht="16.5" hidden="false" customHeight="false" outlineLevel="0" collapsed="false">
      <c r="A1009" s="24" t="s">
        <v>2954</v>
      </c>
      <c r="B1009" s="66" t="s">
        <v>1733</v>
      </c>
      <c r="C1009" s="39" t="s">
        <v>2696</v>
      </c>
      <c r="D1009" s="81" t="s">
        <v>3089</v>
      </c>
      <c r="E1009" s="82" t="s">
        <v>3090</v>
      </c>
      <c r="F1009" s="76" t="s">
        <v>3091</v>
      </c>
      <c r="G1009" s="60"/>
      <c r="H1009" s="60"/>
      <c r="I1009" s="30" t="n">
        <v>1</v>
      </c>
      <c r="J1009" s="70" t="s">
        <v>1572</v>
      </c>
      <c r="K1009" s="29"/>
      <c r="L1009" s="31" t="n">
        <v>5500</v>
      </c>
      <c r="M1009" s="31" t="n">
        <v>6600</v>
      </c>
    </row>
    <row r="1010" customFormat="false" ht="16.5" hidden="false" customHeight="false" outlineLevel="0" collapsed="false">
      <c r="A1010" s="24" t="s">
        <v>2954</v>
      </c>
      <c r="B1010" s="66" t="s">
        <v>1733</v>
      </c>
      <c r="C1010" s="39" t="s">
        <v>2696</v>
      </c>
      <c r="D1010" s="81" t="s">
        <v>3092</v>
      </c>
      <c r="E1010" s="82" t="s">
        <v>3093</v>
      </c>
      <c r="F1010" s="76" t="s">
        <v>3094</v>
      </c>
      <c r="G1010" s="60"/>
      <c r="H1010" s="60"/>
      <c r="I1010" s="30" t="n">
        <v>1</v>
      </c>
      <c r="J1010" s="70" t="s">
        <v>1572</v>
      </c>
      <c r="K1010" s="29"/>
      <c r="L1010" s="31" t="n">
        <v>800</v>
      </c>
      <c r="M1010" s="31" t="n">
        <v>960</v>
      </c>
    </row>
    <row r="1011" customFormat="false" ht="16.5" hidden="false" customHeight="false" outlineLevel="0" collapsed="false">
      <c r="A1011" s="24" t="s">
        <v>2954</v>
      </c>
      <c r="B1011" s="66" t="s">
        <v>1733</v>
      </c>
      <c r="C1011" s="39" t="s">
        <v>2696</v>
      </c>
      <c r="D1011" s="81" t="s">
        <v>3095</v>
      </c>
      <c r="E1011" s="82" t="s">
        <v>3096</v>
      </c>
      <c r="F1011" s="76" t="s">
        <v>3097</v>
      </c>
      <c r="G1011" s="60"/>
      <c r="H1011" s="60"/>
      <c r="I1011" s="30" t="n">
        <v>1</v>
      </c>
      <c r="J1011" s="70" t="s">
        <v>1572</v>
      </c>
      <c r="K1011" s="29"/>
      <c r="L1011" s="31" t="n">
        <v>800</v>
      </c>
      <c r="M1011" s="31" t="n">
        <v>960</v>
      </c>
    </row>
    <row r="1012" customFormat="false" ht="16.5" hidden="false" customHeight="false" outlineLevel="0" collapsed="false">
      <c r="A1012" s="24" t="s">
        <v>2954</v>
      </c>
      <c r="B1012" s="66" t="s">
        <v>1733</v>
      </c>
      <c r="C1012" s="39" t="s">
        <v>2696</v>
      </c>
      <c r="D1012" s="81" t="s">
        <v>3098</v>
      </c>
      <c r="E1012" s="82" t="s">
        <v>3099</v>
      </c>
      <c r="F1012" s="76" t="s">
        <v>3100</v>
      </c>
      <c r="G1012" s="60"/>
      <c r="H1012" s="60"/>
      <c r="I1012" s="30" t="n">
        <v>1</v>
      </c>
      <c r="J1012" s="70" t="s">
        <v>1572</v>
      </c>
      <c r="K1012" s="29"/>
      <c r="L1012" s="31" t="n">
        <v>800</v>
      </c>
      <c r="M1012" s="31" t="n">
        <v>960</v>
      </c>
    </row>
    <row r="1013" customFormat="false" ht="16.5" hidden="false" customHeight="false" outlineLevel="0" collapsed="false">
      <c r="A1013" s="24" t="s">
        <v>2954</v>
      </c>
      <c r="B1013" s="66" t="s">
        <v>1733</v>
      </c>
      <c r="C1013" s="39" t="s">
        <v>664</v>
      </c>
      <c r="D1013" s="81" t="s">
        <v>3101</v>
      </c>
      <c r="E1013" s="82" t="s">
        <v>3102</v>
      </c>
      <c r="F1013" s="76" t="s">
        <v>3103</v>
      </c>
      <c r="G1013" s="60"/>
      <c r="H1013" s="60"/>
      <c r="I1013" s="30" t="n">
        <v>1</v>
      </c>
      <c r="J1013" s="70" t="s">
        <v>1572</v>
      </c>
      <c r="K1013" s="29"/>
      <c r="L1013" s="31" t="n">
        <v>800</v>
      </c>
      <c r="M1013" s="31" t="n">
        <v>960</v>
      </c>
    </row>
    <row r="1014" customFormat="false" ht="16.5" hidden="false" customHeight="false" outlineLevel="0" collapsed="false">
      <c r="A1014" s="24" t="s">
        <v>2954</v>
      </c>
      <c r="B1014" s="66" t="s">
        <v>1733</v>
      </c>
      <c r="C1014" s="39" t="s">
        <v>664</v>
      </c>
      <c r="D1014" s="81" t="s">
        <v>3104</v>
      </c>
      <c r="E1014" s="82" t="s">
        <v>3105</v>
      </c>
      <c r="F1014" s="76" t="s">
        <v>3106</v>
      </c>
      <c r="G1014" s="60"/>
      <c r="H1014" s="60"/>
      <c r="I1014" s="30" t="n">
        <v>1</v>
      </c>
      <c r="J1014" s="70" t="s">
        <v>1572</v>
      </c>
      <c r="K1014" s="29"/>
      <c r="L1014" s="31" t="n">
        <v>2380</v>
      </c>
      <c r="M1014" s="31" t="n">
        <v>2856</v>
      </c>
    </row>
    <row r="1015" customFormat="false" ht="16.5" hidden="false" customHeight="false" outlineLevel="0" collapsed="false">
      <c r="A1015" s="24" t="s">
        <v>2954</v>
      </c>
      <c r="B1015" s="66" t="s">
        <v>1733</v>
      </c>
      <c r="C1015" s="39" t="s">
        <v>664</v>
      </c>
      <c r="D1015" s="81" t="s">
        <v>3107</v>
      </c>
      <c r="E1015" s="82" t="s">
        <v>3105</v>
      </c>
      <c r="F1015" s="76" t="s">
        <v>3108</v>
      </c>
      <c r="G1015" s="60"/>
      <c r="H1015" s="60"/>
      <c r="I1015" s="30" t="n">
        <v>1</v>
      </c>
      <c r="J1015" s="70" t="s">
        <v>1572</v>
      </c>
      <c r="K1015" s="29"/>
      <c r="L1015" s="31" t="n">
        <v>2380</v>
      </c>
      <c r="M1015" s="31" t="n">
        <v>2856</v>
      </c>
    </row>
    <row r="1016" customFormat="false" ht="16.5" hidden="false" customHeight="false" outlineLevel="0" collapsed="false">
      <c r="A1016" s="24" t="s">
        <v>2954</v>
      </c>
      <c r="B1016" s="66" t="s">
        <v>1733</v>
      </c>
      <c r="C1016" s="39" t="s">
        <v>664</v>
      </c>
      <c r="D1016" s="81" t="s">
        <v>3109</v>
      </c>
      <c r="E1016" s="82" t="s">
        <v>3110</v>
      </c>
      <c r="F1016" s="76" t="s">
        <v>3111</v>
      </c>
      <c r="G1016" s="60"/>
      <c r="H1016" s="60"/>
      <c r="I1016" s="30" t="n">
        <v>1</v>
      </c>
      <c r="J1016" s="70" t="s">
        <v>1572</v>
      </c>
      <c r="K1016" s="29"/>
      <c r="L1016" s="31" t="n">
        <v>1580</v>
      </c>
      <c r="M1016" s="31" t="n">
        <v>1896</v>
      </c>
    </row>
    <row r="1017" customFormat="false" ht="16.5" hidden="false" customHeight="false" outlineLevel="0" collapsed="false">
      <c r="A1017" s="24" t="s">
        <v>2954</v>
      </c>
      <c r="B1017" s="66" t="s">
        <v>1733</v>
      </c>
      <c r="C1017" s="39" t="s">
        <v>664</v>
      </c>
      <c r="D1017" s="81" t="s">
        <v>3112</v>
      </c>
      <c r="E1017" s="82" t="s">
        <v>3113</v>
      </c>
      <c r="F1017" s="76" t="s">
        <v>3114</v>
      </c>
      <c r="G1017" s="60"/>
      <c r="H1017" s="60"/>
      <c r="I1017" s="30" t="n">
        <v>1</v>
      </c>
      <c r="J1017" s="70" t="s">
        <v>1572</v>
      </c>
      <c r="K1017" s="29"/>
      <c r="L1017" s="31" t="n">
        <v>960</v>
      </c>
      <c r="M1017" s="31" t="n">
        <v>1152</v>
      </c>
    </row>
    <row r="1018" customFormat="false" ht="16.5" hidden="false" customHeight="false" outlineLevel="0" collapsed="false">
      <c r="A1018" s="24" t="s">
        <v>2954</v>
      </c>
      <c r="B1018" s="66" t="s">
        <v>1733</v>
      </c>
      <c r="C1018" s="39" t="s">
        <v>664</v>
      </c>
      <c r="D1018" s="81" t="s">
        <v>3115</v>
      </c>
      <c r="E1018" s="82" t="s">
        <v>3050</v>
      </c>
      <c r="F1018" s="76" t="s">
        <v>3116</v>
      </c>
      <c r="G1018" s="60"/>
      <c r="H1018" s="60"/>
      <c r="I1018" s="30" t="n">
        <v>1</v>
      </c>
      <c r="J1018" s="70" t="s">
        <v>1572</v>
      </c>
      <c r="K1018" s="29"/>
      <c r="L1018" s="31" t="n">
        <v>960</v>
      </c>
      <c r="M1018" s="31" t="n">
        <v>1152</v>
      </c>
    </row>
    <row r="1019" customFormat="false" ht="16.5" hidden="false" customHeight="false" outlineLevel="0" collapsed="false">
      <c r="A1019" s="24" t="s">
        <v>2954</v>
      </c>
      <c r="B1019" s="66" t="s">
        <v>1733</v>
      </c>
      <c r="C1019" s="39" t="s">
        <v>664</v>
      </c>
      <c r="D1019" s="81" t="s">
        <v>3117</v>
      </c>
      <c r="E1019" s="82" t="s">
        <v>2964</v>
      </c>
      <c r="F1019" s="76" t="s">
        <v>3118</v>
      </c>
      <c r="G1019" s="60"/>
      <c r="H1019" s="60"/>
      <c r="I1019" s="30" t="n">
        <v>1</v>
      </c>
      <c r="J1019" s="70" t="s">
        <v>1572</v>
      </c>
      <c r="K1019" s="29"/>
      <c r="L1019" s="31" t="n">
        <v>1580</v>
      </c>
      <c r="M1019" s="31" t="n">
        <v>1896</v>
      </c>
    </row>
    <row r="1020" customFormat="false" ht="16.5" hidden="false" customHeight="false" outlineLevel="0" collapsed="false">
      <c r="A1020" s="24" t="s">
        <v>2954</v>
      </c>
      <c r="B1020" s="66" t="s">
        <v>1733</v>
      </c>
      <c r="C1020" s="39" t="s">
        <v>664</v>
      </c>
      <c r="D1020" s="81" t="s">
        <v>3119</v>
      </c>
      <c r="E1020" s="82" t="s">
        <v>3120</v>
      </c>
      <c r="F1020" s="76" t="s">
        <v>3121</v>
      </c>
      <c r="G1020" s="60"/>
      <c r="H1020" s="60"/>
      <c r="I1020" s="30" t="n">
        <v>1</v>
      </c>
      <c r="J1020" s="70" t="s">
        <v>1572</v>
      </c>
      <c r="K1020" s="29"/>
      <c r="L1020" s="31" t="n">
        <v>1568</v>
      </c>
      <c r="M1020" s="31" t="n">
        <v>1882</v>
      </c>
    </row>
    <row r="1021" customFormat="false" ht="16.5" hidden="false" customHeight="false" outlineLevel="0" collapsed="false">
      <c r="A1021" s="24" t="s">
        <v>2954</v>
      </c>
      <c r="B1021" s="66" t="s">
        <v>1733</v>
      </c>
      <c r="C1021" s="39" t="s">
        <v>664</v>
      </c>
      <c r="D1021" s="81" t="s">
        <v>3122</v>
      </c>
      <c r="E1021" s="82" t="s">
        <v>3123</v>
      </c>
      <c r="F1021" s="76" t="s">
        <v>3124</v>
      </c>
      <c r="G1021" s="60"/>
      <c r="H1021" s="60"/>
      <c r="I1021" s="30" t="n">
        <v>1</v>
      </c>
      <c r="J1021" s="70" t="s">
        <v>1572</v>
      </c>
      <c r="K1021" s="29"/>
      <c r="L1021" s="31" t="n">
        <v>1576</v>
      </c>
      <c r="M1021" s="31" t="n">
        <v>1891</v>
      </c>
    </row>
    <row r="1022" customFormat="false" ht="16.5" hidden="false" customHeight="false" outlineLevel="0" collapsed="false">
      <c r="A1022" s="24" t="s">
        <v>2954</v>
      </c>
      <c r="B1022" s="66" t="s">
        <v>1733</v>
      </c>
      <c r="C1022" s="39" t="s">
        <v>664</v>
      </c>
      <c r="D1022" s="81" t="s">
        <v>3125</v>
      </c>
      <c r="E1022" s="82" t="s">
        <v>3080</v>
      </c>
      <c r="F1022" s="76" t="s">
        <v>3126</v>
      </c>
      <c r="G1022" s="60"/>
      <c r="H1022" s="60"/>
      <c r="I1022" s="30" t="n">
        <v>1</v>
      </c>
      <c r="J1022" s="70" t="s">
        <v>1572</v>
      </c>
      <c r="K1022" s="29"/>
      <c r="L1022" s="31" t="n">
        <v>757</v>
      </c>
      <c r="M1022" s="31" t="n">
        <v>908</v>
      </c>
    </row>
    <row r="1023" customFormat="false" ht="16.5" hidden="false" customHeight="false" outlineLevel="0" collapsed="false">
      <c r="A1023" s="24" t="s">
        <v>2954</v>
      </c>
      <c r="B1023" s="66" t="s">
        <v>1733</v>
      </c>
      <c r="C1023" s="39" t="s">
        <v>664</v>
      </c>
      <c r="D1023" s="81" t="s">
        <v>3127</v>
      </c>
      <c r="E1023" s="82" t="s">
        <v>3004</v>
      </c>
      <c r="F1023" s="76" t="s">
        <v>3128</v>
      </c>
      <c r="G1023" s="60"/>
      <c r="H1023" s="60"/>
      <c r="I1023" s="30" t="n">
        <v>1</v>
      </c>
      <c r="J1023" s="70" t="s">
        <v>1572</v>
      </c>
      <c r="K1023" s="29"/>
      <c r="L1023" s="31" t="n">
        <v>941</v>
      </c>
      <c r="M1023" s="31" t="n">
        <v>1129</v>
      </c>
    </row>
    <row r="1024" customFormat="false" ht="16.5" hidden="false" customHeight="false" outlineLevel="0" collapsed="false">
      <c r="A1024" s="24" t="s">
        <v>2954</v>
      </c>
      <c r="B1024" s="66" t="s">
        <v>1733</v>
      </c>
      <c r="C1024" s="39" t="s">
        <v>664</v>
      </c>
      <c r="D1024" s="81" t="s">
        <v>3127</v>
      </c>
      <c r="E1024" s="82" t="s">
        <v>3129</v>
      </c>
      <c r="F1024" s="76" t="s">
        <v>3130</v>
      </c>
      <c r="G1024" s="60"/>
      <c r="H1024" s="60"/>
      <c r="I1024" s="30" t="n">
        <v>1</v>
      </c>
      <c r="J1024" s="70" t="s">
        <v>1572</v>
      </c>
      <c r="K1024" s="29"/>
      <c r="L1024" s="31" t="n">
        <v>1881</v>
      </c>
      <c r="M1024" s="31" t="n">
        <v>2257</v>
      </c>
    </row>
    <row r="1025" customFormat="false" ht="16.5" hidden="false" customHeight="false" outlineLevel="0" collapsed="false">
      <c r="A1025" s="24" t="s">
        <v>2954</v>
      </c>
      <c r="B1025" s="66" t="s">
        <v>1733</v>
      </c>
      <c r="C1025" s="39" t="s">
        <v>664</v>
      </c>
      <c r="D1025" s="81" t="s">
        <v>3131</v>
      </c>
      <c r="E1025" s="82" t="s">
        <v>3004</v>
      </c>
      <c r="F1025" s="76" t="s">
        <v>3132</v>
      </c>
      <c r="G1025" s="60"/>
      <c r="H1025" s="60"/>
      <c r="I1025" s="30" t="n">
        <v>1</v>
      </c>
      <c r="J1025" s="70" t="s">
        <v>1572</v>
      </c>
      <c r="K1025" s="29"/>
      <c r="L1025" s="31" t="n">
        <v>946</v>
      </c>
      <c r="M1025" s="31" t="n">
        <v>1135</v>
      </c>
    </row>
    <row r="1026" customFormat="false" ht="16.5" hidden="false" customHeight="false" outlineLevel="0" collapsed="false">
      <c r="A1026" s="24" t="s">
        <v>2954</v>
      </c>
      <c r="B1026" s="66" t="s">
        <v>1733</v>
      </c>
      <c r="C1026" s="39" t="s">
        <v>664</v>
      </c>
      <c r="D1026" s="81" t="s">
        <v>3133</v>
      </c>
      <c r="E1026" s="82" t="s">
        <v>3134</v>
      </c>
      <c r="F1026" s="76" t="s">
        <v>3135</v>
      </c>
      <c r="G1026" s="60"/>
      <c r="H1026" s="60"/>
      <c r="I1026" s="30" t="n">
        <v>1</v>
      </c>
      <c r="J1026" s="70" t="s">
        <v>1572</v>
      </c>
      <c r="K1026" s="29"/>
      <c r="L1026" s="31" t="n">
        <v>1881</v>
      </c>
      <c r="M1026" s="31" t="n">
        <v>2257</v>
      </c>
    </row>
    <row r="1027" customFormat="false" ht="16.5" hidden="false" customHeight="false" outlineLevel="0" collapsed="false">
      <c r="A1027" s="24" t="s">
        <v>2954</v>
      </c>
      <c r="B1027" s="66" t="s">
        <v>1733</v>
      </c>
      <c r="C1027" s="39" t="s">
        <v>664</v>
      </c>
      <c r="D1027" s="81" t="s">
        <v>3136</v>
      </c>
      <c r="E1027" s="82" t="s">
        <v>3137</v>
      </c>
      <c r="F1027" s="76" t="s">
        <v>3138</v>
      </c>
      <c r="G1027" s="60"/>
      <c r="H1027" s="60"/>
      <c r="I1027" s="30" t="n">
        <v>1</v>
      </c>
      <c r="J1027" s="70" t="s">
        <v>1572</v>
      </c>
      <c r="K1027" s="29"/>
      <c r="L1027" s="31" t="n">
        <v>946</v>
      </c>
      <c r="M1027" s="31" t="n">
        <v>1135</v>
      </c>
    </row>
    <row r="1028" customFormat="false" ht="16.5" hidden="false" customHeight="false" outlineLevel="0" collapsed="false">
      <c r="A1028" s="24" t="s">
        <v>2954</v>
      </c>
      <c r="B1028" s="66" t="s">
        <v>1733</v>
      </c>
      <c r="C1028" s="39" t="s">
        <v>664</v>
      </c>
      <c r="D1028" s="81" t="s">
        <v>3139</v>
      </c>
      <c r="E1028" s="82" t="s">
        <v>3140</v>
      </c>
      <c r="F1028" s="76" t="s">
        <v>3141</v>
      </c>
      <c r="G1028" s="60"/>
      <c r="H1028" s="60"/>
      <c r="I1028" s="30" t="n">
        <v>1</v>
      </c>
      <c r="J1028" s="70" t="s">
        <v>1572</v>
      </c>
      <c r="K1028" s="29"/>
      <c r="L1028" s="31" t="n">
        <v>800</v>
      </c>
      <c r="M1028" s="31" t="n">
        <v>960</v>
      </c>
    </row>
    <row r="1029" customFormat="false" ht="16.5" hidden="false" customHeight="false" outlineLevel="0" collapsed="false">
      <c r="A1029" s="24" t="s">
        <v>2954</v>
      </c>
      <c r="B1029" s="66" t="s">
        <v>1733</v>
      </c>
      <c r="C1029" s="39" t="s">
        <v>664</v>
      </c>
      <c r="D1029" s="81" t="s">
        <v>3142</v>
      </c>
      <c r="E1029" s="82" t="s">
        <v>2979</v>
      </c>
      <c r="F1029" s="76" t="s">
        <v>3143</v>
      </c>
      <c r="G1029" s="60"/>
      <c r="H1029" s="60"/>
      <c r="I1029" s="30" t="n">
        <v>1</v>
      </c>
      <c r="J1029" s="70" t="s">
        <v>1572</v>
      </c>
      <c r="K1029" s="29"/>
      <c r="L1029" s="31" t="n">
        <v>946</v>
      </c>
      <c r="M1029" s="31" t="n">
        <v>1135</v>
      </c>
    </row>
    <row r="1030" customFormat="false" ht="16.5" hidden="false" customHeight="false" outlineLevel="0" collapsed="false">
      <c r="A1030" s="24" t="s">
        <v>2954</v>
      </c>
      <c r="B1030" s="66" t="s">
        <v>1733</v>
      </c>
      <c r="C1030" s="39" t="s">
        <v>664</v>
      </c>
      <c r="D1030" s="74" t="s">
        <v>3144</v>
      </c>
      <c r="E1030" s="82" t="s">
        <v>3145</v>
      </c>
      <c r="F1030" s="76" t="s">
        <v>3146</v>
      </c>
      <c r="G1030" s="60"/>
      <c r="H1030" s="60"/>
      <c r="I1030" s="30" t="n">
        <v>1</v>
      </c>
      <c r="J1030" s="70" t="s">
        <v>1572</v>
      </c>
      <c r="K1030" s="29"/>
      <c r="L1030" s="31" t="n">
        <v>1891</v>
      </c>
      <c r="M1030" s="31" t="n">
        <v>2269</v>
      </c>
    </row>
    <row r="1031" customFormat="false" ht="16.5" hidden="false" customHeight="false" outlineLevel="0" collapsed="false">
      <c r="A1031" s="24" t="s">
        <v>2954</v>
      </c>
      <c r="B1031" s="66" t="s">
        <v>1733</v>
      </c>
      <c r="C1031" s="39" t="s">
        <v>664</v>
      </c>
      <c r="D1031" s="81" t="s">
        <v>3147</v>
      </c>
      <c r="E1031" s="82" t="s">
        <v>3148</v>
      </c>
      <c r="F1031" s="76" t="s">
        <v>3149</v>
      </c>
      <c r="G1031" s="60"/>
      <c r="H1031" s="60"/>
      <c r="I1031" s="30" t="n">
        <v>1</v>
      </c>
      <c r="J1031" s="70" t="s">
        <v>1572</v>
      </c>
      <c r="K1031" s="29"/>
      <c r="L1031" s="31" t="n">
        <v>946</v>
      </c>
      <c r="M1031" s="31" t="n">
        <v>1135</v>
      </c>
    </row>
    <row r="1032" customFormat="false" ht="16.5" hidden="false" customHeight="false" outlineLevel="0" collapsed="false">
      <c r="A1032" s="24" t="s">
        <v>2954</v>
      </c>
      <c r="B1032" s="66" t="s">
        <v>1733</v>
      </c>
      <c r="C1032" s="39" t="s">
        <v>664</v>
      </c>
      <c r="D1032" s="81" t="s">
        <v>3150</v>
      </c>
      <c r="E1032" s="82" t="s">
        <v>3151</v>
      </c>
      <c r="F1032" s="76" t="s">
        <v>3152</v>
      </c>
      <c r="G1032" s="60"/>
      <c r="H1032" s="60"/>
      <c r="I1032" s="30" t="n">
        <v>1</v>
      </c>
      <c r="J1032" s="70" t="s">
        <v>1572</v>
      </c>
      <c r="K1032" s="29"/>
      <c r="L1032" s="31" t="n">
        <v>946</v>
      </c>
      <c r="M1032" s="31" t="n">
        <v>1135</v>
      </c>
    </row>
    <row r="1033" customFormat="false" ht="16.5" hidden="false" customHeight="false" outlineLevel="0" collapsed="false">
      <c r="A1033" s="24" t="s">
        <v>2954</v>
      </c>
      <c r="B1033" s="66" t="s">
        <v>1733</v>
      </c>
      <c r="C1033" s="39" t="s">
        <v>664</v>
      </c>
      <c r="D1033" s="81" t="s">
        <v>3153</v>
      </c>
      <c r="E1033" s="82" t="s">
        <v>3154</v>
      </c>
      <c r="F1033" s="76" t="s">
        <v>3155</v>
      </c>
      <c r="G1033" s="60"/>
      <c r="H1033" s="60"/>
      <c r="I1033" s="30" t="n">
        <v>1</v>
      </c>
      <c r="J1033" s="70" t="s">
        <v>1572</v>
      </c>
      <c r="K1033" s="29"/>
      <c r="L1033" s="31" t="n">
        <v>946</v>
      </c>
      <c r="M1033" s="31" t="n">
        <v>1135</v>
      </c>
    </row>
    <row r="1034" customFormat="false" ht="16.5" hidden="false" customHeight="false" outlineLevel="0" collapsed="false">
      <c r="A1034" s="24" t="s">
        <v>2954</v>
      </c>
      <c r="B1034" s="66" t="s">
        <v>1733</v>
      </c>
      <c r="C1034" s="39" t="s">
        <v>664</v>
      </c>
      <c r="D1034" s="81" t="s">
        <v>3133</v>
      </c>
      <c r="E1034" s="82" t="s">
        <v>3113</v>
      </c>
      <c r="F1034" s="76" t="s">
        <v>3156</v>
      </c>
      <c r="G1034" s="60"/>
      <c r="H1034" s="60"/>
      <c r="I1034" s="30" t="n">
        <v>1</v>
      </c>
      <c r="J1034" s="70" t="s">
        <v>1572</v>
      </c>
      <c r="K1034" s="29"/>
      <c r="L1034" s="31" t="n">
        <v>946</v>
      </c>
      <c r="M1034" s="31" t="n">
        <v>1135</v>
      </c>
    </row>
    <row r="1035" customFormat="false" ht="16.5" hidden="false" customHeight="false" outlineLevel="0" collapsed="false">
      <c r="A1035" s="24" t="s">
        <v>2954</v>
      </c>
      <c r="B1035" s="66" t="s">
        <v>1733</v>
      </c>
      <c r="C1035" s="39" t="s">
        <v>664</v>
      </c>
      <c r="D1035" s="74" t="s">
        <v>3157</v>
      </c>
      <c r="E1035" s="39" t="n">
        <v>1</v>
      </c>
      <c r="F1035" s="76" t="s">
        <v>3158</v>
      </c>
      <c r="G1035" s="60"/>
      <c r="H1035" s="60"/>
      <c r="I1035" s="30" t="n">
        <v>1</v>
      </c>
      <c r="J1035" s="70" t="s">
        <v>1572</v>
      </c>
      <c r="K1035" s="29"/>
      <c r="L1035" s="31" t="n">
        <v>2380</v>
      </c>
      <c r="M1035" s="31" t="n">
        <v>2856</v>
      </c>
    </row>
    <row r="1036" customFormat="false" ht="16.5" hidden="false" customHeight="false" outlineLevel="0" collapsed="false">
      <c r="A1036" s="24" t="s">
        <v>2954</v>
      </c>
      <c r="B1036" s="66" t="s">
        <v>1733</v>
      </c>
      <c r="C1036" s="39" t="s">
        <v>664</v>
      </c>
      <c r="D1036" s="81" t="s">
        <v>3159</v>
      </c>
      <c r="E1036" s="82" t="s">
        <v>3154</v>
      </c>
      <c r="F1036" s="76" t="s">
        <v>3160</v>
      </c>
      <c r="G1036" s="60"/>
      <c r="H1036" s="60"/>
      <c r="I1036" s="30" t="n">
        <v>1</v>
      </c>
      <c r="J1036" s="70" t="s">
        <v>1572</v>
      </c>
      <c r="K1036" s="29"/>
      <c r="L1036" s="31" t="n">
        <v>946</v>
      </c>
      <c r="M1036" s="31" t="n">
        <v>1135</v>
      </c>
    </row>
    <row r="1037" customFormat="false" ht="16.5" hidden="false" customHeight="false" outlineLevel="0" collapsed="false">
      <c r="A1037" s="24" t="s">
        <v>2954</v>
      </c>
      <c r="B1037" s="66" t="s">
        <v>1733</v>
      </c>
      <c r="C1037" s="39" t="s">
        <v>664</v>
      </c>
      <c r="D1037" s="81" t="s">
        <v>3127</v>
      </c>
      <c r="E1037" s="82" t="s">
        <v>3161</v>
      </c>
      <c r="F1037" s="76" t="s">
        <v>3162</v>
      </c>
      <c r="G1037" s="60"/>
      <c r="H1037" s="60"/>
      <c r="I1037" s="30" t="n">
        <v>1</v>
      </c>
      <c r="J1037" s="70" t="s">
        <v>1572</v>
      </c>
      <c r="K1037" s="29"/>
      <c r="L1037" s="31" t="n">
        <v>1920</v>
      </c>
      <c r="M1037" s="31" t="n">
        <v>2304</v>
      </c>
    </row>
    <row r="1038" customFormat="false" ht="16.5" hidden="false" customHeight="false" outlineLevel="0" collapsed="false">
      <c r="A1038" s="24" t="s">
        <v>2954</v>
      </c>
      <c r="B1038" s="66" t="s">
        <v>1733</v>
      </c>
      <c r="C1038" s="39" t="s">
        <v>664</v>
      </c>
      <c r="D1038" s="81" t="s">
        <v>3131</v>
      </c>
      <c r="E1038" s="82" t="s">
        <v>3163</v>
      </c>
      <c r="F1038" s="76" t="s">
        <v>3164</v>
      </c>
      <c r="G1038" s="60"/>
      <c r="H1038" s="60"/>
      <c r="I1038" s="30" t="n">
        <v>1</v>
      </c>
      <c r="J1038" s="70" t="s">
        <v>1572</v>
      </c>
      <c r="K1038" s="29"/>
      <c r="L1038" s="31" t="n">
        <v>1920</v>
      </c>
      <c r="M1038" s="31" t="n">
        <v>2304</v>
      </c>
    </row>
    <row r="1039" customFormat="false" ht="16.5" hidden="false" customHeight="false" outlineLevel="0" collapsed="false">
      <c r="A1039" s="24" t="s">
        <v>2954</v>
      </c>
      <c r="B1039" s="66" t="s">
        <v>1733</v>
      </c>
      <c r="C1039" s="39" t="s">
        <v>664</v>
      </c>
      <c r="D1039" s="81" t="s">
        <v>3165</v>
      </c>
      <c r="E1039" s="82" t="s">
        <v>3163</v>
      </c>
      <c r="F1039" s="76" t="s">
        <v>3166</v>
      </c>
      <c r="G1039" s="60"/>
      <c r="H1039" s="60"/>
      <c r="I1039" s="30" t="n">
        <v>1</v>
      </c>
      <c r="J1039" s="70" t="s">
        <v>1572</v>
      </c>
      <c r="K1039" s="29"/>
      <c r="L1039" s="31" t="n">
        <v>1920</v>
      </c>
      <c r="M1039" s="31" t="n">
        <v>2304</v>
      </c>
    </row>
    <row r="1040" customFormat="false" ht="16.5" hidden="false" customHeight="false" outlineLevel="0" collapsed="false">
      <c r="A1040" s="24" t="s">
        <v>2954</v>
      </c>
      <c r="B1040" s="66" t="s">
        <v>1733</v>
      </c>
      <c r="C1040" s="39" t="s">
        <v>664</v>
      </c>
      <c r="D1040" s="81" t="s">
        <v>3136</v>
      </c>
      <c r="E1040" s="82" t="s">
        <v>3161</v>
      </c>
      <c r="F1040" s="76" t="s">
        <v>3167</v>
      </c>
      <c r="G1040" s="60"/>
      <c r="H1040" s="60"/>
      <c r="I1040" s="30" t="n">
        <v>1</v>
      </c>
      <c r="J1040" s="70" t="s">
        <v>1572</v>
      </c>
      <c r="K1040" s="29"/>
      <c r="L1040" s="31" t="n">
        <v>1300</v>
      </c>
      <c r="M1040" s="31" t="n">
        <v>1560</v>
      </c>
    </row>
    <row r="1041" customFormat="false" ht="16.5" hidden="false" customHeight="false" outlineLevel="0" collapsed="false">
      <c r="A1041" s="24" t="s">
        <v>2954</v>
      </c>
      <c r="B1041" s="66" t="s">
        <v>1733</v>
      </c>
      <c r="C1041" s="39" t="s">
        <v>664</v>
      </c>
      <c r="D1041" s="81" t="s">
        <v>3142</v>
      </c>
      <c r="E1041" s="82" t="s">
        <v>3168</v>
      </c>
      <c r="F1041" s="76" t="s">
        <v>3169</v>
      </c>
      <c r="G1041" s="60"/>
      <c r="H1041" s="60"/>
      <c r="I1041" s="30" t="n">
        <v>1</v>
      </c>
      <c r="J1041" s="70" t="s">
        <v>1572</v>
      </c>
      <c r="K1041" s="29"/>
      <c r="L1041" s="31" t="n">
        <v>1920</v>
      </c>
      <c r="M1041" s="31" t="n">
        <v>2304</v>
      </c>
    </row>
    <row r="1042" customFormat="false" ht="16.5" hidden="false" customHeight="false" outlineLevel="0" collapsed="false">
      <c r="A1042" s="24" t="s">
        <v>2954</v>
      </c>
      <c r="B1042" s="66" t="s">
        <v>1733</v>
      </c>
      <c r="C1042" s="39" t="s">
        <v>664</v>
      </c>
      <c r="D1042" s="81" t="s">
        <v>3142</v>
      </c>
      <c r="E1042" s="82" t="s">
        <v>3168</v>
      </c>
      <c r="F1042" s="76" t="s">
        <v>3170</v>
      </c>
      <c r="G1042" s="60"/>
      <c r="H1042" s="60"/>
      <c r="I1042" s="30" t="n">
        <v>1</v>
      </c>
      <c r="J1042" s="70" t="s">
        <v>1572</v>
      </c>
      <c r="K1042" s="29"/>
      <c r="L1042" s="31" t="n">
        <v>1920</v>
      </c>
      <c r="M1042" s="31" t="n">
        <v>2304</v>
      </c>
    </row>
    <row r="1043" customFormat="false" ht="16.5" hidden="false" customHeight="false" outlineLevel="0" collapsed="false">
      <c r="A1043" s="24" t="s">
        <v>2954</v>
      </c>
      <c r="B1043" s="66" t="s">
        <v>1733</v>
      </c>
      <c r="C1043" s="39" t="s">
        <v>664</v>
      </c>
      <c r="D1043" s="81" t="s">
        <v>3171</v>
      </c>
      <c r="E1043" s="82" t="s">
        <v>3172</v>
      </c>
      <c r="F1043" s="76" t="s">
        <v>3173</v>
      </c>
      <c r="G1043" s="60"/>
      <c r="H1043" s="60"/>
      <c r="I1043" s="30" t="n">
        <v>1</v>
      </c>
      <c r="J1043" s="70" t="s">
        <v>1572</v>
      </c>
      <c r="K1043" s="29"/>
      <c r="L1043" s="31" t="n">
        <v>1580</v>
      </c>
      <c r="M1043" s="31" t="n">
        <v>1896</v>
      </c>
    </row>
    <row r="1044" customFormat="false" ht="16.5" hidden="false" customHeight="false" outlineLevel="0" collapsed="false">
      <c r="A1044" s="24" t="s">
        <v>2954</v>
      </c>
      <c r="B1044" s="66" t="s">
        <v>1733</v>
      </c>
      <c r="C1044" s="39" t="s">
        <v>664</v>
      </c>
      <c r="D1044" s="81" t="s">
        <v>3174</v>
      </c>
      <c r="E1044" s="82" t="s">
        <v>3175</v>
      </c>
      <c r="F1044" s="76" t="s">
        <v>3176</v>
      </c>
      <c r="G1044" s="60"/>
      <c r="H1044" s="60"/>
      <c r="I1044" s="30" t="n">
        <v>1</v>
      </c>
      <c r="J1044" s="70" t="s">
        <v>1572</v>
      </c>
      <c r="K1044" s="29"/>
      <c r="L1044" s="31" t="n">
        <v>2400</v>
      </c>
      <c r="M1044" s="31" t="n">
        <v>2880</v>
      </c>
    </row>
    <row r="1045" customFormat="false" ht="16.5" hidden="false" customHeight="false" outlineLevel="0" collapsed="false">
      <c r="A1045" s="24" t="s">
        <v>2954</v>
      </c>
      <c r="B1045" s="66" t="s">
        <v>1733</v>
      </c>
      <c r="C1045" s="39" t="s">
        <v>664</v>
      </c>
      <c r="D1045" s="81" t="s">
        <v>3177</v>
      </c>
      <c r="E1045" s="39" t="n">
        <v>1</v>
      </c>
      <c r="F1045" s="76" t="s">
        <v>3178</v>
      </c>
      <c r="G1045" s="60"/>
      <c r="H1045" s="60"/>
      <c r="I1045" s="30" t="n">
        <v>1</v>
      </c>
      <c r="J1045" s="70" t="s">
        <v>1572</v>
      </c>
      <c r="K1045" s="29"/>
      <c r="L1045" s="31" t="n">
        <v>2380</v>
      </c>
      <c r="M1045" s="31" t="n">
        <v>2856</v>
      </c>
    </row>
    <row r="1046" customFormat="false" ht="16.5" hidden="false" customHeight="false" outlineLevel="0" collapsed="false">
      <c r="A1046" s="24" t="s">
        <v>2954</v>
      </c>
      <c r="B1046" s="66" t="s">
        <v>1733</v>
      </c>
      <c r="C1046" s="39" t="s">
        <v>664</v>
      </c>
      <c r="D1046" s="81" t="s">
        <v>3179</v>
      </c>
      <c r="E1046" s="39" t="n">
        <v>1</v>
      </c>
      <c r="F1046" s="76" t="s">
        <v>3180</v>
      </c>
      <c r="G1046" s="60"/>
      <c r="H1046" s="60"/>
      <c r="I1046" s="30" t="n">
        <v>1</v>
      </c>
      <c r="J1046" s="70" t="s">
        <v>1572</v>
      </c>
      <c r="K1046" s="29"/>
      <c r="L1046" s="31" t="n">
        <v>2380</v>
      </c>
      <c r="M1046" s="31" t="n">
        <v>2856</v>
      </c>
    </row>
    <row r="1047" customFormat="false" ht="16.5" hidden="false" customHeight="false" outlineLevel="0" collapsed="false">
      <c r="A1047" s="24" t="s">
        <v>2954</v>
      </c>
      <c r="B1047" s="66" t="s">
        <v>1733</v>
      </c>
      <c r="C1047" s="39" t="s">
        <v>664</v>
      </c>
      <c r="D1047" s="81" t="s">
        <v>3181</v>
      </c>
      <c r="E1047" s="39" t="n">
        <v>1</v>
      </c>
      <c r="F1047" s="76" t="s">
        <v>3182</v>
      </c>
      <c r="G1047" s="60"/>
      <c r="H1047" s="60"/>
      <c r="I1047" s="30" t="n">
        <v>1</v>
      </c>
      <c r="J1047" s="70" t="s">
        <v>1572</v>
      </c>
      <c r="K1047" s="29"/>
      <c r="L1047" s="31" t="n">
        <v>2380</v>
      </c>
      <c r="M1047" s="31" t="n">
        <v>2856</v>
      </c>
    </row>
    <row r="1048" customFormat="false" ht="16.5" hidden="false" customHeight="false" outlineLevel="0" collapsed="false">
      <c r="A1048" s="24" t="s">
        <v>2954</v>
      </c>
      <c r="B1048" s="66" t="s">
        <v>1733</v>
      </c>
      <c r="C1048" s="39" t="s">
        <v>2696</v>
      </c>
      <c r="D1048" s="81" t="s">
        <v>3183</v>
      </c>
      <c r="E1048" s="82" t="s">
        <v>3184</v>
      </c>
      <c r="F1048" s="76" t="s">
        <v>3185</v>
      </c>
      <c r="G1048" s="60"/>
      <c r="H1048" s="60"/>
      <c r="I1048" s="30" t="n">
        <v>1</v>
      </c>
      <c r="J1048" s="70" t="s">
        <v>1572</v>
      </c>
      <c r="K1048" s="29"/>
      <c r="L1048" s="31" t="n">
        <v>600</v>
      </c>
      <c r="M1048" s="31" t="n">
        <v>720</v>
      </c>
    </row>
    <row r="1049" customFormat="false" ht="16.5" hidden="false" customHeight="false" outlineLevel="0" collapsed="false">
      <c r="A1049" s="24" t="s">
        <v>2954</v>
      </c>
      <c r="B1049" s="66" t="s">
        <v>1733</v>
      </c>
      <c r="C1049" s="39" t="s">
        <v>664</v>
      </c>
      <c r="D1049" s="81" t="s">
        <v>3186</v>
      </c>
      <c r="E1049" s="39" t="n">
        <v>1</v>
      </c>
      <c r="F1049" s="76" t="s">
        <v>3187</v>
      </c>
      <c r="G1049" s="60"/>
      <c r="H1049" s="60"/>
      <c r="I1049" s="30" t="n">
        <v>1</v>
      </c>
      <c r="J1049" s="70" t="s">
        <v>1572</v>
      </c>
      <c r="K1049" s="29"/>
      <c r="L1049" s="31" t="n">
        <v>2195</v>
      </c>
      <c r="M1049" s="31" t="n">
        <v>2634</v>
      </c>
    </row>
    <row r="1050" customFormat="false" ht="16.5" hidden="false" customHeight="false" outlineLevel="0" collapsed="false">
      <c r="A1050" s="24" t="s">
        <v>2954</v>
      </c>
      <c r="B1050" s="66" t="s">
        <v>1733</v>
      </c>
      <c r="C1050" s="39" t="s">
        <v>664</v>
      </c>
      <c r="D1050" s="81" t="s">
        <v>3188</v>
      </c>
      <c r="E1050" s="39" t="n">
        <v>1</v>
      </c>
      <c r="F1050" s="76" t="s">
        <v>3189</v>
      </c>
      <c r="G1050" s="60"/>
      <c r="H1050" s="60"/>
      <c r="I1050" s="30" t="n">
        <v>1</v>
      </c>
      <c r="J1050" s="70" t="s">
        <v>1572</v>
      </c>
      <c r="K1050" s="29"/>
      <c r="L1050" s="31" t="n">
        <v>1640</v>
      </c>
      <c r="M1050" s="31" t="n">
        <v>1968</v>
      </c>
    </row>
    <row r="1051" customFormat="false" ht="16.5" hidden="false" customHeight="false" outlineLevel="0" collapsed="false">
      <c r="A1051" s="24" t="s">
        <v>2954</v>
      </c>
      <c r="B1051" s="66" t="s">
        <v>1733</v>
      </c>
      <c r="C1051" s="39" t="s">
        <v>664</v>
      </c>
      <c r="D1051" s="81" t="s">
        <v>3190</v>
      </c>
      <c r="E1051" s="39" t="n">
        <v>1</v>
      </c>
      <c r="F1051" s="76" t="s">
        <v>3191</v>
      </c>
      <c r="G1051" s="60"/>
      <c r="H1051" s="60"/>
      <c r="I1051" s="30" t="n">
        <v>1</v>
      </c>
      <c r="J1051" s="70" t="s">
        <v>1572</v>
      </c>
      <c r="K1051" s="29"/>
      <c r="L1051" s="31" t="n">
        <v>752</v>
      </c>
      <c r="M1051" s="31" t="n">
        <v>902</v>
      </c>
    </row>
    <row r="1052" customFormat="false" ht="16.5" hidden="false" customHeight="false" outlineLevel="0" collapsed="false">
      <c r="A1052" s="24" t="s">
        <v>2954</v>
      </c>
      <c r="B1052" s="66" t="s">
        <v>1733</v>
      </c>
      <c r="C1052" s="39" t="s">
        <v>664</v>
      </c>
      <c r="D1052" s="81" t="s">
        <v>3192</v>
      </c>
      <c r="E1052" s="82" t="s">
        <v>3193</v>
      </c>
      <c r="F1052" s="76" t="s">
        <v>3194</v>
      </c>
      <c r="G1052" s="60"/>
      <c r="H1052" s="60"/>
      <c r="I1052" s="30" t="n">
        <v>1</v>
      </c>
      <c r="J1052" s="70" t="s">
        <v>1572</v>
      </c>
      <c r="K1052" s="29"/>
      <c r="L1052" s="31" t="n">
        <v>930</v>
      </c>
      <c r="M1052" s="31" t="n">
        <v>1116</v>
      </c>
    </row>
    <row r="1053" customFormat="false" ht="16.5" hidden="false" customHeight="false" outlineLevel="0" collapsed="false">
      <c r="A1053" s="24" t="s">
        <v>2954</v>
      </c>
      <c r="B1053" s="66" t="s">
        <v>1733</v>
      </c>
      <c r="C1053" s="39" t="s">
        <v>664</v>
      </c>
      <c r="D1053" s="81" t="s">
        <v>3195</v>
      </c>
      <c r="E1053" s="82" t="s">
        <v>3196</v>
      </c>
      <c r="F1053" s="76" t="s">
        <v>3197</v>
      </c>
      <c r="G1053" s="60"/>
      <c r="H1053" s="60"/>
      <c r="I1053" s="30" t="n">
        <v>1</v>
      </c>
      <c r="J1053" s="70" t="s">
        <v>1572</v>
      </c>
      <c r="K1053" s="29"/>
      <c r="L1053" s="31" t="n">
        <v>930</v>
      </c>
      <c r="M1053" s="31" t="n">
        <v>1116</v>
      </c>
    </row>
    <row r="1054" customFormat="false" ht="16.5" hidden="false" customHeight="false" outlineLevel="0" collapsed="false">
      <c r="A1054" s="24" t="s">
        <v>2954</v>
      </c>
      <c r="B1054" s="66" t="s">
        <v>1733</v>
      </c>
      <c r="C1054" s="39" t="s">
        <v>664</v>
      </c>
      <c r="D1054" s="81" t="s">
        <v>3198</v>
      </c>
      <c r="E1054" s="82" t="s">
        <v>3199</v>
      </c>
      <c r="F1054" s="76" t="s">
        <v>3200</v>
      </c>
      <c r="G1054" s="60"/>
      <c r="H1054" s="60"/>
      <c r="I1054" s="30" t="n">
        <v>1</v>
      </c>
      <c r="J1054" s="70" t="s">
        <v>1572</v>
      </c>
      <c r="K1054" s="29"/>
      <c r="L1054" s="31" t="n">
        <v>800</v>
      </c>
      <c r="M1054" s="31" t="n">
        <v>960</v>
      </c>
    </row>
    <row r="1055" customFormat="false" ht="16.5" hidden="false" customHeight="false" outlineLevel="0" collapsed="false">
      <c r="A1055" s="24" t="s">
        <v>2954</v>
      </c>
      <c r="B1055" s="66" t="s">
        <v>1733</v>
      </c>
      <c r="C1055" s="39" t="s">
        <v>664</v>
      </c>
      <c r="D1055" s="81" t="s">
        <v>3201</v>
      </c>
      <c r="E1055" s="39" t="n">
        <v>1</v>
      </c>
      <c r="F1055" s="76" t="s">
        <v>3202</v>
      </c>
      <c r="G1055" s="60"/>
      <c r="H1055" s="60"/>
      <c r="I1055" s="30" t="n">
        <v>1</v>
      </c>
      <c r="J1055" s="70" t="s">
        <v>1572</v>
      </c>
      <c r="K1055" s="29"/>
      <c r="L1055" s="31" t="n">
        <v>1980</v>
      </c>
      <c r="M1055" s="31" t="n">
        <v>2376</v>
      </c>
    </row>
    <row r="1056" customFormat="false" ht="16.5" hidden="false" customHeight="false" outlineLevel="0" collapsed="false">
      <c r="A1056" s="24" t="s">
        <v>2954</v>
      </c>
      <c r="B1056" s="66" t="s">
        <v>1733</v>
      </c>
      <c r="C1056" s="39" t="s">
        <v>664</v>
      </c>
      <c r="D1056" s="81" t="s">
        <v>3203</v>
      </c>
      <c r="E1056" s="82" t="s">
        <v>3204</v>
      </c>
      <c r="F1056" s="76" t="s">
        <v>3205</v>
      </c>
      <c r="G1056" s="60"/>
      <c r="H1056" s="60"/>
      <c r="I1056" s="30" t="n">
        <v>1</v>
      </c>
      <c r="J1056" s="70" t="s">
        <v>1572</v>
      </c>
      <c r="K1056" s="29"/>
      <c r="L1056" s="31" t="n">
        <v>2520</v>
      </c>
      <c r="M1056" s="31" t="n">
        <v>3024</v>
      </c>
    </row>
    <row r="1057" customFormat="false" ht="16.5" hidden="false" customHeight="false" outlineLevel="0" collapsed="false">
      <c r="A1057" s="24" t="s">
        <v>2954</v>
      </c>
      <c r="B1057" s="66" t="s">
        <v>1733</v>
      </c>
      <c r="C1057" s="39" t="s">
        <v>664</v>
      </c>
      <c r="D1057" s="81" t="s">
        <v>3206</v>
      </c>
      <c r="E1057" s="39" t="n">
        <v>1</v>
      </c>
      <c r="F1057" s="76" t="s">
        <v>3207</v>
      </c>
      <c r="G1057" s="60"/>
      <c r="H1057" s="60"/>
      <c r="I1057" s="30" t="n">
        <v>1</v>
      </c>
      <c r="J1057" s="70" t="s">
        <v>1572</v>
      </c>
      <c r="K1057" s="29"/>
      <c r="L1057" s="31" t="n">
        <v>1960</v>
      </c>
      <c r="M1057" s="31" t="n">
        <v>2352</v>
      </c>
    </row>
    <row r="1058" customFormat="false" ht="16.5" hidden="false" customHeight="false" outlineLevel="0" collapsed="false">
      <c r="A1058" s="24" t="s">
        <v>2954</v>
      </c>
      <c r="B1058" s="66" t="s">
        <v>1733</v>
      </c>
      <c r="C1058" s="39" t="s">
        <v>664</v>
      </c>
      <c r="D1058" s="81" t="s">
        <v>3208</v>
      </c>
      <c r="E1058" s="39" t="n">
        <v>1</v>
      </c>
      <c r="F1058" s="76" t="s">
        <v>3209</v>
      </c>
      <c r="G1058" s="60"/>
      <c r="H1058" s="60"/>
      <c r="I1058" s="30" t="n">
        <v>1</v>
      </c>
      <c r="J1058" s="70" t="s">
        <v>1572</v>
      </c>
      <c r="K1058" s="29"/>
      <c r="L1058" s="31" t="n">
        <v>1960</v>
      </c>
      <c r="M1058" s="31" t="n">
        <v>2352</v>
      </c>
    </row>
    <row r="1059" customFormat="false" ht="16.5" hidden="false" customHeight="false" outlineLevel="0" collapsed="false">
      <c r="A1059" s="24" t="s">
        <v>2954</v>
      </c>
      <c r="B1059" s="66" t="s">
        <v>1733</v>
      </c>
      <c r="C1059" s="39" t="s">
        <v>664</v>
      </c>
      <c r="D1059" s="81" t="s">
        <v>3210</v>
      </c>
      <c r="E1059" s="39" t="n">
        <v>1</v>
      </c>
      <c r="F1059" s="76" t="s">
        <v>3211</v>
      </c>
      <c r="G1059" s="60"/>
      <c r="H1059" s="60"/>
      <c r="I1059" s="30" t="n">
        <v>1</v>
      </c>
      <c r="J1059" s="70" t="s">
        <v>1572</v>
      </c>
      <c r="K1059" s="29"/>
      <c r="L1059" s="31" t="n">
        <v>1960</v>
      </c>
      <c r="M1059" s="31" t="n">
        <v>2352</v>
      </c>
    </row>
    <row r="1060" customFormat="false" ht="16.5" hidden="false" customHeight="false" outlineLevel="0" collapsed="false">
      <c r="A1060" s="24" t="s">
        <v>2954</v>
      </c>
      <c r="B1060" s="66" t="s">
        <v>1733</v>
      </c>
      <c r="C1060" s="39" t="s">
        <v>664</v>
      </c>
      <c r="D1060" s="81" t="s">
        <v>3212</v>
      </c>
      <c r="E1060" s="82" t="s">
        <v>3213</v>
      </c>
      <c r="F1060" s="76" t="s">
        <v>3214</v>
      </c>
      <c r="G1060" s="60"/>
      <c r="H1060" s="60"/>
      <c r="I1060" s="30" t="n">
        <v>1</v>
      </c>
      <c r="J1060" s="70" t="s">
        <v>1572</v>
      </c>
      <c r="K1060" s="29"/>
      <c r="L1060" s="31" t="n">
        <v>439</v>
      </c>
      <c r="M1060" s="31" t="n">
        <v>527</v>
      </c>
    </row>
    <row r="1061" customFormat="false" ht="16.5" hidden="false" customHeight="false" outlineLevel="0" collapsed="false">
      <c r="A1061" s="24" t="s">
        <v>2954</v>
      </c>
      <c r="B1061" s="66" t="s">
        <v>1733</v>
      </c>
      <c r="C1061" s="39" t="s">
        <v>664</v>
      </c>
      <c r="D1061" s="81" t="s">
        <v>3215</v>
      </c>
      <c r="E1061" s="39" t="n">
        <v>1</v>
      </c>
      <c r="F1061" s="76" t="s">
        <v>3216</v>
      </c>
      <c r="G1061" s="60"/>
      <c r="H1061" s="60"/>
      <c r="I1061" s="30" t="n">
        <v>1</v>
      </c>
      <c r="J1061" s="70" t="s">
        <v>1572</v>
      </c>
      <c r="K1061" s="29"/>
      <c r="L1061" s="31" t="n">
        <v>800</v>
      </c>
      <c r="M1061" s="31" t="n">
        <v>960</v>
      </c>
    </row>
    <row r="1062" customFormat="false" ht="16.5" hidden="false" customHeight="false" outlineLevel="0" collapsed="false">
      <c r="A1062" s="24" t="s">
        <v>2954</v>
      </c>
      <c r="B1062" s="66" t="s">
        <v>1733</v>
      </c>
      <c r="C1062" s="39" t="s">
        <v>664</v>
      </c>
      <c r="D1062" s="81" t="s">
        <v>3217</v>
      </c>
      <c r="E1062" s="39" t="n">
        <v>1</v>
      </c>
      <c r="F1062" s="76" t="s">
        <v>3218</v>
      </c>
      <c r="G1062" s="60"/>
      <c r="H1062" s="60"/>
      <c r="I1062" s="30" t="n">
        <v>1</v>
      </c>
      <c r="J1062" s="70" t="s">
        <v>1572</v>
      </c>
      <c r="K1062" s="29"/>
      <c r="L1062" s="31" t="n">
        <v>1580</v>
      </c>
      <c r="M1062" s="31" t="n">
        <v>1896</v>
      </c>
    </row>
    <row r="1063" customFormat="false" ht="16.5" hidden="false" customHeight="false" outlineLevel="0" collapsed="false">
      <c r="A1063" s="24" t="s">
        <v>2954</v>
      </c>
      <c r="B1063" s="66" t="s">
        <v>1733</v>
      </c>
      <c r="C1063" s="39" t="s">
        <v>664</v>
      </c>
      <c r="D1063" s="74" t="s">
        <v>3219</v>
      </c>
      <c r="E1063" s="82" t="s">
        <v>3220</v>
      </c>
      <c r="F1063" s="76" t="s">
        <v>3221</v>
      </c>
      <c r="G1063" s="60"/>
      <c r="H1063" s="60"/>
      <c r="I1063" s="30" t="n">
        <v>1</v>
      </c>
      <c r="J1063" s="70" t="s">
        <v>1572</v>
      </c>
      <c r="K1063" s="29"/>
      <c r="L1063" s="31" t="n">
        <v>1920</v>
      </c>
      <c r="M1063" s="31" t="n">
        <v>2304</v>
      </c>
    </row>
    <row r="1064" customFormat="false" ht="16.5" hidden="false" customHeight="false" outlineLevel="0" collapsed="false">
      <c r="A1064" s="24" t="s">
        <v>2954</v>
      </c>
      <c r="B1064" s="66" t="s">
        <v>1733</v>
      </c>
      <c r="C1064" s="39" t="s">
        <v>664</v>
      </c>
      <c r="D1064" s="74" t="s">
        <v>3222</v>
      </c>
      <c r="E1064" s="82" t="s">
        <v>3220</v>
      </c>
      <c r="F1064" s="76" t="s">
        <v>3223</v>
      </c>
      <c r="G1064" s="60"/>
      <c r="H1064" s="60"/>
      <c r="I1064" s="30" t="n">
        <v>1</v>
      </c>
      <c r="J1064" s="70" t="s">
        <v>1572</v>
      </c>
      <c r="K1064" s="29"/>
      <c r="L1064" s="31" t="n">
        <v>1920</v>
      </c>
      <c r="M1064" s="31" t="n">
        <v>2304</v>
      </c>
    </row>
    <row r="1065" customFormat="false" ht="16.5" hidden="false" customHeight="false" outlineLevel="0" collapsed="false">
      <c r="A1065" s="24" t="s">
        <v>2954</v>
      </c>
      <c r="B1065" s="66" t="s">
        <v>1733</v>
      </c>
      <c r="C1065" s="39" t="s">
        <v>664</v>
      </c>
      <c r="D1065" s="81" t="s">
        <v>3224</v>
      </c>
      <c r="E1065" s="39" t="n">
        <v>1</v>
      </c>
      <c r="F1065" s="76" t="s">
        <v>3225</v>
      </c>
      <c r="G1065" s="60"/>
      <c r="H1065" s="60"/>
      <c r="I1065" s="30" t="n">
        <v>1</v>
      </c>
      <c r="J1065" s="70" t="s">
        <v>1572</v>
      </c>
      <c r="K1065" s="29"/>
      <c r="L1065" s="31" t="n">
        <v>800</v>
      </c>
      <c r="M1065" s="31" t="n">
        <v>960</v>
      </c>
    </row>
    <row r="1066" customFormat="false" ht="16.5" hidden="false" customHeight="false" outlineLevel="0" collapsed="false">
      <c r="A1066" s="24" t="s">
        <v>2954</v>
      </c>
      <c r="B1066" s="66" t="s">
        <v>1733</v>
      </c>
      <c r="C1066" s="39" t="s">
        <v>664</v>
      </c>
      <c r="D1066" s="81" t="s">
        <v>3226</v>
      </c>
      <c r="E1066" s="39" t="n">
        <v>1</v>
      </c>
      <c r="F1066" s="76" t="s">
        <v>3227</v>
      </c>
      <c r="G1066" s="60"/>
      <c r="H1066" s="60"/>
      <c r="I1066" s="30" t="n">
        <v>1</v>
      </c>
      <c r="J1066" s="70" t="s">
        <v>1572</v>
      </c>
      <c r="K1066" s="29"/>
      <c r="L1066" s="31" t="n">
        <v>2380</v>
      </c>
      <c r="M1066" s="31" t="n">
        <v>2856</v>
      </c>
    </row>
    <row r="1067" customFormat="false" ht="16.5" hidden="false" customHeight="false" outlineLevel="0" collapsed="false">
      <c r="A1067" s="24" t="s">
        <v>2954</v>
      </c>
      <c r="B1067" s="66" t="s">
        <v>1733</v>
      </c>
      <c r="C1067" s="39" t="s">
        <v>664</v>
      </c>
      <c r="D1067" s="81" t="s">
        <v>3228</v>
      </c>
      <c r="E1067" s="39" t="n">
        <v>1</v>
      </c>
      <c r="F1067" s="76" t="s">
        <v>3229</v>
      </c>
      <c r="G1067" s="60"/>
      <c r="H1067" s="60"/>
      <c r="I1067" s="30" t="n">
        <v>1</v>
      </c>
      <c r="J1067" s="70" t="s">
        <v>1572</v>
      </c>
      <c r="K1067" s="29"/>
      <c r="L1067" s="31" t="n">
        <v>800</v>
      </c>
      <c r="M1067" s="31" t="n">
        <v>960</v>
      </c>
    </row>
    <row r="1068" customFormat="false" ht="16.5" hidden="false" customHeight="false" outlineLevel="0" collapsed="false">
      <c r="A1068" s="24" t="s">
        <v>2954</v>
      </c>
      <c r="B1068" s="66" t="s">
        <v>1733</v>
      </c>
      <c r="C1068" s="39" t="s">
        <v>664</v>
      </c>
      <c r="D1068" s="81" t="s">
        <v>3230</v>
      </c>
      <c r="E1068" s="39" t="n">
        <v>1</v>
      </c>
      <c r="F1068" s="76" t="s">
        <v>3231</v>
      </c>
      <c r="G1068" s="60"/>
      <c r="H1068" s="60"/>
      <c r="I1068" s="30" t="n">
        <v>1</v>
      </c>
      <c r="J1068" s="70" t="s">
        <v>1572</v>
      </c>
      <c r="K1068" s="29"/>
      <c r="L1068" s="31" t="n">
        <v>2380</v>
      </c>
      <c r="M1068" s="31" t="n">
        <v>2856</v>
      </c>
    </row>
    <row r="1069" customFormat="false" ht="16.5" hidden="false" customHeight="false" outlineLevel="0" collapsed="false">
      <c r="A1069" s="24" t="s">
        <v>2954</v>
      </c>
      <c r="B1069" s="66" t="s">
        <v>1733</v>
      </c>
      <c r="C1069" s="39" t="s">
        <v>664</v>
      </c>
      <c r="D1069" s="81" t="s">
        <v>3232</v>
      </c>
      <c r="E1069" s="39" t="n">
        <v>1</v>
      </c>
      <c r="F1069" s="76" t="s">
        <v>3233</v>
      </c>
      <c r="G1069" s="60"/>
      <c r="H1069" s="60"/>
      <c r="I1069" s="30" t="n">
        <v>1</v>
      </c>
      <c r="J1069" s="70" t="s">
        <v>1572</v>
      </c>
      <c r="K1069" s="29"/>
      <c r="L1069" s="31" t="n">
        <v>439</v>
      </c>
      <c r="M1069" s="31" t="n">
        <v>527</v>
      </c>
    </row>
    <row r="1070" customFormat="false" ht="16.5" hidden="false" customHeight="false" outlineLevel="0" collapsed="false">
      <c r="A1070" s="24" t="s">
        <v>2954</v>
      </c>
      <c r="B1070" s="66" t="s">
        <v>1733</v>
      </c>
      <c r="C1070" s="39" t="s">
        <v>664</v>
      </c>
      <c r="D1070" s="81" t="s">
        <v>3234</v>
      </c>
      <c r="E1070" s="39" t="n">
        <v>1</v>
      </c>
      <c r="F1070" s="76" t="s">
        <v>3235</v>
      </c>
      <c r="G1070" s="60"/>
      <c r="H1070" s="60"/>
      <c r="I1070" s="30" t="n">
        <v>1</v>
      </c>
      <c r="J1070" s="70" t="s">
        <v>1572</v>
      </c>
      <c r="K1070" s="29"/>
      <c r="L1070" s="31" t="n">
        <v>1580</v>
      </c>
      <c r="M1070" s="31" t="n">
        <v>1896</v>
      </c>
    </row>
    <row r="1071" customFormat="false" ht="16.5" hidden="false" customHeight="false" outlineLevel="0" collapsed="false">
      <c r="A1071" s="24" t="s">
        <v>2954</v>
      </c>
      <c r="B1071" s="66" t="s">
        <v>1733</v>
      </c>
      <c r="C1071" s="39" t="s">
        <v>664</v>
      </c>
      <c r="D1071" s="81" t="s">
        <v>3236</v>
      </c>
      <c r="E1071" s="82" t="s">
        <v>3237</v>
      </c>
      <c r="F1071" s="76" t="s">
        <v>3238</v>
      </c>
      <c r="G1071" s="60"/>
      <c r="H1071" s="60"/>
      <c r="I1071" s="30" t="n">
        <v>1</v>
      </c>
      <c r="J1071" s="70" t="s">
        <v>1572</v>
      </c>
      <c r="K1071" s="29"/>
      <c r="L1071" s="31" t="n">
        <v>640</v>
      </c>
      <c r="M1071" s="31" t="n">
        <v>768</v>
      </c>
    </row>
    <row r="1072" customFormat="false" ht="16.5" hidden="false" customHeight="false" outlineLevel="0" collapsed="false">
      <c r="A1072" s="24" t="s">
        <v>2954</v>
      </c>
      <c r="B1072" s="66" t="s">
        <v>1733</v>
      </c>
      <c r="C1072" s="39" t="s">
        <v>664</v>
      </c>
      <c r="D1072" s="81" t="s">
        <v>3239</v>
      </c>
      <c r="E1072" s="82" t="s">
        <v>3240</v>
      </c>
      <c r="F1072" s="76" t="s">
        <v>3241</v>
      </c>
      <c r="G1072" s="60"/>
      <c r="H1072" s="60"/>
      <c r="I1072" s="30" t="n">
        <v>1</v>
      </c>
      <c r="J1072" s="70" t="s">
        <v>1572</v>
      </c>
      <c r="K1072" s="29"/>
      <c r="L1072" s="31" t="n">
        <v>1920</v>
      </c>
      <c r="M1072" s="31" t="n">
        <v>2304</v>
      </c>
    </row>
    <row r="1073" customFormat="false" ht="16.5" hidden="false" customHeight="false" outlineLevel="0" collapsed="false">
      <c r="A1073" s="24" t="s">
        <v>2954</v>
      </c>
      <c r="B1073" s="66" t="s">
        <v>1733</v>
      </c>
      <c r="C1073" s="39" t="s">
        <v>664</v>
      </c>
      <c r="D1073" s="81" t="s">
        <v>3242</v>
      </c>
      <c r="E1073" s="39" t="n">
        <v>1</v>
      </c>
      <c r="F1073" s="76" t="s">
        <v>3243</v>
      </c>
      <c r="G1073" s="60"/>
      <c r="H1073" s="60"/>
      <c r="I1073" s="30" t="n">
        <v>1</v>
      </c>
      <c r="J1073" s="70" t="s">
        <v>1572</v>
      </c>
      <c r="K1073" s="29"/>
      <c r="L1073" s="31" t="n">
        <v>800</v>
      </c>
      <c r="M1073" s="31" t="n">
        <v>960</v>
      </c>
    </row>
    <row r="1074" customFormat="false" ht="16.5" hidden="false" customHeight="false" outlineLevel="0" collapsed="false">
      <c r="A1074" s="24" t="s">
        <v>2954</v>
      </c>
      <c r="B1074" s="66" t="s">
        <v>1733</v>
      </c>
      <c r="C1074" s="39" t="s">
        <v>664</v>
      </c>
      <c r="D1074" s="81" t="s">
        <v>3244</v>
      </c>
      <c r="E1074" s="39" t="n">
        <v>1</v>
      </c>
      <c r="F1074" s="76" t="s">
        <v>3245</v>
      </c>
      <c r="G1074" s="60"/>
      <c r="H1074" s="60"/>
      <c r="I1074" s="30" t="n">
        <v>1</v>
      </c>
      <c r="J1074" s="70" t="s">
        <v>1572</v>
      </c>
      <c r="K1074" s="29"/>
      <c r="L1074" s="31" t="n">
        <v>800</v>
      </c>
      <c r="M1074" s="31" t="n">
        <v>960</v>
      </c>
    </row>
    <row r="1075" customFormat="false" ht="16.5" hidden="false" customHeight="false" outlineLevel="0" collapsed="false">
      <c r="A1075" s="24" t="s">
        <v>2954</v>
      </c>
      <c r="B1075" s="66" t="s">
        <v>1733</v>
      </c>
      <c r="C1075" s="39" t="s">
        <v>664</v>
      </c>
      <c r="D1075" s="81" t="s">
        <v>3246</v>
      </c>
      <c r="E1075" s="39" t="n">
        <v>1</v>
      </c>
      <c r="F1075" s="76" t="s">
        <v>3247</v>
      </c>
      <c r="G1075" s="60"/>
      <c r="H1075" s="60"/>
      <c r="I1075" s="30" t="n">
        <v>1</v>
      </c>
      <c r="J1075" s="70" t="s">
        <v>1572</v>
      </c>
      <c r="K1075" s="29"/>
      <c r="L1075" s="31" t="n">
        <v>800</v>
      </c>
      <c r="M1075" s="31" t="n">
        <v>960</v>
      </c>
    </row>
    <row r="1076" customFormat="false" ht="16.5" hidden="false" customHeight="false" outlineLevel="0" collapsed="false">
      <c r="A1076" s="24" t="s">
        <v>2954</v>
      </c>
      <c r="B1076" s="66" t="s">
        <v>1733</v>
      </c>
      <c r="C1076" s="39" t="s">
        <v>664</v>
      </c>
      <c r="D1076" s="81" t="s">
        <v>3248</v>
      </c>
      <c r="E1076" s="39" t="n">
        <v>1</v>
      </c>
      <c r="F1076" s="76" t="s">
        <v>3249</v>
      </c>
      <c r="G1076" s="60"/>
      <c r="H1076" s="60"/>
      <c r="I1076" s="30" t="n">
        <v>1</v>
      </c>
      <c r="J1076" s="70" t="s">
        <v>1572</v>
      </c>
      <c r="K1076" s="29"/>
      <c r="L1076" s="31" t="n">
        <v>1580</v>
      </c>
      <c r="M1076" s="31" t="n">
        <v>1896</v>
      </c>
    </row>
    <row r="1077" customFormat="false" ht="16.5" hidden="false" customHeight="false" outlineLevel="0" collapsed="false">
      <c r="A1077" s="24" t="s">
        <v>2954</v>
      </c>
      <c r="B1077" s="66" t="s">
        <v>1733</v>
      </c>
      <c r="C1077" s="39" t="s">
        <v>664</v>
      </c>
      <c r="D1077" s="81" t="s">
        <v>3250</v>
      </c>
      <c r="E1077" s="39" t="n">
        <v>1</v>
      </c>
      <c r="F1077" s="76" t="s">
        <v>3251</v>
      </c>
      <c r="G1077" s="60"/>
      <c r="H1077" s="60"/>
      <c r="I1077" s="30" t="n">
        <v>1</v>
      </c>
      <c r="J1077" s="70" t="s">
        <v>1572</v>
      </c>
      <c r="K1077" s="29"/>
      <c r="L1077" s="31" t="n">
        <v>800</v>
      </c>
      <c r="M1077" s="31" t="n">
        <v>960</v>
      </c>
    </row>
    <row r="1078" customFormat="false" ht="16.5" hidden="false" customHeight="false" outlineLevel="0" collapsed="false">
      <c r="A1078" s="24" t="s">
        <v>2954</v>
      </c>
      <c r="B1078" s="66" t="s">
        <v>1733</v>
      </c>
      <c r="C1078" s="39" t="s">
        <v>664</v>
      </c>
      <c r="D1078" s="81" t="s">
        <v>3252</v>
      </c>
      <c r="E1078" s="39" t="n">
        <v>1</v>
      </c>
      <c r="F1078" s="76" t="s">
        <v>3253</v>
      </c>
      <c r="G1078" s="60"/>
      <c r="H1078" s="60"/>
      <c r="I1078" s="30" t="n">
        <v>1</v>
      </c>
      <c r="J1078" s="70" t="s">
        <v>1572</v>
      </c>
      <c r="K1078" s="29"/>
      <c r="L1078" s="31" t="n">
        <v>1580</v>
      </c>
      <c r="M1078" s="31" t="n">
        <v>1896</v>
      </c>
    </row>
    <row r="1079" customFormat="false" ht="16.5" hidden="false" customHeight="false" outlineLevel="0" collapsed="false">
      <c r="A1079" s="24" t="s">
        <v>2954</v>
      </c>
      <c r="B1079" s="66" t="s">
        <v>1733</v>
      </c>
      <c r="C1079" s="39" t="s">
        <v>664</v>
      </c>
      <c r="D1079" s="81" t="s">
        <v>3254</v>
      </c>
      <c r="E1079" s="82" t="s">
        <v>3255</v>
      </c>
      <c r="F1079" s="76" t="s">
        <v>3256</v>
      </c>
      <c r="G1079" s="60"/>
      <c r="H1079" s="60"/>
      <c r="I1079" s="30" t="n">
        <v>1</v>
      </c>
      <c r="J1079" s="70" t="s">
        <v>1572</v>
      </c>
      <c r="K1079" s="29"/>
      <c r="L1079" s="31" t="n">
        <v>1920</v>
      </c>
      <c r="M1079" s="31" t="n">
        <v>2304</v>
      </c>
    </row>
    <row r="1080" customFormat="false" ht="16.5" hidden="false" customHeight="false" outlineLevel="0" collapsed="false">
      <c r="A1080" s="24" t="s">
        <v>2954</v>
      </c>
      <c r="B1080" s="66" t="s">
        <v>1733</v>
      </c>
      <c r="C1080" s="39" t="s">
        <v>664</v>
      </c>
      <c r="D1080" s="81" t="s">
        <v>3257</v>
      </c>
      <c r="E1080" s="39" t="n">
        <v>1</v>
      </c>
      <c r="F1080" s="76" t="s">
        <v>3258</v>
      </c>
      <c r="G1080" s="60"/>
      <c r="H1080" s="60"/>
      <c r="I1080" s="30" t="n">
        <v>1</v>
      </c>
      <c r="J1080" s="70" t="s">
        <v>1572</v>
      </c>
      <c r="K1080" s="29"/>
      <c r="L1080" s="31" t="n">
        <v>1580</v>
      </c>
      <c r="M1080" s="31" t="n">
        <v>1896</v>
      </c>
    </row>
    <row r="1081" customFormat="false" ht="16.5" hidden="false" customHeight="false" outlineLevel="0" collapsed="false">
      <c r="A1081" s="24" t="s">
        <v>2954</v>
      </c>
      <c r="B1081" s="66" t="s">
        <v>1733</v>
      </c>
      <c r="C1081" s="39" t="s">
        <v>664</v>
      </c>
      <c r="D1081" s="81" t="s">
        <v>3259</v>
      </c>
      <c r="E1081" s="39" t="n">
        <v>1</v>
      </c>
      <c r="F1081" s="76" t="s">
        <v>3260</v>
      </c>
      <c r="G1081" s="60"/>
      <c r="H1081" s="60"/>
      <c r="I1081" s="30" t="n">
        <v>1</v>
      </c>
      <c r="J1081" s="70" t="s">
        <v>1572</v>
      </c>
      <c r="K1081" s="29"/>
      <c r="L1081" s="31" t="n">
        <v>2000</v>
      </c>
      <c r="M1081" s="31" t="n">
        <v>2400</v>
      </c>
    </row>
    <row r="1082" customFormat="false" ht="16.5" hidden="false" customHeight="false" outlineLevel="0" collapsed="false">
      <c r="A1082" s="24" t="s">
        <v>2954</v>
      </c>
      <c r="B1082" s="66" t="s">
        <v>1733</v>
      </c>
      <c r="C1082" s="39" t="s">
        <v>664</v>
      </c>
      <c r="D1082" s="81" t="s">
        <v>3261</v>
      </c>
      <c r="E1082" s="39" t="n">
        <v>1</v>
      </c>
      <c r="F1082" s="76" t="s">
        <v>3262</v>
      </c>
      <c r="G1082" s="60"/>
      <c r="H1082" s="60"/>
      <c r="I1082" s="30" t="n">
        <v>1</v>
      </c>
      <c r="J1082" s="70" t="s">
        <v>1572</v>
      </c>
      <c r="K1082" s="29"/>
      <c r="L1082" s="31" t="n">
        <v>2000</v>
      </c>
      <c r="M1082" s="31" t="n">
        <v>2400</v>
      </c>
    </row>
    <row r="1083" customFormat="false" ht="16.5" hidden="false" customHeight="false" outlineLevel="0" collapsed="false">
      <c r="A1083" s="24" t="s">
        <v>2954</v>
      </c>
      <c r="B1083" s="66" t="s">
        <v>1733</v>
      </c>
      <c r="C1083" s="39" t="s">
        <v>664</v>
      </c>
      <c r="D1083" s="81" t="s">
        <v>3263</v>
      </c>
      <c r="E1083" s="39" t="n">
        <v>1</v>
      </c>
      <c r="F1083" s="76" t="s">
        <v>3264</v>
      </c>
      <c r="G1083" s="60"/>
      <c r="H1083" s="60"/>
      <c r="I1083" s="30" t="n">
        <v>1</v>
      </c>
      <c r="J1083" s="70" t="s">
        <v>1572</v>
      </c>
      <c r="K1083" s="29"/>
      <c r="L1083" s="31" t="n">
        <v>800</v>
      </c>
      <c r="M1083" s="31" t="n">
        <v>960</v>
      </c>
    </row>
    <row r="1084" customFormat="false" ht="16.5" hidden="false" customHeight="false" outlineLevel="0" collapsed="false">
      <c r="A1084" s="24" t="s">
        <v>2954</v>
      </c>
      <c r="B1084" s="66" t="s">
        <v>1733</v>
      </c>
      <c r="C1084" s="39" t="s">
        <v>664</v>
      </c>
      <c r="D1084" s="81" t="s">
        <v>3265</v>
      </c>
      <c r="E1084" s="39" t="n">
        <v>1</v>
      </c>
      <c r="F1084" s="76" t="s">
        <v>3266</v>
      </c>
      <c r="G1084" s="60"/>
      <c r="H1084" s="60"/>
      <c r="I1084" s="30" t="n">
        <v>1</v>
      </c>
      <c r="J1084" s="70" t="s">
        <v>1572</v>
      </c>
      <c r="K1084" s="29"/>
      <c r="L1084" s="31" t="n">
        <v>800</v>
      </c>
      <c r="M1084" s="31" t="n">
        <v>960</v>
      </c>
    </row>
    <row r="1085" customFormat="false" ht="16.5" hidden="false" customHeight="false" outlineLevel="0" collapsed="false">
      <c r="A1085" s="24" t="s">
        <v>2954</v>
      </c>
      <c r="B1085" s="66" t="s">
        <v>1733</v>
      </c>
      <c r="C1085" s="39" t="s">
        <v>664</v>
      </c>
      <c r="D1085" s="81" t="s">
        <v>3267</v>
      </c>
      <c r="E1085" s="39" t="n">
        <v>1</v>
      </c>
      <c r="F1085" s="76" t="s">
        <v>3268</v>
      </c>
      <c r="G1085" s="60"/>
      <c r="H1085" s="60"/>
      <c r="I1085" s="30" t="n">
        <v>1</v>
      </c>
      <c r="J1085" s="70" t="s">
        <v>1572</v>
      </c>
      <c r="K1085" s="29"/>
      <c r="L1085" s="31" t="n">
        <v>1580</v>
      </c>
      <c r="M1085" s="31" t="n">
        <v>1896</v>
      </c>
    </row>
    <row r="1086" customFormat="false" ht="16.5" hidden="false" customHeight="false" outlineLevel="0" collapsed="false">
      <c r="A1086" s="24" t="s">
        <v>2954</v>
      </c>
      <c r="B1086" s="66" t="s">
        <v>1733</v>
      </c>
      <c r="C1086" s="39" t="s">
        <v>664</v>
      </c>
      <c r="D1086" s="81" t="s">
        <v>3269</v>
      </c>
      <c r="E1086" s="82" t="s">
        <v>3270</v>
      </c>
      <c r="F1086" s="76" t="s">
        <v>3271</v>
      </c>
      <c r="G1086" s="60"/>
      <c r="H1086" s="60"/>
      <c r="I1086" s="30" t="n">
        <v>1</v>
      </c>
      <c r="J1086" s="70" t="s">
        <v>1572</v>
      </c>
      <c r="K1086" s="29"/>
      <c r="L1086" s="31" t="n">
        <v>840</v>
      </c>
      <c r="M1086" s="31" t="n">
        <v>1008</v>
      </c>
    </row>
    <row r="1087" customFormat="false" ht="16.5" hidden="false" customHeight="false" outlineLevel="0" collapsed="false">
      <c r="A1087" s="24" t="s">
        <v>2954</v>
      </c>
      <c r="B1087" s="66" t="s">
        <v>1733</v>
      </c>
      <c r="C1087" s="39" t="s">
        <v>664</v>
      </c>
      <c r="D1087" s="81" t="s">
        <v>3272</v>
      </c>
      <c r="E1087" s="39" t="n">
        <v>1</v>
      </c>
      <c r="F1087" s="76" t="s">
        <v>3273</v>
      </c>
      <c r="G1087" s="60"/>
      <c r="H1087" s="60"/>
      <c r="I1087" s="30" t="n">
        <v>1</v>
      </c>
      <c r="J1087" s="70" t="s">
        <v>1572</v>
      </c>
      <c r="K1087" s="29"/>
      <c r="L1087" s="31" t="n">
        <v>800</v>
      </c>
      <c r="M1087" s="31" t="n">
        <v>960</v>
      </c>
    </row>
    <row r="1088" customFormat="false" ht="16.5" hidden="false" customHeight="false" outlineLevel="0" collapsed="false">
      <c r="A1088" s="24" t="s">
        <v>2954</v>
      </c>
      <c r="B1088" s="66" t="s">
        <v>1733</v>
      </c>
      <c r="C1088" s="39" t="s">
        <v>664</v>
      </c>
      <c r="D1088" s="81" t="s">
        <v>3274</v>
      </c>
      <c r="E1088" s="82" t="s">
        <v>3199</v>
      </c>
      <c r="F1088" s="76" t="s">
        <v>3275</v>
      </c>
      <c r="G1088" s="60"/>
      <c r="H1088" s="60"/>
      <c r="I1088" s="30" t="n">
        <v>1</v>
      </c>
      <c r="J1088" s="70" t="s">
        <v>1572</v>
      </c>
      <c r="K1088" s="29"/>
      <c r="L1088" s="31" t="n">
        <v>840</v>
      </c>
      <c r="M1088" s="31" t="n">
        <v>1008</v>
      </c>
    </row>
    <row r="1089" customFormat="false" ht="16.5" hidden="false" customHeight="false" outlineLevel="0" collapsed="false">
      <c r="A1089" s="24" t="s">
        <v>2954</v>
      </c>
      <c r="B1089" s="66" t="s">
        <v>1733</v>
      </c>
      <c r="C1089" s="39" t="s">
        <v>664</v>
      </c>
      <c r="D1089" s="81" t="s">
        <v>3276</v>
      </c>
      <c r="E1089" s="82" t="s">
        <v>3220</v>
      </c>
      <c r="F1089" s="76" t="s">
        <v>3277</v>
      </c>
      <c r="G1089" s="60"/>
      <c r="H1089" s="60"/>
      <c r="I1089" s="30" t="n">
        <v>1</v>
      </c>
      <c r="J1089" s="70" t="s">
        <v>1572</v>
      </c>
      <c r="K1089" s="29"/>
      <c r="L1089" s="31" t="n">
        <v>2380</v>
      </c>
      <c r="M1089" s="31" t="n">
        <v>2856</v>
      </c>
    </row>
    <row r="1090" customFormat="false" ht="16.5" hidden="false" customHeight="false" outlineLevel="0" collapsed="false">
      <c r="A1090" s="24" t="s">
        <v>2954</v>
      </c>
      <c r="B1090" s="66" t="s">
        <v>1733</v>
      </c>
      <c r="C1090" s="39" t="s">
        <v>664</v>
      </c>
      <c r="D1090" s="81" t="s">
        <v>3278</v>
      </c>
      <c r="E1090" s="82" t="s">
        <v>3279</v>
      </c>
      <c r="F1090" s="76" t="s">
        <v>3280</v>
      </c>
      <c r="G1090" s="60"/>
      <c r="H1090" s="60"/>
      <c r="I1090" s="30" t="n">
        <v>1</v>
      </c>
      <c r="J1090" s="70" t="s">
        <v>1572</v>
      </c>
      <c r="K1090" s="29"/>
      <c r="L1090" s="31" t="n">
        <v>941</v>
      </c>
      <c r="M1090" s="31" t="n">
        <v>1129</v>
      </c>
    </row>
    <row r="1091" customFormat="false" ht="16.5" hidden="false" customHeight="false" outlineLevel="0" collapsed="false">
      <c r="A1091" s="24" t="s">
        <v>2954</v>
      </c>
      <c r="B1091" s="66" t="s">
        <v>1733</v>
      </c>
      <c r="C1091" s="39" t="s">
        <v>664</v>
      </c>
      <c r="D1091" s="81" t="s">
        <v>3281</v>
      </c>
      <c r="E1091" s="82" t="s">
        <v>3282</v>
      </c>
      <c r="F1091" s="76" t="s">
        <v>3283</v>
      </c>
      <c r="G1091" s="60"/>
      <c r="H1091" s="60"/>
      <c r="I1091" s="30" t="n">
        <v>1</v>
      </c>
      <c r="J1091" s="70" t="s">
        <v>1572</v>
      </c>
      <c r="K1091" s="29"/>
      <c r="L1091" s="31" t="n">
        <v>2380</v>
      </c>
      <c r="M1091" s="31" t="n">
        <v>2856</v>
      </c>
    </row>
    <row r="1092" customFormat="false" ht="16.5" hidden="false" customHeight="false" outlineLevel="0" collapsed="false">
      <c r="A1092" s="24" t="s">
        <v>2954</v>
      </c>
      <c r="B1092" s="66" t="s">
        <v>1733</v>
      </c>
      <c r="C1092" s="39" t="s">
        <v>664</v>
      </c>
      <c r="D1092" s="81" t="s">
        <v>3284</v>
      </c>
      <c r="E1092" s="82" t="s">
        <v>3285</v>
      </c>
      <c r="F1092" s="76" t="s">
        <v>3286</v>
      </c>
      <c r="G1092" s="60"/>
      <c r="H1092" s="60"/>
      <c r="I1092" s="30" t="n">
        <v>1</v>
      </c>
      <c r="J1092" s="70" t="s">
        <v>1572</v>
      </c>
      <c r="K1092" s="29"/>
      <c r="L1092" s="31" t="n">
        <v>3980</v>
      </c>
      <c r="M1092" s="31" t="n">
        <v>4776</v>
      </c>
    </row>
    <row r="1093" customFormat="false" ht="16.5" hidden="false" customHeight="false" outlineLevel="0" collapsed="false">
      <c r="A1093" s="24" t="s">
        <v>2954</v>
      </c>
      <c r="B1093" s="66" t="s">
        <v>1733</v>
      </c>
      <c r="C1093" s="39" t="s">
        <v>664</v>
      </c>
      <c r="D1093" s="81" t="s">
        <v>3287</v>
      </c>
      <c r="E1093" s="82" t="s">
        <v>3288</v>
      </c>
      <c r="F1093" s="76" t="s">
        <v>3289</v>
      </c>
      <c r="G1093" s="60"/>
      <c r="H1093" s="60"/>
      <c r="I1093" s="30" t="n">
        <v>1</v>
      </c>
      <c r="J1093" s="70" t="s">
        <v>1572</v>
      </c>
      <c r="K1093" s="29"/>
      <c r="L1093" s="31" t="n">
        <v>0</v>
      </c>
      <c r="M1093" s="31" t="n">
        <v>0</v>
      </c>
    </row>
    <row r="1094" customFormat="false" ht="16.5" hidden="false" customHeight="false" outlineLevel="0" collapsed="false">
      <c r="A1094" s="24" t="s">
        <v>2954</v>
      </c>
      <c r="B1094" s="66" t="s">
        <v>1733</v>
      </c>
      <c r="C1094" s="39" t="s">
        <v>664</v>
      </c>
      <c r="D1094" s="81" t="s">
        <v>3290</v>
      </c>
      <c r="E1094" s="82" t="s">
        <v>3291</v>
      </c>
      <c r="F1094" s="76" t="s">
        <v>3292</v>
      </c>
      <c r="G1094" s="60"/>
      <c r="H1094" s="60"/>
      <c r="I1094" s="30" t="n">
        <v>1</v>
      </c>
      <c r="J1094" s="70" t="s">
        <v>1572</v>
      </c>
      <c r="K1094" s="29"/>
      <c r="L1094" s="31" t="n">
        <v>3980</v>
      </c>
      <c r="M1094" s="31" t="n">
        <v>4776</v>
      </c>
    </row>
    <row r="1095" customFormat="false" ht="16.5" hidden="false" customHeight="false" outlineLevel="0" collapsed="false">
      <c r="A1095" s="24" t="s">
        <v>2954</v>
      </c>
      <c r="B1095" s="66" t="s">
        <v>1733</v>
      </c>
      <c r="C1095" s="39" t="s">
        <v>664</v>
      </c>
      <c r="D1095" s="81" t="s">
        <v>3293</v>
      </c>
      <c r="E1095" s="82" t="s">
        <v>3294</v>
      </c>
      <c r="F1095" s="76" t="s">
        <v>3295</v>
      </c>
      <c r="G1095" s="60"/>
      <c r="H1095" s="60"/>
      <c r="I1095" s="30" t="n">
        <v>1</v>
      </c>
      <c r="J1095" s="70" t="s">
        <v>1572</v>
      </c>
      <c r="K1095" s="29"/>
      <c r="L1095" s="31" t="n">
        <v>0</v>
      </c>
      <c r="M1095" s="31" t="n">
        <v>0</v>
      </c>
    </row>
    <row r="1096" customFormat="false" ht="16.5" hidden="false" customHeight="false" outlineLevel="0" collapsed="false">
      <c r="A1096" s="24" t="s">
        <v>2954</v>
      </c>
      <c r="B1096" s="66" t="s">
        <v>1733</v>
      </c>
      <c r="C1096" s="39" t="s">
        <v>664</v>
      </c>
      <c r="D1096" s="81" t="s">
        <v>3296</v>
      </c>
      <c r="E1096" s="82" t="s">
        <v>3291</v>
      </c>
      <c r="F1096" s="76" t="s">
        <v>3297</v>
      </c>
      <c r="G1096" s="60"/>
      <c r="H1096" s="60"/>
      <c r="I1096" s="30" t="n">
        <v>1</v>
      </c>
      <c r="J1096" s="70" t="s">
        <v>1572</v>
      </c>
      <c r="K1096" s="29"/>
      <c r="L1096" s="31" t="n">
        <v>3980</v>
      </c>
      <c r="M1096" s="31" t="n">
        <v>4776</v>
      </c>
    </row>
    <row r="1097" customFormat="false" ht="16.5" hidden="false" customHeight="false" outlineLevel="0" collapsed="false">
      <c r="A1097" s="24" t="s">
        <v>2954</v>
      </c>
      <c r="B1097" s="66" t="s">
        <v>1733</v>
      </c>
      <c r="C1097" s="39" t="s">
        <v>664</v>
      </c>
      <c r="D1097" s="81" t="s">
        <v>3298</v>
      </c>
      <c r="E1097" s="82" t="s">
        <v>3294</v>
      </c>
      <c r="F1097" s="76" t="s">
        <v>3299</v>
      </c>
      <c r="G1097" s="60"/>
      <c r="H1097" s="60"/>
      <c r="I1097" s="30" t="n">
        <v>1</v>
      </c>
      <c r="J1097" s="70" t="s">
        <v>1572</v>
      </c>
      <c r="K1097" s="29"/>
      <c r="L1097" s="31" t="n">
        <v>0</v>
      </c>
      <c r="M1097" s="31" t="n">
        <v>0</v>
      </c>
    </row>
    <row r="1098" customFormat="false" ht="16.5" hidden="false" customHeight="false" outlineLevel="0" collapsed="false">
      <c r="A1098" s="24" t="s">
        <v>2954</v>
      </c>
      <c r="B1098" s="66" t="s">
        <v>1733</v>
      </c>
      <c r="C1098" s="39" t="s">
        <v>664</v>
      </c>
      <c r="D1098" s="81" t="s">
        <v>3300</v>
      </c>
      <c r="E1098" s="82" t="s">
        <v>3301</v>
      </c>
      <c r="F1098" s="76" t="s">
        <v>3302</v>
      </c>
      <c r="G1098" s="60"/>
      <c r="H1098" s="60"/>
      <c r="I1098" s="30" t="n">
        <v>1</v>
      </c>
      <c r="J1098" s="70" t="s">
        <v>1572</v>
      </c>
      <c r="K1098" s="29"/>
      <c r="L1098" s="31" t="n">
        <v>840</v>
      </c>
      <c r="M1098" s="31" t="n">
        <v>1008</v>
      </c>
    </row>
    <row r="1099" customFormat="false" ht="16.5" hidden="false" customHeight="false" outlineLevel="0" collapsed="false">
      <c r="A1099" s="24" t="s">
        <v>2954</v>
      </c>
      <c r="B1099" s="66" t="s">
        <v>1733</v>
      </c>
      <c r="C1099" s="39" t="s">
        <v>664</v>
      </c>
      <c r="D1099" s="81" t="s">
        <v>3303</v>
      </c>
      <c r="E1099" s="82" t="s">
        <v>3304</v>
      </c>
      <c r="F1099" s="76" t="s">
        <v>3305</v>
      </c>
      <c r="G1099" s="60"/>
      <c r="H1099" s="60"/>
      <c r="I1099" s="30" t="n">
        <v>1</v>
      </c>
      <c r="J1099" s="70" t="s">
        <v>1572</v>
      </c>
      <c r="K1099" s="29"/>
      <c r="L1099" s="31" t="n">
        <v>3180</v>
      </c>
      <c r="M1099" s="31" t="n">
        <v>3816</v>
      </c>
    </row>
    <row r="1100" customFormat="false" ht="16.5" hidden="false" customHeight="false" outlineLevel="0" collapsed="false">
      <c r="A1100" s="24" t="s">
        <v>2954</v>
      </c>
      <c r="B1100" s="66" t="s">
        <v>1733</v>
      </c>
      <c r="C1100" s="39" t="s">
        <v>664</v>
      </c>
      <c r="D1100" s="81" t="s">
        <v>3306</v>
      </c>
      <c r="E1100" s="82" t="s">
        <v>3301</v>
      </c>
      <c r="F1100" s="76" t="s">
        <v>3307</v>
      </c>
      <c r="G1100" s="60"/>
      <c r="H1100" s="60"/>
      <c r="I1100" s="30" t="n">
        <v>1</v>
      </c>
      <c r="J1100" s="70" t="s">
        <v>1572</v>
      </c>
      <c r="K1100" s="29"/>
      <c r="L1100" s="31" t="n">
        <v>840</v>
      </c>
      <c r="M1100" s="31" t="n">
        <v>1008</v>
      </c>
    </row>
    <row r="1101" customFormat="false" ht="16.5" hidden="false" customHeight="false" outlineLevel="0" collapsed="false">
      <c r="A1101" s="24" t="s">
        <v>2954</v>
      </c>
      <c r="B1101" s="66" t="s">
        <v>1733</v>
      </c>
      <c r="C1101" s="39" t="s">
        <v>664</v>
      </c>
      <c r="D1101" s="81" t="s">
        <v>3308</v>
      </c>
      <c r="E1101" s="82" t="s">
        <v>3304</v>
      </c>
      <c r="F1101" s="76" t="s">
        <v>3309</v>
      </c>
      <c r="G1101" s="60"/>
      <c r="H1101" s="60"/>
      <c r="I1101" s="30" t="n">
        <v>1</v>
      </c>
      <c r="J1101" s="70" t="s">
        <v>1572</v>
      </c>
      <c r="K1101" s="29"/>
      <c r="L1101" s="31" t="n">
        <v>3180</v>
      </c>
      <c r="M1101" s="31" t="n">
        <v>3816</v>
      </c>
    </row>
    <row r="1102" customFormat="false" ht="16.5" hidden="false" customHeight="false" outlineLevel="0" collapsed="false">
      <c r="A1102" s="24" t="s">
        <v>2954</v>
      </c>
      <c r="B1102" s="66" t="s">
        <v>1733</v>
      </c>
      <c r="C1102" s="39" t="s">
        <v>664</v>
      </c>
      <c r="D1102" s="81" t="s">
        <v>3310</v>
      </c>
      <c r="E1102" s="82" t="s">
        <v>3301</v>
      </c>
      <c r="F1102" s="76" t="s">
        <v>3311</v>
      </c>
      <c r="G1102" s="60"/>
      <c r="H1102" s="60"/>
      <c r="I1102" s="30" t="n">
        <v>1</v>
      </c>
      <c r="J1102" s="70" t="s">
        <v>1572</v>
      </c>
      <c r="K1102" s="29"/>
      <c r="L1102" s="31" t="n">
        <v>840</v>
      </c>
      <c r="M1102" s="31" t="n">
        <v>1008</v>
      </c>
    </row>
    <row r="1103" customFormat="false" ht="16.5" hidden="false" customHeight="false" outlineLevel="0" collapsed="false">
      <c r="A1103" s="24" t="s">
        <v>2954</v>
      </c>
      <c r="B1103" s="66" t="s">
        <v>1733</v>
      </c>
      <c r="C1103" s="39" t="s">
        <v>664</v>
      </c>
      <c r="D1103" s="81" t="s">
        <v>3312</v>
      </c>
      <c r="E1103" s="82" t="s">
        <v>3304</v>
      </c>
      <c r="F1103" s="76" t="s">
        <v>3313</v>
      </c>
      <c r="G1103" s="60"/>
      <c r="H1103" s="60"/>
      <c r="I1103" s="30" t="n">
        <v>1</v>
      </c>
      <c r="J1103" s="70" t="s">
        <v>1572</v>
      </c>
      <c r="K1103" s="29"/>
      <c r="L1103" s="31" t="n">
        <v>3180</v>
      </c>
      <c r="M1103" s="31" t="n">
        <v>3816</v>
      </c>
    </row>
    <row r="1104" customFormat="false" ht="16.5" hidden="false" customHeight="false" outlineLevel="0" collapsed="false">
      <c r="A1104" s="24" t="s">
        <v>2954</v>
      </c>
      <c r="B1104" s="66" t="s">
        <v>1733</v>
      </c>
      <c r="C1104" s="39" t="s">
        <v>664</v>
      </c>
      <c r="D1104" s="81" t="s">
        <v>3314</v>
      </c>
      <c r="E1104" s="39" t="n">
        <v>1</v>
      </c>
      <c r="F1104" s="76" t="s">
        <v>3315</v>
      </c>
      <c r="G1104" s="60"/>
      <c r="H1104" s="60"/>
      <c r="I1104" s="30" t="n">
        <v>1</v>
      </c>
      <c r="J1104" s="70" t="s">
        <v>1572</v>
      </c>
      <c r="K1104" s="29"/>
      <c r="L1104" s="31" t="n">
        <v>1580</v>
      </c>
      <c r="M1104" s="31" t="n">
        <v>1896</v>
      </c>
    </row>
    <row r="1105" customFormat="false" ht="16.5" hidden="false" customHeight="false" outlineLevel="0" collapsed="false">
      <c r="A1105" s="24" t="s">
        <v>2954</v>
      </c>
      <c r="B1105" s="66" t="s">
        <v>1733</v>
      </c>
      <c r="C1105" s="39" t="s">
        <v>664</v>
      </c>
      <c r="D1105" s="81" t="s">
        <v>3316</v>
      </c>
      <c r="E1105" s="82" t="s">
        <v>3213</v>
      </c>
      <c r="F1105" s="76" t="s">
        <v>3317</v>
      </c>
      <c r="G1105" s="60"/>
      <c r="H1105" s="60"/>
      <c r="I1105" s="30" t="n">
        <v>1</v>
      </c>
      <c r="J1105" s="70" t="s">
        <v>1572</v>
      </c>
      <c r="K1105" s="29"/>
      <c r="L1105" s="31" t="n">
        <v>941</v>
      </c>
      <c r="M1105" s="31" t="n">
        <v>1129</v>
      </c>
    </row>
    <row r="1106" customFormat="false" ht="16.5" hidden="false" customHeight="false" outlineLevel="0" collapsed="false">
      <c r="A1106" s="24" t="s">
        <v>2954</v>
      </c>
      <c r="B1106" s="66" t="s">
        <v>1733</v>
      </c>
      <c r="C1106" s="39" t="s">
        <v>664</v>
      </c>
      <c r="D1106" s="81" t="s">
        <v>3318</v>
      </c>
      <c r="E1106" s="82" t="s">
        <v>3220</v>
      </c>
      <c r="F1106" s="76" t="s">
        <v>3319</v>
      </c>
      <c r="G1106" s="60"/>
      <c r="H1106" s="60"/>
      <c r="I1106" s="30" t="n">
        <v>1</v>
      </c>
      <c r="J1106" s="70" t="s">
        <v>1572</v>
      </c>
      <c r="K1106" s="29"/>
      <c r="L1106" s="31" t="n">
        <v>1920</v>
      </c>
      <c r="M1106" s="31" t="n">
        <v>2304</v>
      </c>
    </row>
    <row r="1107" customFormat="false" ht="16.5" hidden="false" customHeight="false" outlineLevel="0" collapsed="false">
      <c r="A1107" s="24" t="s">
        <v>2954</v>
      </c>
      <c r="B1107" s="66" t="s">
        <v>1733</v>
      </c>
      <c r="C1107" s="39" t="s">
        <v>664</v>
      </c>
      <c r="D1107" s="81" t="s">
        <v>3320</v>
      </c>
      <c r="E1107" s="82" t="s">
        <v>3321</v>
      </c>
      <c r="F1107" s="76" t="s">
        <v>3322</v>
      </c>
      <c r="G1107" s="60"/>
      <c r="H1107" s="60"/>
      <c r="I1107" s="30" t="n">
        <v>1</v>
      </c>
      <c r="J1107" s="70" t="s">
        <v>1572</v>
      </c>
      <c r="K1107" s="29"/>
      <c r="L1107" s="31" t="n">
        <v>3980</v>
      </c>
      <c r="M1107" s="31" t="n">
        <v>4776</v>
      </c>
    </row>
    <row r="1108" customFormat="false" ht="16.5" hidden="false" customHeight="false" outlineLevel="0" collapsed="false">
      <c r="A1108" s="24" t="s">
        <v>2954</v>
      </c>
      <c r="B1108" s="66" t="s">
        <v>1733</v>
      </c>
      <c r="C1108" s="39" t="s">
        <v>664</v>
      </c>
      <c r="D1108" s="81" t="s">
        <v>3323</v>
      </c>
      <c r="E1108" s="82" t="s">
        <v>3324</v>
      </c>
      <c r="F1108" s="76" t="s">
        <v>3325</v>
      </c>
      <c r="G1108" s="60"/>
      <c r="H1108" s="60"/>
      <c r="I1108" s="30" t="n">
        <v>1</v>
      </c>
      <c r="J1108" s="70" t="s">
        <v>1572</v>
      </c>
      <c r="K1108" s="29"/>
      <c r="L1108" s="31" t="n">
        <v>800</v>
      </c>
      <c r="M1108" s="31" t="n">
        <v>960</v>
      </c>
    </row>
    <row r="1109" customFormat="false" ht="16.5" hidden="false" customHeight="false" outlineLevel="0" collapsed="false">
      <c r="A1109" s="24" t="s">
        <v>2954</v>
      </c>
      <c r="B1109" s="66" t="s">
        <v>1733</v>
      </c>
      <c r="C1109" s="39" t="s">
        <v>2696</v>
      </c>
      <c r="D1109" s="81" t="s">
        <v>3326</v>
      </c>
      <c r="E1109" s="39" t="n">
        <v>1</v>
      </c>
      <c r="F1109" s="76" t="s">
        <v>3327</v>
      </c>
      <c r="G1109" s="60"/>
      <c r="H1109" s="60"/>
      <c r="I1109" s="30" t="n">
        <v>1</v>
      </c>
      <c r="J1109" s="70" t="s">
        <v>1572</v>
      </c>
      <c r="K1109" s="29"/>
      <c r="L1109" s="31" t="n">
        <v>2195</v>
      </c>
      <c r="M1109" s="31" t="n">
        <v>2634</v>
      </c>
    </row>
    <row r="1110" customFormat="false" ht="16.5" hidden="false" customHeight="false" outlineLevel="0" collapsed="false">
      <c r="A1110" s="24" t="s">
        <v>2954</v>
      </c>
      <c r="B1110" s="66" t="s">
        <v>1733</v>
      </c>
      <c r="C1110" s="39" t="s">
        <v>2696</v>
      </c>
      <c r="D1110" s="81" t="s">
        <v>3328</v>
      </c>
      <c r="E1110" s="39" t="n">
        <v>1</v>
      </c>
      <c r="F1110" s="76" t="s">
        <v>3329</v>
      </c>
      <c r="G1110" s="60"/>
      <c r="H1110" s="60"/>
      <c r="I1110" s="30" t="n">
        <v>1</v>
      </c>
      <c r="J1110" s="70" t="s">
        <v>1572</v>
      </c>
      <c r="K1110" s="29"/>
      <c r="L1110" s="31" t="n">
        <v>3980</v>
      </c>
      <c r="M1110" s="31" t="n">
        <v>4776</v>
      </c>
    </row>
    <row r="1111" customFormat="false" ht="16.5" hidden="false" customHeight="false" outlineLevel="0" collapsed="false">
      <c r="A1111" s="24" t="s">
        <v>2954</v>
      </c>
      <c r="B1111" s="66" t="s">
        <v>1733</v>
      </c>
      <c r="C1111" s="39" t="s">
        <v>2696</v>
      </c>
      <c r="D1111" s="81" t="s">
        <v>3330</v>
      </c>
      <c r="E1111" s="82" t="s">
        <v>2998</v>
      </c>
      <c r="F1111" s="76" t="s">
        <v>3331</v>
      </c>
      <c r="G1111" s="60"/>
      <c r="H1111" s="60"/>
      <c r="I1111" s="30" t="n">
        <v>1</v>
      </c>
      <c r="J1111" s="70" t="s">
        <v>1572</v>
      </c>
      <c r="K1111" s="29"/>
      <c r="L1111" s="31" t="n">
        <v>3980</v>
      </c>
      <c r="M1111" s="31" t="n">
        <v>4776</v>
      </c>
    </row>
    <row r="1112" customFormat="false" ht="16.5" hidden="false" customHeight="false" outlineLevel="0" collapsed="false">
      <c r="A1112" s="24" t="s">
        <v>2954</v>
      </c>
      <c r="B1112" s="66" t="s">
        <v>1733</v>
      </c>
      <c r="C1112" s="39" t="s">
        <v>2696</v>
      </c>
      <c r="D1112" s="81" t="s">
        <v>3332</v>
      </c>
      <c r="E1112" s="82" t="s">
        <v>2998</v>
      </c>
      <c r="F1112" s="76" t="s">
        <v>3333</v>
      </c>
      <c r="G1112" s="60"/>
      <c r="H1112" s="60"/>
      <c r="I1112" s="30" t="n">
        <v>1</v>
      </c>
      <c r="J1112" s="70" t="s">
        <v>1572</v>
      </c>
      <c r="K1112" s="29"/>
      <c r="L1112" s="31" t="n">
        <v>3980</v>
      </c>
      <c r="M1112" s="31" t="n">
        <v>4776</v>
      </c>
    </row>
    <row r="1113" customFormat="false" ht="16.5" hidden="false" customHeight="false" outlineLevel="0" collapsed="false">
      <c r="A1113" s="24" t="s">
        <v>2954</v>
      </c>
      <c r="B1113" s="66" t="s">
        <v>1733</v>
      </c>
      <c r="C1113" s="39" t="s">
        <v>664</v>
      </c>
      <c r="D1113" s="81" t="s">
        <v>3334</v>
      </c>
      <c r="E1113" s="82" t="s">
        <v>3154</v>
      </c>
      <c r="F1113" s="76" t="s">
        <v>3335</v>
      </c>
      <c r="G1113" s="60"/>
      <c r="H1113" s="60"/>
      <c r="I1113" s="30" t="n">
        <v>1</v>
      </c>
      <c r="J1113" s="70" t="s">
        <v>1572</v>
      </c>
      <c r="K1113" s="29"/>
      <c r="L1113" s="31" t="n">
        <v>570</v>
      </c>
      <c r="M1113" s="31" t="n">
        <v>684</v>
      </c>
    </row>
    <row r="1114" customFormat="false" ht="16.5" hidden="false" customHeight="false" outlineLevel="0" collapsed="false">
      <c r="A1114" s="24" t="s">
        <v>2954</v>
      </c>
      <c r="B1114" s="66" t="s">
        <v>1733</v>
      </c>
      <c r="C1114" s="39" t="s">
        <v>664</v>
      </c>
      <c r="D1114" s="81" t="s">
        <v>3336</v>
      </c>
      <c r="E1114" s="82" t="s">
        <v>3154</v>
      </c>
      <c r="F1114" s="76" t="s">
        <v>3337</v>
      </c>
      <c r="G1114" s="60"/>
      <c r="H1114" s="60"/>
      <c r="I1114" s="30" t="n">
        <v>1</v>
      </c>
      <c r="J1114" s="70" t="s">
        <v>1572</v>
      </c>
      <c r="K1114" s="29"/>
      <c r="L1114" s="31" t="n">
        <v>570</v>
      </c>
      <c r="M1114" s="31" t="n">
        <v>684</v>
      </c>
    </row>
    <row r="1115" customFormat="false" ht="16.5" hidden="false" customHeight="false" outlineLevel="0" collapsed="false">
      <c r="A1115" s="24" t="s">
        <v>2954</v>
      </c>
      <c r="B1115" s="66" t="s">
        <v>1733</v>
      </c>
      <c r="C1115" s="39" t="s">
        <v>664</v>
      </c>
      <c r="D1115" s="81" t="s">
        <v>3338</v>
      </c>
      <c r="E1115" s="82" t="s">
        <v>3099</v>
      </c>
      <c r="F1115" s="76" t="s">
        <v>3339</v>
      </c>
      <c r="G1115" s="60"/>
      <c r="H1115" s="60"/>
      <c r="I1115" s="30" t="n">
        <v>1</v>
      </c>
      <c r="J1115" s="70" t="s">
        <v>1572</v>
      </c>
      <c r="K1115" s="29"/>
      <c r="L1115" s="31" t="n">
        <v>510</v>
      </c>
      <c r="M1115" s="31" t="n">
        <v>612</v>
      </c>
    </row>
    <row r="1116" customFormat="false" ht="16.5" hidden="false" customHeight="false" outlineLevel="0" collapsed="false">
      <c r="A1116" s="24" t="s">
        <v>2954</v>
      </c>
      <c r="B1116" s="66" t="s">
        <v>1733</v>
      </c>
      <c r="C1116" s="39" t="s">
        <v>664</v>
      </c>
      <c r="D1116" s="81" t="s">
        <v>3340</v>
      </c>
      <c r="E1116" s="82" t="s">
        <v>3063</v>
      </c>
      <c r="F1116" s="76" t="s">
        <v>3341</v>
      </c>
      <c r="G1116" s="60"/>
      <c r="H1116" s="60"/>
      <c r="I1116" s="30" t="n">
        <v>1</v>
      </c>
      <c r="J1116" s="70" t="s">
        <v>1572</v>
      </c>
      <c r="K1116" s="29"/>
      <c r="L1116" s="31" t="n">
        <v>640</v>
      </c>
      <c r="M1116" s="31" t="n">
        <v>768</v>
      </c>
    </row>
    <row r="1117" customFormat="false" ht="16.5" hidden="false" customHeight="false" outlineLevel="0" collapsed="false">
      <c r="A1117" s="24" t="s">
        <v>2954</v>
      </c>
      <c r="B1117" s="66" t="s">
        <v>1733</v>
      </c>
      <c r="C1117" s="39" t="s">
        <v>2696</v>
      </c>
      <c r="D1117" s="81" t="s">
        <v>3342</v>
      </c>
      <c r="E1117" s="39" t="n">
        <v>1</v>
      </c>
      <c r="F1117" s="76" t="s">
        <v>3343</v>
      </c>
      <c r="G1117" s="60"/>
      <c r="H1117" s="60"/>
      <c r="I1117" s="30" t="n">
        <v>1</v>
      </c>
      <c r="J1117" s="70" t="s">
        <v>1572</v>
      </c>
      <c r="K1117" s="29"/>
      <c r="L1117" s="31" t="n">
        <v>560</v>
      </c>
      <c r="M1117" s="31" t="n">
        <v>672</v>
      </c>
    </row>
    <row r="1118" customFormat="false" ht="16.5" hidden="false" customHeight="false" outlineLevel="0" collapsed="false">
      <c r="A1118" s="24" t="s">
        <v>2954</v>
      </c>
      <c r="B1118" s="66" t="s">
        <v>1733</v>
      </c>
      <c r="C1118" s="39" t="s">
        <v>2696</v>
      </c>
      <c r="D1118" s="81" t="s">
        <v>3344</v>
      </c>
      <c r="E1118" s="39" t="n">
        <v>1</v>
      </c>
      <c r="F1118" s="76" t="s">
        <v>3345</v>
      </c>
      <c r="G1118" s="60"/>
      <c r="H1118" s="60"/>
      <c r="I1118" s="30" t="n">
        <v>1</v>
      </c>
      <c r="J1118" s="70" t="s">
        <v>1572</v>
      </c>
      <c r="K1118" s="29"/>
      <c r="L1118" s="31" t="n">
        <v>560</v>
      </c>
      <c r="M1118" s="31" t="n">
        <v>672</v>
      </c>
    </row>
    <row r="1119" customFormat="false" ht="16.5" hidden="false" customHeight="false" outlineLevel="0" collapsed="false">
      <c r="A1119" s="24" t="s">
        <v>2954</v>
      </c>
      <c r="B1119" s="66" t="s">
        <v>1733</v>
      </c>
      <c r="C1119" s="39" t="s">
        <v>2696</v>
      </c>
      <c r="D1119" s="81" t="s">
        <v>3346</v>
      </c>
      <c r="E1119" s="39" t="n">
        <v>1</v>
      </c>
      <c r="F1119" s="76" t="s">
        <v>3347</v>
      </c>
      <c r="G1119" s="60"/>
      <c r="H1119" s="60"/>
      <c r="I1119" s="30" t="n">
        <v>1</v>
      </c>
      <c r="J1119" s="70" t="s">
        <v>1572</v>
      </c>
      <c r="K1119" s="29"/>
      <c r="L1119" s="31" t="n">
        <v>800</v>
      </c>
      <c r="M1119" s="31" t="n">
        <v>960</v>
      </c>
    </row>
    <row r="1120" customFormat="false" ht="16.5" hidden="false" customHeight="false" outlineLevel="0" collapsed="false">
      <c r="A1120" s="24" t="s">
        <v>2954</v>
      </c>
      <c r="B1120" s="66" t="s">
        <v>1733</v>
      </c>
      <c r="C1120" s="39" t="s">
        <v>664</v>
      </c>
      <c r="D1120" s="81" t="s">
        <v>3348</v>
      </c>
      <c r="E1120" s="82" t="s">
        <v>3349</v>
      </c>
      <c r="F1120" s="76" t="s">
        <v>3350</v>
      </c>
      <c r="G1120" s="60"/>
      <c r="H1120" s="60"/>
      <c r="I1120" s="30" t="n">
        <v>1</v>
      </c>
      <c r="J1120" s="70" t="s">
        <v>1572</v>
      </c>
      <c r="K1120" s="29"/>
      <c r="L1120" s="31" t="n">
        <v>3980</v>
      </c>
      <c r="M1120" s="31" t="n">
        <v>4776</v>
      </c>
    </row>
    <row r="1121" customFormat="false" ht="16.5" hidden="false" customHeight="false" outlineLevel="0" collapsed="false">
      <c r="A1121" s="24" t="s">
        <v>2954</v>
      </c>
      <c r="B1121" s="66" t="s">
        <v>1733</v>
      </c>
      <c r="C1121" s="39" t="s">
        <v>664</v>
      </c>
      <c r="D1121" s="81" t="s">
        <v>3351</v>
      </c>
      <c r="E1121" s="82" t="s">
        <v>3352</v>
      </c>
      <c r="F1121" s="76" t="s">
        <v>3353</v>
      </c>
      <c r="G1121" s="60"/>
      <c r="H1121" s="60"/>
      <c r="I1121" s="30" t="n">
        <v>1</v>
      </c>
      <c r="J1121" s="70" t="s">
        <v>1572</v>
      </c>
      <c r="K1121" s="29"/>
      <c r="L1121" s="31" t="n">
        <v>2040</v>
      </c>
      <c r="M1121" s="31" t="n">
        <v>2448</v>
      </c>
    </row>
    <row r="1122" customFormat="false" ht="16.5" hidden="false" customHeight="false" outlineLevel="0" collapsed="false">
      <c r="A1122" s="24" t="s">
        <v>2954</v>
      </c>
      <c r="B1122" s="66" t="s">
        <v>1733</v>
      </c>
      <c r="C1122" s="39" t="s">
        <v>664</v>
      </c>
      <c r="D1122" s="81" t="s">
        <v>3354</v>
      </c>
      <c r="E1122" s="39" t="n">
        <v>1</v>
      </c>
      <c r="F1122" s="76" t="s">
        <v>3355</v>
      </c>
      <c r="G1122" s="60"/>
      <c r="H1122" s="60"/>
      <c r="I1122" s="30" t="n">
        <v>1</v>
      </c>
      <c r="J1122" s="70" t="s">
        <v>1572</v>
      </c>
      <c r="K1122" s="29"/>
      <c r="L1122" s="31" t="n">
        <v>2240</v>
      </c>
      <c r="M1122" s="31" t="n">
        <v>2688</v>
      </c>
    </row>
    <row r="1123" customFormat="false" ht="16.5" hidden="false" customHeight="false" outlineLevel="0" collapsed="false">
      <c r="A1123" s="24" t="s">
        <v>2954</v>
      </c>
      <c r="B1123" s="66" t="s">
        <v>1733</v>
      </c>
      <c r="C1123" s="39" t="s">
        <v>664</v>
      </c>
      <c r="D1123" s="81" t="s">
        <v>3356</v>
      </c>
      <c r="E1123" s="39" t="n">
        <v>1</v>
      </c>
      <c r="F1123" s="76" t="s">
        <v>3357</v>
      </c>
      <c r="G1123" s="60"/>
      <c r="H1123" s="60"/>
      <c r="I1123" s="30" t="n">
        <v>1</v>
      </c>
      <c r="J1123" s="70" t="s">
        <v>1572</v>
      </c>
      <c r="K1123" s="29"/>
      <c r="L1123" s="31" t="n">
        <v>752</v>
      </c>
      <c r="M1123" s="31" t="n">
        <v>902</v>
      </c>
    </row>
    <row r="1124" customFormat="false" ht="16.5" hidden="false" customHeight="false" outlineLevel="0" collapsed="false">
      <c r="A1124" s="24" t="s">
        <v>2954</v>
      </c>
      <c r="B1124" s="66" t="s">
        <v>1733</v>
      </c>
      <c r="C1124" s="39" t="s">
        <v>664</v>
      </c>
      <c r="D1124" s="81" t="s">
        <v>3358</v>
      </c>
      <c r="E1124" s="39" t="n">
        <v>1</v>
      </c>
      <c r="F1124" s="76" t="s">
        <v>3359</v>
      </c>
      <c r="G1124" s="60"/>
      <c r="H1124" s="60"/>
      <c r="I1124" s="30" t="n">
        <v>1</v>
      </c>
      <c r="J1124" s="70" t="s">
        <v>1572</v>
      </c>
      <c r="K1124" s="29"/>
      <c r="L1124" s="31" t="n">
        <v>752</v>
      </c>
      <c r="M1124" s="31" t="n">
        <v>902</v>
      </c>
    </row>
    <row r="1125" customFormat="false" ht="16.5" hidden="false" customHeight="false" outlineLevel="0" collapsed="false">
      <c r="A1125" s="24" t="s">
        <v>2954</v>
      </c>
      <c r="B1125" s="66" t="s">
        <v>1733</v>
      </c>
      <c r="C1125" s="39" t="s">
        <v>664</v>
      </c>
      <c r="D1125" s="81" t="s">
        <v>3360</v>
      </c>
      <c r="E1125" s="82" t="s">
        <v>3361</v>
      </c>
      <c r="F1125" s="76" t="s">
        <v>3362</v>
      </c>
      <c r="G1125" s="60"/>
      <c r="H1125" s="60"/>
      <c r="I1125" s="30" t="n">
        <v>1</v>
      </c>
      <c r="J1125" s="70" t="s">
        <v>1572</v>
      </c>
      <c r="K1125" s="29"/>
      <c r="L1125" s="31" t="n">
        <v>946</v>
      </c>
      <c r="M1125" s="31" t="n">
        <v>1135</v>
      </c>
    </row>
    <row r="1126" customFormat="false" ht="16.5" hidden="false" customHeight="false" outlineLevel="0" collapsed="false">
      <c r="A1126" s="24" t="s">
        <v>2954</v>
      </c>
      <c r="B1126" s="66" t="s">
        <v>1733</v>
      </c>
      <c r="C1126" s="39" t="s">
        <v>664</v>
      </c>
      <c r="D1126" s="81" t="s">
        <v>3363</v>
      </c>
      <c r="E1126" s="39" t="n">
        <v>1</v>
      </c>
      <c r="F1126" s="76" t="s">
        <v>3364</v>
      </c>
      <c r="G1126" s="60"/>
      <c r="H1126" s="60"/>
      <c r="I1126" s="30" t="n">
        <v>1</v>
      </c>
      <c r="J1126" s="70" t="s">
        <v>1572</v>
      </c>
      <c r="K1126" s="29"/>
      <c r="L1126" s="31" t="n">
        <v>2020</v>
      </c>
      <c r="M1126" s="31" t="n">
        <v>2424</v>
      </c>
    </row>
    <row r="1127" customFormat="false" ht="16.5" hidden="false" customHeight="false" outlineLevel="0" collapsed="false">
      <c r="A1127" s="24" t="s">
        <v>2954</v>
      </c>
      <c r="B1127" s="66" t="s">
        <v>1733</v>
      </c>
      <c r="C1127" s="39" t="s">
        <v>664</v>
      </c>
      <c r="D1127" s="81" t="s">
        <v>3365</v>
      </c>
      <c r="E1127" s="39" t="n">
        <v>1</v>
      </c>
      <c r="F1127" s="76" t="s">
        <v>3366</v>
      </c>
      <c r="G1127" s="60"/>
      <c r="H1127" s="60"/>
      <c r="I1127" s="30" t="n">
        <v>1</v>
      </c>
      <c r="J1127" s="70" t="s">
        <v>1572</v>
      </c>
      <c r="K1127" s="29"/>
      <c r="L1127" s="31" t="n">
        <v>3020</v>
      </c>
      <c r="M1127" s="31" t="n">
        <v>3624</v>
      </c>
    </row>
    <row r="1128" customFormat="false" ht="16.5" hidden="false" customHeight="false" outlineLevel="0" collapsed="false">
      <c r="A1128" s="24" t="s">
        <v>2954</v>
      </c>
      <c r="B1128" s="66" t="s">
        <v>1733</v>
      </c>
      <c r="C1128" s="39" t="s">
        <v>664</v>
      </c>
      <c r="D1128" s="81" t="s">
        <v>3367</v>
      </c>
      <c r="E1128" s="82" t="s">
        <v>3368</v>
      </c>
      <c r="F1128" s="76" t="s">
        <v>3369</v>
      </c>
      <c r="G1128" s="60"/>
      <c r="H1128" s="60"/>
      <c r="I1128" s="30" t="n">
        <v>1</v>
      </c>
      <c r="J1128" s="70" t="s">
        <v>1572</v>
      </c>
      <c r="K1128" s="29"/>
      <c r="L1128" s="31" t="n">
        <v>752</v>
      </c>
      <c r="M1128" s="31" t="n">
        <v>902</v>
      </c>
    </row>
    <row r="1129" customFormat="false" ht="16.5" hidden="false" customHeight="false" outlineLevel="0" collapsed="false">
      <c r="A1129" s="24" t="s">
        <v>2954</v>
      </c>
      <c r="B1129" s="66" t="s">
        <v>1733</v>
      </c>
      <c r="C1129" s="39" t="s">
        <v>664</v>
      </c>
      <c r="D1129" s="81" t="s">
        <v>3370</v>
      </c>
      <c r="E1129" s="39" t="n">
        <v>1</v>
      </c>
      <c r="F1129" s="76" t="s">
        <v>3371</v>
      </c>
      <c r="G1129" s="60"/>
      <c r="H1129" s="60"/>
      <c r="I1129" s="30" t="n">
        <v>1</v>
      </c>
      <c r="J1129" s="70" t="s">
        <v>1572</v>
      </c>
      <c r="K1129" s="29"/>
      <c r="L1129" s="31" t="n">
        <v>2195</v>
      </c>
      <c r="M1129" s="31" t="n">
        <v>2634</v>
      </c>
    </row>
    <row r="1130" customFormat="false" ht="16.5" hidden="false" customHeight="false" outlineLevel="0" collapsed="false">
      <c r="A1130" s="24" t="s">
        <v>2954</v>
      </c>
      <c r="B1130" s="66" t="s">
        <v>1733</v>
      </c>
      <c r="C1130" s="39" t="s">
        <v>664</v>
      </c>
      <c r="D1130" s="81" t="s">
        <v>3372</v>
      </c>
      <c r="E1130" s="39" t="n">
        <v>1</v>
      </c>
      <c r="F1130" s="76" t="s">
        <v>3373</v>
      </c>
      <c r="G1130" s="60"/>
      <c r="H1130" s="60"/>
      <c r="I1130" s="30" t="n">
        <v>1</v>
      </c>
      <c r="J1130" s="70" t="s">
        <v>1572</v>
      </c>
      <c r="K1130" s="29"/>
      <c r="L1130" s="31" t="n">
        <v>2195</v>
      </c>
      <c r="M1130" s="31" t="n">
        <v>2634</v>
      </c>
    </row>
    <row r="1131" customFormat="false" ht="16.5" hidden="false" customHeight="false" outlineLevel="0" collapsed="false">
      <c r="A1131" s="24" t="s">
        <v>2954</v>
      </c>
      <c r="B1131" s="66" t="s">
        <v>1733</v>
      </c>
      <c r="C1131" s="39" t="s">
        <v>664</v>
      </c>
      <c r="D1131" s="81" t="s">
        <v>3374</v>
      </c>
      <c r="E1131" s="39" t="n">
        <v>1</v>
      </c>
      <c r="F1131" s="76" t="s">
        <v>3375</v>
      </c>
      <c r="G1131" s="60"/>
      <c r="H1131" s="60"/>
      <c r="I1131" s="30" t="n">
        <v>1</v>
      </c>
      <c r="J1131" s="70" t="s">
        <v>1572</v>
      </c>
      <c r="K1131" s="29"/>
      <c r="L1131" s="31" t="n">
        <v>4480</v>
      </c>
      <c r="M1131" s="31" t="n">
        <v>5376</v>
      </c>
    </row>
    <row r="1132" customFormat="false" ht="16.5" hidden="false" customHeight="false" outlineLevel="0" collapsed="false">
      <c r="A1132" s="24" t="s">
        <v>2954</v>
      </c>
      <c r="B1132" s="66" t="s">
        <v>1733</v>
      </c>
      <c r="C1132" s="39" t="s">
        <v>664</v>
      </c>
      <c r="D1132" s="81" t="s">
        <v>3376</v>
      </c>
      <c r="E1132" s="82" t="s">
        <v>3377</v>
      </c>
      <c r="F1132" s="76" t="s">
        <v>3378</v>
      </c>
      <c r="G1132" s="60"/>
      <c r="H1132" s="60"/>
      <c r="I1132" s="30" t="n">
        <v>1</v>
      </c>
      <c r="J1132" s="70" t="s">
        <v>1572</v>
      </c>
      <c r="K1132" s="29"/>
      <c r="L1132" s="31" t="n">
        <v>1580</v>
      </c>
      <c r="M1132" s="31" t="n">
        <v>1896</v>
      </c>
    </row>
    <row r="1133" customFormat="false" ht="16.5" hidden="false" customHeight="false" outlineLevel="0" collapsed="false">
      <c r="A1133" s="24" t="s">
        <v>2954</v>
      </c>
      <c r="B1133" s="66" t="s">
        <v>1733</v>
      </c>
      <c r="C1133" s="39" t="s">
        <v>664</v>
      </c>
      <c r="D1133" s="81" t="s">
        <v>3379</v>
      </c>
      <c r="E1133" s="39" t="n">
        <v>1</v>
      </c>
      <c r="F1133" s="76" t="s">
        <v>3380</v>
      </c>
      <c r="G1133" s="60"/>
      <c r="H1133" s="60"/>
      <c r="I1133" s="30" t="n">
        <v>1</v>
      </c>
      <c r="J1133" s="70" t="s">
        <v>1572</v>
      </c>
      <c r="K1133" s="29"/>
      <c r="L1133" s="31" t="n">
        <v>2300</v>
      </c>
      <c r="M1133" s="31" t="n">
        <v>2760</v>
      </c>
    </row>
    <row r="1134" customFormat="false" ht="16.5" hidden="false" customHeight="false" outlineLevel="0" collapsed="false">
      <c r="A1134" s="24" t="s">
        <v>2954</v>
      </c>
      <c r="B1134" s="66" t="s">
        <v>1733</v>
      </c>
      <c r="C1134" s="39" t="s">
        <v>664</v>
      </c>
      <c r="D1134" s="81" t="s">
        <v>3381</v>
      </c>
      <c r="E1134" s="39" t="n">
        <v>1</v>
      </c>
      <c r="F1134" s="76" t="s">
        <v>3382</v>
      </c>
      <c r="G1134" s="60"/>
      <c r="H1134" s="60"/>
      <c r="I1134" s="30" t="n">
        <v>1</v>
      </c>
      <c r="J1134" s="70" t="s">
        <v>1572</v>
      </c>
      <c r="K1134" s="29"/>
      <c r="L1134" s="31" t="n">
        <v>2690</v>
      </c>
      <c r="M1134" s="31" t="n">
        <v>3228</v>
      </c>
    </row>
    <row r="1135" customFormat="false" ht="16.5" hidden="false" customHeight="false" outlineLevel="0" collapsed="false">
      <c r="A1135" s="24" t="s">
        <v>2954</v>
      </c>
      <c r="B1135" s="66" t="s">
        <v>1733</v>
      </c>
      <c r="C1135" s="39" t="s">
        <v>664</v>
      </c>
      <c r="D1135" s="81" t="s">
        <v>3383</v>
      </c>
      <c r="E1135" s="82" t="s">
        <v>3220</v>
      </c>
      <c r="F1135" s="76" t="s">
        <v>3384</v>
      </c>
      <c r="G1135" s="60"/>
      <c r="H1135" s="60"/>
      <c r="I1135" s="30" t="n">
        <v>1</v>
      </c>
      <c r="J1135" s="70" t="s">
        <v>1572</v>
      </c>
      <c r="K1135" s="29"/>
      <c r="L1135" s="31" t="n">
        <v>2380</v>
      </c>
      <c r="M1135" s="31" t="n">
        <v>2856</v>
      </c>
    </row>
    <row r="1136" customFormat="false" ht="16.5" hidden="false" customHeight="false" outlineLevel="0" collapsed="false">
      <c r="A1136" s="24" t="s">
        <v>2954</v>
      </c>
      <c r="B1136" s="66" t="s">
        <v>1733</v>
      </c>
      <c r="C1136" s="39" t="s">
        <v>664</v>
      </c>
      <c r="D1136" s="81" t="s">
        <v>3385</v>
      </c>
      <c r="E1136" s="39" t="n">
        <v>1</v>
      </c>
      <c r="F1136" s="76" t="s">
        <v>3386</v>
      </c>
      <c r="G1136" s="60"/>
      <c r="H1136" s="60"/>
      <c r="I1136" s="30" t="n">
        <v>1</v>
      </c>
      <c r="J1136" s="70" t="s">
        <v>1572</v>
      </c>
      <c r="K1136" s="29"/>
      <c r="L1136" s="31" t="n">
        <v>800</v>
      </c>
      <c r="M1136" s="31" t="n">
        <v>960</v>
      </c>
    </row>
    <row r="1137" customFormat="false" ht="16.5" hidden="false" customHeight="false" outlineLevel="0" collapsed="false">
      <c r="A1137" s="24" t="s">
        <v>2954</v>
      </c>
      <c r="B1137" s="66" t="s">
        <v>1733</v>
      </c>
      <c r="C1137" s="39" t="s">
        <v>664</v>
      </c>
      <c r="D1137" s="81" t="s">
        <v>3387</v>
      </c>
      <c r="E1137" s="39" t="n">
        <v>1</v>
      </c>
      <c r="F1137" s="76" t="s">
        <v>3388</v>
      </c>
      <c r="G1137" s="60"/>
      <c r="H1137" s="60"/>
      <c r="I1137" s="30" t="n">
        <v>1</v>
      </c>
      <c r="J1137" s="70" t="s">
        <v>1572</v>
      </c>
      <c r="K1137" s="29"/>
      <c r="L1137" s="31" t="n">
        <v>1590</v>
      </c>
      <c r="M1137" s="31" t="n">
        <v>1908</v>
      </c>
    </row>
    <row r="1138" customFormat="false" ht="16.5" hidden="false" customHeight="false" outlineLevel="0" collapsed="false">
      <c r="A1138" s="24" t="s">
        <v>2954</v>
      </c>
      <c r="B1138" s="66" t="s">
        <v>1733</v>
      </c>
      <c r="C1138" s="39" t="s">
        <v>664</v>
      </c>
      <c r="D1138" s="81" t="s">
        <v>3389</v>
      </c>
      <c r="E1138" s="39" t="n">
        <v>1</v>
      </c>
      <c r="F1138" s="76" t="s">
        <v>3390</v>
      </c>
      <c r="G1138" s="60"/>
      <c r="H1138" s="60"/>
      <c r="I1138" s="30" t="n">
        <v>1</v>
      </c>
      <c r="J1138" s="70" t="s">
        <v>1572</v>
      </c>
      <c r="K1138" s="29"/>
      <c r="L1138" s="31" t="n">
        <v>2380</v>
      </c>
      <c r="M1138" s="31" t="n">
        <v>2856</v>
      </c>
    </row>
    <row r="1139" customFormat="false" ht="16.5" hidden="false" customHeight="false" outlineLevel="0" collapsed="false">
      <c r="A1139" s="24" t="s">
        <v>2954</v>
      </c>
      <c r="B1139" s="66" t="s">
        <v>1733</v>
      </c>
      <c r="C1139" s="39" t="s">
        <v>664</v>
      </c>
      <c r="D1139" s="81" t="s">
        <v>3391</v>
      </c>
      <c r="E1139" s="82" t="s">
        <v>3392</v>
      </c>
      <c r="F1139" s="76" t="s">
        <v>3393</v>
      </c>
      <c r="G1139" s="60"/>
      <c r="H1139" s="60"/>
      <c r="I1139" s="30" t="n">
        <v>1</v>
      </c>
      <c r="J1139" s="70" t="s">
        <v>1572</v>
      </c>
      <c r="K1139" s="29"/>
      <c r="L1139" s="31" t="n">
        <v>2380</v>
      </c>
      <c r="M1139" s="31" t="n">
        <v>2856</v>
      </c>
    </row>
    <row r="1140" customFormat="false" ht="16.5" hidden="false" customHeight="false" outlineLevel="0" collapsed="false">
      <c r="A1140" s="24" t="s">
        <v>2954</v>
      </c>
      <c r="B1140" s="66" t="s">
        <v>1733</v>
      </c>
      <c r="C1140" s="39" t="s">
        <v>664</v>
      </c>
      <c r="D1140" s="81" t="s">
        <v>3394</v>
      </c>
      <c r="E1140" s="39" t="n">
        <v>1</v>
      </c>
      <c r="F1140" s="76" t="s">
        <v>3395</v>
      </c>
      <c r="G1140" s="60"/>
      <c r="H1140" s="60"/>
      <c r="I1140" s="30" t="n">
        <v>1</v>
      </c>
      <c r="J1140" s="70" t="s">
        <v>1572</v>
      </c>
      <c r="K1140" s="29"/>
      <c r="L1140" s="31" t="n">
        <v>800</v>
      </c>
      <c r="M1140" s="31" t="n">
        <v>960</v>
      </c>
    </row>
    <row r="1141" customFormat="false" ht="16.5" hidden="false" customHeight="false" outlineLevel="0" collapsed="false">
      <c r="A1141" s="24" t="s">
        <v>2954</v>
      </c>
      <c r="B1141" s="66" t="s">
        <v>1733</v>
      </c>
      <c r="C1141" s="39" t="s">
        <v>664</v>
      </c>
      <c r="D1141" s="81" t="s">
        <v>3396</v>
      </c>
      <c r="E1141" s="82" t="s">
        <v>3397</v>
      </c>
      <c r="F1141" s="76" t="s">
        <v>3398</v>
      </c>
      <c r="G1141" s="60"/>
      <c r="H1141" s="60"/>
      <c r="I1141" s="30" t="n">
        <v>1</v>
      </c>
      <c r="J1141" s="70" t="s">
        <v>1572</v>
      </c>
      <c r="K1141" s="29"/>
      <c r="L1141" s="31" t="n">
        <v>2680</v>
      </c>
      <c r="M1141" s="31" t="n">
        <v>3216</v>
      </c>
    </row>
    <row r="1142" customFormat="false" ht="16.5" hidden="false" customHeight="false" outlineLevel="0" collapsed="false">
      <c r="A1142" s="24" t="s">
        <v>2954</v>
      </c>
      <c r="B1142" s="66" t="s">
        <v>1733</v>
      </c>
      <c r="C1142" s="39" t="s">
        <v>664</v>
      </c>
      <c r="D1142" s="81" t="s">
        <v>3399</v>
      </c>
      <c r="E1142" s="39" t="n">
        <v>1</v>
      </c>
      <c r="F1142" s="76" t="s">
        <v>3400</v>
      </c>
      <c r="G1142" s="60"/>
      <c r="H1142" s="60"/>
      <c r="I1142" s="30" t="n">
        <v>1</v>
      </c>
      <c r="J1142" s="70" t="s">
        <v>1572</v>
      </c>
      <c r="K1142" s="29"/>
      <c r="L1142" s="31" t="n">
        <v>800</v>
      </c>
      <c r="M1142" s="31" t="n">
        <v>960</v>
      </c>
    </row>
    <row r="1143" customFormat="false" ht="16.5" hidden="false" customHeight="false" outlineLevel="0" collapsed="false">
      <c r="A1143" s="24" t="s">
        <v>2954</v>
      </c>
      <c r="B1143" s="66" t="s">
        <v>1733</v>
      </c>
      <c r="C1143" s="39" t="s">
        <v>664</v>
      </c>
      <c r="D1143" s="81" t="s">
        <v>3401</v>
      </c>
      <c r="E1143" s="39" t="n">
        <v>1</v>
      </c>
      <c r="F1143" s="76" t="s">
        <v>3402</v>
      </c>
      <c r="G1143" s="60"/>
      <c r="H1143" s="60"/>
      <c r="I1143" s="30" t="n">
        <v>1</v>
      </c>
      <c r="J1143" s="70" t="s">
        <v>1572</v>
      </c>
      <c r="K1143" s="29"/>
      <c r="L1143" s="31" t="n">
        <v>800</v>
      </c>
      <c r="M1143" s="31" t="n">
        <v>960</v>
      </c>
    </row>
    <row r="1144" customFormat="false" ht="16.5" hidden="false" customHeight="false" outlineLevel="0" collapsed="false">
      <c r="A1144" s="24" t="s">
        <v>2954</v>
      </c>
      <c r="B1144" s="66" t="s">
        <v>1733</v>
      </c>
      <c r="C1144" s="39" t="s">
        <v>664</v>
      </c>
      <c r="D1144" s="81" t="s">
        <v>3403</v>
      </c>
      <c r="E1144" s="82" t="s">
        <v>3199</v>
      </c>
      <c r="F1144" s="76" t="s">
        <v>3404</v>
      </c>
      <c r="G1144" s="60"/>
      <c r="H1144" s="60"/>
      <c r="I1144" s="30" t="n">
        <v>1</v>
      </c>
      <c r="J1144" s="70" t="s">
        <v>1572</v>
      </c>
      <c r="K1144" s="29"/>
      <c r="L1144" s="31" t="n">
        <v>840</v>
      </c>
      <c r="M1144" s="31" t="n">
        <v>1008</v>
      </c>
    </row>
    <row r="1145" customFormat="false" ht="16.5" hidden="false" customHeight="false" outlineLevel="0" collapsed="false">
      <c r="A1145" s="24" t="s">
        <v>2954</v>
      </c>
      <c r="B1145" s="66" t="s">
        <v>1733</v>
      </c>
      <c r="C1145" s="39" t="s">
        <v>664</v>
      </c>
      <c r="D1145" s="81" t="s">
        <v>3405</v>
      </c>
      <c r="E1145" s="82" t="s">
        <v>3199</v>
      </c>
      <c r="F1145" s="76" t="s">
        <v>3406</v>
      </c>
      <c r="G1145" s="60"/>
      <c r="H1145" s="60"/>
      <c r="I1145" s="30" t="n">
        <v>1</v>
      </c>
      <c r="J1145" s="70" t="s">
        <v>1572</v>
      </c>
      <c r="K1145" s="29"/>
      <c r="L1145" s="31" t="n">
        <v>840</v>
      </c>
      <c r="M1145" s="31" t="n">
        <v>1008</v>
      </c>
    </row>
    <row r="1146" customFormat="false" ht="16.5" hidden="false" customHeight="false" outlineLevel="0" collapsed="false">
      <c r="A1146" s="24" t="s">
        <v>2954</v>
      </c>
      <c r="B1146" s="66" t="s">
        <v>1733</v>
      </c>
      <c r="C1146" s="39" t="s">
        <v>664</v>
      </c>
      <c r="D1146" s="81" t="s">
        <v>3407</v>
      </c>
      <c r="E1146" s="39" t="n">
        <v>1</v>
      </c>
      <c r="F1146" s="76" t="s">
        <v>3408</v>
      </c>
      <c r="G1146" s="60"/>
      <c r="H1146" s="60"/>
      <c r="I1146" s="30" t="n">
        <v>1</v>
      </c>
      <c r="J1146" s="70" t="s">
        <v>1572</v>
      </c>
      <c r="K1146" s="29"/>
      <c r="L1146" s="31" t="n">
        <v>960</v>
      </c>
      <c r="M1146" s="31" t="n">
        <v>1152</v>
      </c>
    </row>
    <row r="1147" customFormat="false" ht="16.5" hidden="false" customHeight="false" outlineLevel="0" collapsed="false">
      <c r="A1147" s="24" t="s">
        <v>2954</v>
      </c>
      <c r="B1147" s="66" t="s">
        <v>1733</v>
      </c>
      <c r="C1147" s="39" t="s">
        <v>664</v>
      </c>
      <c r="D1147" s="81" t="s">
        <v>3409</v>
      </c>
      <c r="E1147" s="82" t="s">
        <v>3220</v>
      </c>
      <c r="F1147" s="76" t="s">
        <v>3410</v>
      </c>
      <c r="G1147" s="60"/>
      <c r="H1147" s="60"/>
      <c r="I1147" s="30" t="n">
        <v>1</v>
      </c>
      <c r="J1147" s="70" t="s">
        <v>1572</v>
      </c>
      <c r="K1147" s="29"/>
      <c r="L1147" s="31" t="n">
        <v>2680</v>
      </c>
      <c r="M1147" s="31" t="n">
        <v>3216</v>
      </c>
    </row>
    <row r="1148" customFormat="false" ht="16.5" hidden="false" customHeight="false" outlineLevel="0" collapsed="false">
      <c r="A1148" s="24" t="s">
        <v>2954</v>
      </c>
      <c r="B1148" s="66" t="s">
        <v>1733</v>
      </c>
      <c r="C1148" s="39" t="s">
        <v>664</v>
      </c>
      <c r="D1148" s="81" t="s">
        <v>3411</v>
      </c>
      <c r="E1148" s="82" t="s">
        <v>3220</v>
      </c>
      <c r="F1148" s="76" t="s">
        <v>3412</v>
      </c>
      <c r="G1148" s="60"/>
      <c r="H1148" s="60"/>
      <c r="I1148" s="30" t="n">
        <v>1</v>
      </c>
      <c r="J1148" s="70" t="s">
        <v>1572</v>
      </c>
      <c r="K1148" s="29"/>
      <c r="L1148" s="31" t="n">
        <v>2680</v>
      </c>
      <c r="M1148" s="31" t="n">
        <v>3216</v>
      </c>
    </row>
    <row r="1149" customFormat="false" ht="16.5" hidden="false" customHeight="false" outlineLevel="0" collapsed="false">
      <c r="A1149" s="24" t="s">
        <v>2954</v>
      </c>
      <c r="B1149" s="66" t="s">
        <v>1733</v>
      </c>
      <c r="C1149" s="39" t="s">
        <v>664</v>
      </c>
      <c r="D1149" s="81" t="s">
        <v>3413</v>
      </c>
      <c r="E1149" s="39" t="n">
        <v>1</v>
      </c>
      <c r="F1149" s="76" t="s">
        <v>3414</v>
      </c>
      <c r="G1149" s="60"/>
      <c r="H1149" s="60"/>
      <c r="I1149" s="30" t="n">
        <v>1</v>
      </c>
      <c r="J1149" s="70" t="s">
        <v>1572</v>
      </c>
      <c r="K1149" s="29"/>
      <c r="L1149" s="31" t="n">
        <v>1580</v>
      </c>
      <c r="M1149" s="31" t="n">
        <v>1896</v>
      </c>
    </row>
    <row r="1150" customFormat="false" ht="16.5" hidden="false" customHeight="false" outlineLevel="0" collapsed="false">
      <c r="A1150" s="24" t="s">
        <v>2954</v>
      </c>
      <c r="B1150" s="66" t="s">
        <v>1733</v>
      </c>
      <c r="C1150" s="39" t="s">
        <v>664</v>
      </c>
      <c r="D1150" s="81" t="s">
        <v>3415</v>
      </c>
      <c r="E1150" s="39" t="n">
        <v>1</v>
      </c>
      <c r="F1150" s="76" t="s">
        <v>3416</v>
      </c>
      <c r="G1150" s="60"/>
      <c r="H1150" s="60"/>
      <c r="I1150" s="30" t="n">
        <v>1</v>
      </c>
      <c r="J1150" s="70" t="s">
        <v>1572</v>
      </c>
      <c r="K1150" s="29"/>
      <c r="L1150" s="31" t="n">
        <v>2700</v>
      </c>
      <c r="M1150" s="31" t="n">
        <v>3240</v>
      </c>
    </row>
    <row r="1151" customFormat="false" ht="16.5" hidden="false" customHeight="false" outlineLevel="0" collapsed="false">
      <c r="A1151" s="24" t="s">
        <v>2954</v>
      </c>
      <c r="B1151" s="66" t="s">
        <v>1733</v>
      </c>
      <c r="C1151" s="39" t="s">
        <v>2696</v>
      </c>
      <c r="D1151" s="81" t="s">
        <v>3417</v>
      </c>
      <c r="E1151" s="39" t="n">
        <v>1</v>
      </c>
      <c r="F1151" s="76" t="s">
        <v>3418</v>
      </c>
      <c r="G1151" s="60"/>
      <c r="H1151" s="60"/>
      <c r="I1151" s="30" t="n">
        <v>1</v>
      </c>
      <c r="J1151" s="70" t="s">
        <v>1572</v>
      </c>
      <c r="K1151" s="29"/>
      <c r="L1151" s="31" t="n">
        <v>314</v>
      </c>
      <c r="M1151" s="31" t="n">
        <v>377</v>
      </c>
    </row>
    <row r="1152" customFormat="false" ht="16.5" hidden="false" customHeight="false" outlineLevel="0" collapsed="false">
      <c r="A1152" s="24" t="s">
        <v>2954</v>
      </c>
      <c r="B1152" s="66" t="s">
        <v>1733</v>
      </c>
      <c r="C1152" s="39" t="s">
        <v>2696</v>
      </c>
      <c r="D1152" s="81" t="s">
        <v>3419</v>
      </c>
      <c r="E1152" s="82" t="s">
        <v>3420</v>
      </c>
      <c r="F1152" s="76" t="s">
        <v>3421</v>
      </c>
      <c r="G1152" s="60"/>
      <c r="H1152" s="60"/>
      <c r="I1152" s="30" t="n">
        <v>1</v>
      </c>
      <c r="J1152" s="70" t="s">
        <v>1572</v>
      </c>
      <c r="K1152" s="29"/>
      <c r="L1152" s="31" t="n">
        <v>1261</v>
      </c>
      <c r="M1152" s="31" t="n">
        <v>1513</v>
      </c>
    </row>
    <row r="1153" customFormat="false" ht="16.5" hidden="false" customHeight="false" outlineLevel="0" collapsed="false">
      <c r="A1153" s="24" t="s">
        <v>2954</v>
      </c>
      <c r="B1153" s="66" t="s">
        <v>1733</v>
      </c>
      <c r="C1153" s="39" t="s">
        <v>2696</v>
      </c>
      <c r="D1153" s="81" t="s">
        <v>3422</v>
      </c>
      <c r="E1153" s="82" t="s">
        <v>3423</v>
      </c>
      <c r="F1153" s="76" t="s">
        <v>3424</v>
      </c>
      <c r="G1153" s="60"/>
      <c r="H1153" s="60"/>
      <c r="I1153" s="30" t="n">
        <v>1</v>
      </c>
      <c r="J1153" s="70" t="s">
        <v>1572</v>
      </c>
      <c r="K1153" s="29"/>
      <c r="L1153" s="31" t="n">
        <v>1261</v>
      </c>
      <c r="M1153" s="31" t="n">
        <v>1513</v>
      </c>
    </row>
    <row r="1154" customFormat="false" ht="16.5" hidden="false" customHeight="false" outlineLevel="0" collapsed="false">
      <c r="A1154" s="24" t="s">
        <v>2954</v>
      </c>
      <c r="B1154" s="66" t="s">
        <v>1733</v>
      </c>
      <c r="C1154" s="39" t="s">
        <v>2696</v>
      </c>
      <c r="D1154" s="81" t="s">
        <v>3425</v>
      </c>
      <c r="E1154" s="82" t="s">
        <v>3423</v>
      </c>
      <c r="F1154" s="76" t="s">
        <v>3426</v>
      </c>
      <c r="G1154" s="60"/>
      <c r="H1154" s="60"/>
      <c r="I1154" s="30" t="n">
        <v>1</v>
      </c>
      <c r="J1154" s="70" t="s">
        <v>1572</v>
      </c>
      <c r="K1154" s="29"/>
      <c r="L1154" s="31" t="n">
        <v>1254</v>
      </c>
      <c r="M1154" s="31" t="n">
        <v>1505</v>
      </c>
    </row>
    <row r="1155" customFormat="false" ht="16.5" hidden="false" customHeight="false" outlineLevel="0" collapsed="false">
      <c r="A1155" s="24" t="s">
        <v>2954</v>
      </c>
      <c r="B1155" s="66" t="s">
        <v>1733</v>
      </c>
      <c r="C1155" s="39" t="s">
        <v>2696</v>
      </c>
      <c r="D1155" s="81" t="s">
        <v>3427</v>
      </c>
      <c r="E1155" s="39" t="n">
        <v>1</v>
      </c>
      <c r="F1155" s="76" t="s">
        <v>3428</v>
      </c>
      <c r="G1155" s="60"/>
      <c r="H1155" s="60"/>
      <c r="I1155" s="30" t="n">
        <v>1</v>
      </c>
      <c r="J1155" s="70" t="s">
        <v>1572</v>
      </c>
      <c r="K1155" s="29"/>
      <c r="L1155" s="31" t="n">
        <v>439</v>
      </c>
      <c r="M1155" s="31" t="n">
        <v>527</v>
      </c>
    </row>
    <row r="1156" customFormat="false" ht="16.5" hidden="false" customHeight="false" outlineLevel="0" collapsed="false">
      <c r="A1156" s="24" t="s">
        <v>2954</v>
      </c>
      <c r="B1156" s="66" t="s">
        <v>1733</v>
      </c>
      <c r="C1156" s="39" t="s">
        <v>2696</v>
      </c>
      <c r="D1156" s="81" t="s">
        <v>3429</v>
      </c>
      <c r="E1156" s="39" t="n">
        <v>1</v>
      </c>
      <c r="F1156" s="76" t="s">
        <v>3430</v>
      </c>
      <c r="G1156" s="60"/>
      <c r="H1156" s="60"/>
      <c r="I1156" s="30" t="n">
        <v>1</v>
      </c>
      <c r="J1156" s="70" t="s">
        <v>1572</v>
      </c>
      <c r="K1156" s="29"/>
      <c r="L1156" s="31" t="n">
        <v>439</v>
      </c>
      <c r="M1156" s="31" t="n">
        <v>527</v>
      </c>
    </row>
    <row r="1157" customFormat="false" ht="16.5" hidden="false" customHeight="false" outlineLevel="0" collapsed="false">
      <c r="A1157" s="24" t="s">
        <v>2954</v>
      </c>
      <c r="B1157" s="66" t="s">
        <v>1733</v>
      </c>
      <c r="C1157" s="39" t="s">
        <v>2696</v>
      </c>
      <c r="D1157" s="81" t="s">
        <v>3431</v>
      </c>
      <c r="E1157" s="82" t="s">
        <v>3432</v>
      </c>
      <c r="F1157" s="76" t="s">
        <v>3433</v>
      </c>
      <c r="G1157" s="60"/>
      <c r="H1157" s="60"/>
      <c r="I1157" s="30" t="n">
        <v>1</v>
      </c>
      <c r="J1157" s="70" t="s">
        <v>1572</v>
      </c>
      <c r="K1157" s="29"/>
      <c r="L1157" s="31" t="n">
        <v>750</v>
      </c>
      <c r="M1157" s="31" t="n">
        <v>900</v>
      </c>
    </row>
    <row r="1158" customFormat="false" ht="16.5" hidden="false" customHeight="false" outlineLevel="0" collapsed="false">
      <c r="A1158" s="24" t="s">
        <v>2954</v>
      </c>
      <c r="B1158" s="66" t="s">
        <v>1733</v>
      </c>
      <c r="C1158" s="39" t="s">
        <v>2696</v>
      </c>
      <c r="D1158" s="81" t="s">
        <v>3434</v>
      </c>
      <c r="E1158" s="39" t="n">
        <v>1</v>
      </c>
      <c r="F1158" s="76" t="s">
        <v>3435</v>
      </c>
      <c r="G1158" s="60"/>
      <c r="H1158" s="60"/>
      <c r="I1158" s="30" t="n">
        <v>1</v>
      </c>
      <c r="J1158" s="70" t="s">
        <v>1572</v>
      </c>
      <c r="K1158" s="29"/>
      <c r="L1158" s="31" t="n">
        <v>439</v>
      </c>
      <c r="M1158" s="31" t="n">
        <v>527</v>
      </c>
    </row>
    <row r="1159" customFormat="false" ht="16.5" hidden="false" customHeight="false" outlineLevel="0" collapsed="false">
      <c r="A1159" s="24" t="s">
        <v>2954</v>
      </c>
      <c r="B1159" s="66" t="s">
        <v>1733</v>
      </c>
      <c r="C1159" s="39" t="s">
        <v>2696</v>
      </c>
      <c r="D1159" s="81" t="s">
        <v>3436</v>
      </c>
      <c r="E1159" s="39" t="n">
        <v>1</v>
      </c>
      <c r="F1159" s="76" t="s">
        <v>3437</v>
      </c>
      <c r="G1159" s="60"/>
      <c r="H1159" s="60"/>
      <c r="I1159" s="30" t="n">
        <v>1</v>
      </c>
      <c r="J1159" s="70" t="s">
        <v>1572</v>
      </c>
      <c r="K1159" s="29"/>
      <c r="L1159" s="31" t="n">
        <v>800</v>
      </c>
      <c r="M1159" s="31" t="n">
        <v>960</v>
      </c>
    </row>
    <row r="1160" customFormat="false" ht="16.5" hidden="false" customHeight="false" outlineLevel="0" collapsed="false">
      <c r="A1160" s="24" t="s">
        <v>2954</v>
      </c>
      <c r="B1160" s="66" t="s">
        <v>1733</v>
      </c>
      <c r="C1160" s="39" t="s">
        <v>2696</v>
      </c>
      <c r="D1160" s="81" t="s">
        <v>3438</v>
      </c>
      <c r="E1160" s="39" t="n">
        <v>1</v>
      </c>
      <c r="F1160" s="76" t="s">
        <v>3439</v>
      </c>
      <c r="G1160" s="60"/>
      <c r="H1160" s="60"/>
      <c r="I1160" s="30" t="n">
        <v>1</v>
      </c>
      <c r="J1160" s="70" t="s">
        <v>1572</v>
      </c>
      <c r="K1160" s="29"/>
      <c r="L1160" s="31" t="n">
        <v>800</v>
      </c>
      <c r="M1160" s="31" t="n">
        <v>960</v>
      </c>
    </row>
    <row r="1161" customFormat="false" ht="16.5" hidden="false" customHeight="false" outlineLevel="0" collapsed="false">
      <c r="A1161" s="24" t="s">
        <v>2954</v>
      </c>
      <c r="B1161" s="66" t="s">
        <v>1733</v>
      </c>
      <c r="C1161" s="39" t="s">
        <v>2696</v>
      </c>
      <c r="D1161" s="81" t="s">
        <v>3440</v>
      </c>
      <c r="E1161" s="39" t="n">
        <v>1</v>
      </c>
      <c r="F1161" s="76" t="s">
        <v>3441</v>
      </c>
      <c r="G1161" s="60"/>
      <c r="H1161" s="60"/>
      <c r="I1161" s="30" t="n">
        <v>1</v>
      </c>
      <c r="J1161" s="70" t="s">
        <v>1572</v>
      </c>
      <c r="K1161" s="29"/>
      <c r="L1161" s="31" t="n">
        <v>800</v>
      </c>
      <c r="M1161" s="31" t="n">
        <v>960</v>
      </c>
    </row>
    <row r="1162" customFormat="false" ht="16.5" hidden="false" customHeight="false" outlineLevel="0" collapsed="false">
      <c r="A1162" s="24" t="s">
        <v>2954</v>
      </c>
      <c r="B1162" s="66" t="s">
        <v>1733</v>
      </c>
      <c r="C1162" s="39" t="s">
        <v>2696</v>
      </c>
      <c r="D1162" s="81" t="s">
        <v>3442</v>
      </c>
      <c r="E1162" s="82" t="s">
        <v>3443</v>
      </c>
      <c r="F1162" s="76" t="s">
        <v>3444</v>
      </c>
      <c r="G1162" s="60"/>
      <c r="H1162" s="60"/>
      <c r="I1162" s="30" t="n">
        <v>1</v>
      </c>
      <c r="J1162" s="70" t="s">
        <v>1572</v>
      </c>
      <c r="K1162" s="29"/>
      <c r="L1162" s="31" t="n">
        <v>1500</v>
      </c>
      <c r="M1162" s="31" t="n">
        <v>1800</v>
      </c>
    </row>
    <row r="1163" customFormat="false" ht="16.5" hidden="false" customHeight="false" outlineLevel="0" collapsed="false">
      <c r="A1163" s="24" t="s">
        <v>2954</v>
      </c>
      <c r="B1163" s="66" t="s">
        <v>1733</v>
      </c>
      <c r="C1163" s="39" t="s">
        <v>2696</v>
      </c>
      <c r="D1163" s="81" t="s">
        <v>3445</v>
      </c>
      <c r="E1163" s="39" t="n">
        <v>1</v>
      </c>
      <c r="F1163" s="76" t="s">
        <v>3446</v>
      </c>
      <c r="G1163" s="60"/>
      <c r="H1163" s="60"/>
      <c r="I1163" s="30" t="n">
        <v>1</v>
      </c>
      <c r="J1163" s="70" t="s">
        <v>1572</v>
      </c>
      <c r="K1163" s="29"/>
      <c r="L1163" s="31" t="n">
        <v>750</v>
      </c>
      <c r="M1163" s="31" t="n">
        <v>900</v>
      </c>
    </row>
    <row r="1164" customFormat="false" ht="16.5" hidden="false" customHeight="false" outlineLevel="0" collapsed="false">
      <c r="A1164" s="24" t="s">
        <v>2954</v>
      </c>
      <c r="B1164" s="66" t="s">
        <v>1733</v>
      </c>
      <c r="C1164" s="39" t="s">
        <v>2696</v>
      </c>
      <c r="D1164" s="81" t="s">
        <v>3447</v>
      </c>
      <c r="E1164" s="82" t="s">
        <v>3432</v>
      </c>
      <c r="F1164" s="76" t="s">
        <v>3448</v>
      </c>
      <c r="G1164" s="60"/>
      <c r="H1164" s="60"/>
      <c r="I1164" s="30" t="n">
        <v>1</v>
      </c>
      <c r="J1164" s="70" t="s">
        <v>1572</v>
      </c>
      <c r="K1164" s="29"/>
      <c r="L1164" s="31" t="n">
        <v>750</v>
      </c>
      <c r="M1164" s="31" t="n">
        <v>900</v>
      </c>
    </row>
    <row r="1165" customFormat="false" ht="16.5" hidden="false" customHeight="false" outlineLevel="0" collapsed="false">
      <c r="A1165" s="24" t="s">
        <v>2954</v>
      </c>
      <c r="B1165" s="66" t="s">
        <v>1733</v>
      </c>
      <c r="C1165" s="39" t="s">
        <v>2696</v>
      </c>
      <c r="D1165" s="81" t="s">
        <v>3449</v>
      </c>
      <c r="E1165" s="39" t="n">
        <v>1</v>
      </c>
      <c r="F1165" s="76" t="s">
        <v>3450</v>
      </c>
      <c r="G1165" s="60"/>
      <c r="H1165" s="60"/>
      <c r="I1165" s="30" t="n">
        <v>1</v>
      </c>
      <c r="J1165" s="70" t="s">
        <v>1572</v>
      </c>
      <c r="K1165" s="29"/>
      <c r="L1165" s="31" t="n">
        <v>1500</v>
      </c>
      <c r="M1165" s="31" t="n">
        <v>1800</v>
      </c>
    </row>
    <row r="1166" customFormat="false" ht="16.5" hidden="false" customHeight="false" outlineLevel="0" collapsed="false">
      <c r="A1166" s="24" t="s">
        <v>2954</v>
      </c>
      <c r="B1166" s="66" t="s">
        <v>1733</v>
      </c>
      <c r="C1166" s="39" t="s">
        <v>2696</v>
      </c>
      <c r="D1166" s="81" t="s">
        <v>3451</v>
      </c>
      <c r="E1166" s="82" t="s">
        <v>3443</v>
      </c>
      <c r="F1166" s="76" t="s">
        <v>3452</v>
      </c>
      <c r="G1166" s="60"/>
      <c r="H1166" s="60"/>
      <c r="I1166" s="30" t="n">
        <v>1</v>
      </c>
      <c r="J1166" s="70" t="s">
        <v>1572</v>
      </c>
      <c r="K1166" s="29"/>
      <c r="L1166" s="31" t="n">
        <v>1500</v>
      </c>
      <c r="M1166" s="31" t="n">
        <v>1800</v>
      </c>
    </row>
    <row r="1167" customFormat="false" ht="16.5" hidden="false" customHeight="false" outlineLevel="0" collapsed="false">
      <c r="A1167" s="24" t="s">
        <v>2954</v>
      </c>
      <c r="B1167" s="66" t="s">
        <v>1733</v>
      </c>
      <c r="C1167" s="39" t="s">
        <v>2696</v>
      </c>
      <c r="D1167" s="81" t="s">
        <v>3453</v>
      </c>
      <c r="E1167" s="39" t="n">
        <v>1</v>
      </c>
      <c r="F1167" s="76" t="s">
        <v>3454</v>
      </c>
      <c r="G1167" s="60"/>
      <c r="H1167" s="60"/>
      <c r="I1167" s="30" t="n">
        <v>1</v>
      </c>
      <c r="J1167" s="70" t="s">
        <v>1572</v>
      </c>
      <c r="K1167" s="29"/>
      <c r="L1167" s="31" t="n">
        <v>878</v>
      </c>
      <c r="M1167" s="31" t="n">
        <v>1054</v>
      </c>
    </row>
    <row r="1168" customFormat="false" ht="16.5" hidden="false" customHeight="false" outlineLevel="0" collapsed="false">
      <c r="A1168" s="24" t="s">
        <v>2954</v>
      </c>
      <c r="B1168" s="66" t="s">
        <v>1733</v>
      </c>
      <c r="C1168" s="39" t="s">
        <v>2696</v>
      </c>
      <c r="D1168" s="81" t="s">
        <v>3455</v>
      </c>
      <c r="E1168" s="82" t="s">
        <v>3009</v>
      </c>
      <c r="F1168" s="76" t="s">
        <v>3456</v>
      </c>
      <c r="G1168" s="60"/>
      <c r="H1168" s="60"/>
      <c r="I1168" s="30" t="n">
        <v>1</v>
      </c>
      <c r="J1168" s="70" t="s">
        <v>1572</v>
      </c>
      <c r="K1168" s="29"/>
      <c r="L1168" s="31" t="n">
        <v>640</v>
      </c>
      <c r="M1168" s="31" t="n">
        <v>768</v>
      </c>
    </row>
    <row r="1169" customFormat="false" ht="16.5" hidden="false" customHeight="false" outlineLevel="0" collapsed="false">
      <c r="A1169" s="24" t="s">
        <v>2954</v>
      </c>
      <c r="B1169" s="66" t="s">
        <v>1733</v>
      </c>
      <c r="C1169" s="39" t="s">
        <v>2696</v>
      </c>
      <c r="D1169" s="81" t="s">
        <v>3457</v>
      </c>
      <c r="E1169" s="39" t="n">
        <v>1</v>
      </c>
      <c r="F1169" s="76" t="s">
        <v>3458</v>
      </c>
      <c r="G1169" s="60"/>
      <c r="H1169" s="60"/>
      <c r="I1169" s="30" t="n">
        <v>1</v>
      </c>
      <c r="J1169" s="70" t="s">
        <v>1572</v>
      </c>
      <c r="K1169" s="29"/>
      <c r="L1169" s="31" t="n">
        <v>800</v>
      </c>
      <c r="M1169" s="31" t="n">
        <v>960</v>
      </c>
    </row>
    <row r="1170" customFormat="false" ht="16.5" hidden="false" customHeight="false" outlineLevel="0" collapsed="false">
      <c r="A1170" s="24" t="s">
        <v>2954</v>
      </c>
      <c r="B1170" s="66" t="s">
        <v>1733</v>
      </c>
      <c r="C1170" s="39" t="s">
        <v>2696</v>
      </c>
      <c r="D1170" s="81" t="s">
        <v>3459</v>
      </c>
      <c r="E1170" s="82" t="s">
        <v>2967</v>
      </c>
      <c r="F1170" s="76" t="s">
        <v>3460</v>
      </c>
      <c r="G1170" s="60"/>
      <c r="H1170" s="60"/>
      <c r="I1170" s="30" t="n">
        <v>1</v>
      </c>
      <c r="J1170" s="70" t="s">
        <v>1572</v>
      </c>
      <c r="K1170" s="29"/>
      <c r="L1170" s="31" t="n">
        <v>1920</v>
      </c>
      <c r="M1170" s="31" t="n">
        <v>2304</v>
      </c>
    </row>
    <row r="1171" customFormat="false" ht="16.5" hidden="false" customHeight="false" outlineLevel="0" collapsed="false">
      <c r="A1171" s="24" t="s">
        <v>2954</v>
      </c>
      <c r="B1171" s="66" t="s">
        <v>1733</v>
      </c>
      <c r="C1171" s="39" t="s">
        <v>2696</v>
      </c>
      <c r="D1171" s="81" t="s">
        <v>3461</v>
      </c>
      <c r="E1171" s="39" t="n">
        <v>1</v>
      </c>
      <c r="F1171" s="76" t="s">
        <v>3462</v>
      </c>
      <c r="G1171" s="60"/>
      <c r="H1171" s="60"/>
      <c r="I1171" s="30" t="n">
        <v>1</v>
      </c>
      <c r="J1171" s="70" t="s">
        <v>1572</v>
      </c>
      <c r="K1171" s="29"/>
      <c r="L1171" s="31" t="n">
        <v>400</v>
      </c>
      <c r="M1171" s="31" t="n">
        <v>480</v>
      </c>
    </row>
    <row r="1172" customFormat="false" ht="16.5" hidden="false" customHeight="false" outlineLevel="0" collapsed="false">
      <c r="A1172" s="24" t="s">
        <v>2954</v>
      </c>
      <c r="B1172" s="66" t="s">
        <v>1733</v>
      </c>
      <c r="C1172" s="39" t="s">
        <v>2696</v>
      </c>
      <c r="D1172" s="81" t="s">
        <v>3463</v>
      </c>
      <c r="E1172" s="39" t="n">
        <v>1</v>
      </c>
      <c r="F1172" s="76" t="s">
        <v>3464</v>
      </c>
      <c r="G1172" s="60"/>
      <c r="H1172" s="60"/>
      <c r="I1172" s="30" t="n">
        <v>1</v>
      </c>
      <c r="J1172" s="70" t="s">
        <v>1572</v>
      </c>
      <c r="K1172" s="29"/>
      <c r="L1172" s="31" t="n">
        <v>400</v>
      </c>
      <c r="M1172" s="31" t="n">
        <v>480</v>
      </c>
    </row>
    <row r="1173" customFormat="false" ht="16.5" hidden="false" customHeight="false" outlineLevel="0" collapsed="false">
      <c r="A1173" s="24" t="s">
        <v>2954</v>
      </c>
      <c r="B1173" s="66" t="s">
        <v>1733</v>
      </c>
      <c r="C1173" s="39" t="s">
        <v>2696</v>
      </c>
      <c r="D1173" s="81" t="s">
        <v>3465</v>
      </c>
      <c r="E1173" s="39" t="n">
        <v>1</v>
      </c>
      <c r="F1173" s="76" t="s">
        <v>3466</v>
      </c>
      <c r="G1173" s="60"/>
      <c r="H1173" s="60"/>
      <c r="I1173" s="30" t="n">
        <v>1</v>
      </c>
      <c r="J1173" s="70" t="s">
        <v>1572</v>
      </c>
      <c r="K1173" s="29"/>
      <c r="L1173" s="31" t="n">
        <v>1200</v>
      </c>
      <c r="M1173" s="31" t="n">
        <v>1440</v>
      </c>
    </row>
    <row r="1174" customFormat="false" ht="16.5" hidden="false" customHeight="false" outlineLevel="0" collapsed="false">
      <c r="A1174" s="24" t="s">
        <v>2954</v>
      </c>
      <c r="B1174" s="66" t="s">
        <v>1733</v>
      </c>
      <c r="C1174" s="39" t="s">
        <v>2696</v>
      </c>
      <c r="D1174" s="81" t="s">
        <v>3427</v>
      </c>
      <c r="E1174" s="82" t="s">
        <v>3467</v>
      </c>
      <c r="F1174" s="76" t="s">
        <v>3468</v>
      </c>
      <c r="G1174" s="60"/>
      <c r="H1174" s="60"/>
      <c r="I1174" s="30" t="n">
        <v>1</v>
      </c>
      <c r="J1174" s="70" t="s">
        <v>1572</v>
      </c>
      <c r="K1174" s="29"/>
      <c r="L1174" s="31" t="n">
        <v>640</v>
      </c>
      <c r="M1174" s="31" t="n">
        <v>768</v>
      </c>
    </row>
    <row r="1175" customFormat="false" ht="16.5" hidden="false" customHeight="false" outlineLevel="0" collapsed="false">
      <c r="A1175" s="24" t="s">
        <v>2954</v>
      </c>
      <c r="B1175" s="66" t="s">
        <v>1733</v>
      </c>
      <c r="C1175" s="39" t="s">
        <v>2696</v>
      </c>
      <c r="D1175" s="81" t="s">
        <v>3469</v>
      </c>
      <c r="E1175" s="39" t="n">
        <v>1</v>
      </c>
      <c r="F1175" s="76" t="s">
        <v>3470</v>
      </c>
      <c r="G1175" s="60"/>
      <c r="H1175" s="60"/>
      <c r="I1175" s="30" t="n">
        <v>1</v>
      </c>
      <c r="J1175" s="70" t="s">
        <v>1572</v>
      </c>
      <c r="K1175" s="29"/>
      <c r="L1175" s="31" t="n">
        <v>800</v>
      </c>
      <c r="M1175" s="31" t="n">
        <v>960</v>
      </c>
    </row>
    <row r="1176" customFormat="false" ht="16.5" hidden="false" customHeight="false" outlineLevel="0" collapsed="false">
      <c r="A1176" s="24" t="s">
        <v>2954</v>
      </c>
      <c r="B1176" s="66" t="s">
        <v>1733</v>
      </c>
      <c r="C1176" s="39" t="s">
        <v>2696</v>
      </c>
      <c r="D1176" s="81" t="s">
        <v>3471</v>
      </c>
      <c r="E1176" s="39" t="n">
        <v>1</v>
      </c>
      <c r="F1176" s="76" t="s">
        <v>3472</v>
      </c>
      <c r="G1176" s="60"/>
      <c r="H1176" s="60"/>
      <c r="I1176" s="30" t="n">
        <v>1</v>
      </c>
      <c r="J1176" s="70" t="s">
        <v>1572</v>
      </c>
      <c r="K1176" s="29"/>
      <c r="L1176" s="31" t="n">
        <v>800</v>
      </c>
      <c r="M1176" s="31" t="n">
        <v>960</v>
      </c>
    </row>
    <row r="1177" customFormat="false" ht="16.5" hidden="false" customHeight="false" outlineLevel="0" collapsed="false">
      <c r="A1177" s="24" t="s">
        <v>2954</v>
      </c>
      <c r="B1177" s="66" t="s">
        <v>1733</v>
      </c>
      <c r="C1177" s="39" t="s">
        <v>2696</v>
      </c>
      <c r="D1177" s="81" t="s">
        <v>3473</v>
      </c>
      <c r="E1177" s="82" t="s">
        <v>3255</v>
      </c>
      <c r="F1177" s="76" t="s">
        <v>3474</v>
      </c>
      <c r="G1177" s="60"/>
      <c r="H1177" s="60"/>
      <c r="I1177" s="30" t="n">
        <v>1</v>
      </c>
      <c r="J1177" s="70" t="s">
        <v>1572</v>
      </c>
      <c r="K1177" s="29"/>
      <c r="L1177" s="31" t="n">
        <v>1580</v>
      </c>
      <c r="M1177" s="31" t="n">
        <v>1896</v>
      </c>
    </row>
    <row r="1178" customFormat="false" ht="16.5" hidden="false" customHeight="false" outlineLevel="0" collapsed="false">
      <c r="A1178" s="24" t="s">
        <v>2954</v>
      </c>
      <c r="B1178" s="66" t="s">
        <v>1733</v>
      </c>
      <c r="C1178" s="39" t="s">
        <v>2696</v>
      </c>
      <c r="D1178" s="81" t="s">
        <v>3475</v>
      </c>
      <c r="E1178" s="82" t="s">
        <v>2970</v>
      </c>
      <c r="F1178" s="76" t="s">
        <v>3476</v>
      </c>
      <c r="G1178" s="60"/>
      <c r="H1178" s="60"/>
      <c r="I1178" s="30" t="n">
        <v>1</v>
      </c>
      <c r="J1178" s="70" t="s">
        <v>1572</v>
      </c>
      <c r="K1178" s="29"/>
      <c r="L1178" s="31" t="n">
        <v>640</v>
      </c>
      <c r="M1178" s="31" t="n">
        <v>768</v>
      </c>
    </row>
    <row r="1179" customFormat="false" ht="16.5" hidden="false" customHeight="false" outlineLevel="0" collapsed="false">
      <c r="A1179" s="24" t="s">
        <v>2954</v>
      </c>
      <c r="B1179" s="66" t="s">
        <v>1733</v>
      </c>
      <c r="C1179" s="39" t="s">
        <v>2696</v>
      </c>
      <c r="D1179" s="81" t="s">
        <v>3477</v>
      </c>
      <c r="E1179" s="82" t="s">
        <v>3304</v>
      </c>
      <c r="F1179" s="76" t="s">
        <v>3478</v>
      </c>
      <c r="G1179" s="60"/>
      <c r="H1179" s="60"/>
      <c r="I1179" s="30" t="n">
        <v>1</v>
      </c>
      <c r="J1179" s="70" t="s">
        <v>1572</v>
      </c>
      <c r="K1179" s="29"/>
      <c r="L1179" s="31" t="n">
        <v>1920</v>
      </c>
      <c r="M1179" s="31" t="n">
        <v>2304</v>
      </c>
    </row>
    <row r="1180" customFormat="false" ht="16.5" hidden="false" customHeight="false" outlineLevel="0" collapsed="false">
      <c r="A1180" s="24" t="s">
        <v>2954</v>
      </c>
      <c r="B1180" s="66" t="s">
        <v>1733</v>
      </c>
      <c r="C1180" s="39" t="s">
        <v>2696</v>
      </c>
      <c r="D1180" s="81" t="s">
        <v>3479</v>
      </c>
      <c r="E1180" s="39" t="n">
        <v>1</v>
      </c>
      <c r="F1180" s="76" t="s">
        <v>3480</v>
      </c>
      <c r="G1180" s="60"/>
      <c r="H1180" s="60"/>
      <c r="I1180" s="30" t="n">
        <v>1</v>
      </c>
      <c r="J1180" s="70" t="s">
        <v>1572</v>
      </c>
      <c r="K1180" s="29"/>
      <c r="L1180" s="31" t="n">
        <v>640</v>
      </c>
      <c r="M1180" s="31" t="n">
        <v>768</v>
      </c>
    </row>
    <row r="1181" customFormat="false" ht="16.5" hidden="false" customHeight="false" outlineLevel="0" collapsed="false">
      <c r="A1181" s="24" t="s">
        <v>2954</v>
      </c>
      <c r="B1181" s="66" t="s">
        <v>1733</v>
      </c>
      <c r="C1181" s="39" t="s">
        <v>2696</v>
      </c>
      <c r="D1181" s="81" t="s">
        <v>3481</v>
      </c>
      <c r="E1181" s="82" t="s">
        <v>3482</v>
      </c>
      <c r="F1181" s="76" t="s">
        <v>3483</v>
      </c>
      <c r="G1181" s="60"/>
      <c r="H1181" s="60"/>
      <c r="I1181" s="30" t="n">
        <v>1</v>
      </c>
      <c r="J1181" s="70" t="s">
        <v>1572</v>
      </c>
      <c r="K1181" s="29"/>
      <c r="L1181" s="31" t="n">
        <v>1920</v>
      </c>
      <c r="M1181" s="31" t="n">
        <v>2304</v>
      </c>
    </row>
    <row r="1182" customFormat="false" ht="16.5" hidden="false" customHeight="false" outlineLevel="0" collapsed="false">
      <c r="A1182" s="24" t="s">
        <v>2954</v>
      </c>
      <c r="B1182" s="66" t="s">
        <v>1733</v>
      </c>
      <c r="C1182" s="39" t="s">
        <v>2696</v>
      </c>
      <c r="D1182" s="81" t="s">
        <v>3484</v>
      </c>
      <c r="E1182" s="39" t="n">
        <v>1</v>
      </c>
      <c r="F1182" s="76" t="s">
        <v>3485</v>
      </c>
      <c r="G1182" s="60"/>
      <c r="H1182" s="60"/>
      <c r="I1182" s="30" t="n">
        <v>1</v>
      </c>
      <c r="J1182" s="70" t="s">
        <v>1572</v>
      </c>
      <c r="K1182" s="29"/>
      <c r="L1182" s="31" t="n">
        <v>640</v>
      </c>
      <c r="M1182" s="31" t="n">
        <v>768</v>
      </c>
    </row>
    <row r="1183" customFormat="false" ht="16.5" hidden="false" customHeight="false" outlineLevel="0" collapsed="false">
      <c r="A1183" s="24" t="s">
        <v>2954</v>
      </c>
      <c r="B1183" s="66" t="s">
        <v>1733</v>
      </c>
      <c r="C1183" s="39" t="s">
        <v>2696</v>
      </c>
      <c r="D1183" s="81" t="s">
        <v>3486</v>
      </c>
      <c r="E1183" s="82" t="s">
        <v>3487</v>
      </c>
      <c r="F1183" s="76" t="s">
        <v>3488</v>
      </c>
      <c r="G1183" s="60"/>
      <c r="H1183" s="60"/>
      <c r="I1183" s="30" t="n">
        <v>1</v>
      </c>
      <c r="J1183" s="70" t="s">
        <v>1572</v>
      </c>
      <c r="K1183" s="29"/>
      <c r="L1183" s="31" t="n">
        <v>1580</v>
      </c>
      <c r="M1183" s="31" t="n">
        <v>1896</v>
      </c>
    </row>
    <row r="1184" customFormat="false" ht="16.5" hidden="false" customHeight="false" outlineLevel="0" collapsed="false">
      <c r="A1184" s="24" t="s">
        <v>2954</v>
      </c>
      <c r="B1184" s="66" t="s">
        <v>1733</v>
      </c>
      <c r="C1184" s="39" t="s">
        <v>2696</v>
      </c>
      <c r="D1184" s="81" t="s">
        <v>3489</v>
      </c>
      <c r="E1184" s="82" t="s">
        <v>2970</v>
      </c>
      <c r="F1184" s="76" t="s">
        <v>3490</v>
      </c>
      <c r="G1184" s="60"/>
      <c r="H1184" s="60"/>
      <c r="I1184" s="30" t="n">
        <v>1</v>
      </c>
      <c r="J1184" s="70" t="s">
        <v>1572</v>
      </c>
      <c r="K1184" s="29"/>
      <c r="L1184" s="31" t="n">
        <v>640</v>
      </c>
      <c r="M1184" s="31" t="n">
        <v>768</v>
      </c>
    </row>
    <row r="1185" customFormat="false" ht="16.5" hidden="false" customHeight="false" outlineLevel="0" collapsed="false">
      <c r="A1185" s="24" t="s">
        <v>2954</v>
      </c>
      <c r="B1185" s="66" t="s">
        <v>1733</v>
      </c>
      <c r="C1185" s="39" t="s">
        <v>2696</v>
      </c>
      <c r="D1185" s="81" t="s">
        <v>3491</v>
      </c>
      <c r="E1185" s="82" t="s">
        <v>3432</v>
      </c>
      <c r="F1185" s="76" t="s">
        <v>3492</v>
      </c>
      <c r="G1185" s="60"/>
      <c r="H1185" s="60"/>
      <c r="I1185" s="30" t="n">
        <v>1</v>
      </c>
      <c r="J1185" s="70" t="s">
        <v>1572</v>
      </c>
      <c r="K1185" s="29"/>
      <c r="L1185" s="31" t="n">
        <v>750</v>
      </c>
      <c r="M1185" s="31" t="n">
        <v>900</v>
      </c>
    </row>
    <row r="1186" customFormat="false" ht="16.5" hidden="false" customHeight="false" outlineLevel="0" collapsed="false">
      <c r="A1186" s="24" t="s">
        <v>2954</v>
      </c>
      <c r="B1186" s="66" t="s">
        <v>1733</v>
      </c>
      <c r="C1186" s="39" t="s">
        <v>2696</v>
      </c>
      <c r="D1186" s="81" t="s">
        <v>3493</v>
      </c>
      <c r="E1186" s="82" t="s">
        <v>3443</v>
      </c>
      <c r="F1186" s="76" t="s">
        <v>3494</v>
      </c>
      <c r="G1186" s="60"/>
      <c r="H1186" s="60"/>
      <c r="I1186" s="30" t="n">
        <v>1</v>
      </c>
      <c r="J1186" s="70" t="s">
        <v>1572</v>
      </c>
      <c r="K1186" s="29"/>
      <c r="L1186" s="31" t="n">
        <v>1500</v>
      </c>
      <c r="M1186" s="31" t="n">
        <v>1800</v>
      </c>
    </row>
    <row r="1187" customFormat="false" ht="16.5" hidden="false" customHeight="false" outlineLevel="0" collapsed="false">
      <c r="A1187" s="24" t="s">
        <v>2954</v>
      </c>
      <c r="B1187" s="66" t="s">
        <v>1733</v>
      </c>
      <c r="C1187" s="39" t="s">
        <v>2696</v>
      </c>
      <c r="D1187" s="81" t="s">
        <v>3495</v>
      </c>
      <c r="E1187" s="39" t="n">
        <v>1</v>
      </c>
      <c r="F1187" s="76" t="s">
        <v>3496</v>
      </c>
      <c r="G1187" s="60"/>
      <c r="H1187" s="60"/>
      <c r="I1187" s="30" t="n">
        <v>1</v>
      </c>
      <c r="J1187" s="70" t="s">
        <v>1572</v>
      </c>
      <c r="K1187" s="29"/>
      <c r="L1187" s="31" t="n">
        <v>480</v>
      </c>
      <c r="M1187" s="31" t="n">
        <v>576</v>
      </c>
    </row>
    <row r="1188" customFormat="false" ht="16.5" hidden="false" customHeight="false" outlineLevel="0" collapsed="false">
      <c r="A1188" s="24" t="s">
        <v>2954</v>
      </c>
      <c r="B1188" s="66" t="s">
        <v>1733</v>
      </c>
      <c r="C1188" s="39" t="s">
        <v>2696</v>
      </c>
      <c r="D1188" s="81" t="s">
        <v>3497</v>
      </c>
      <c r="E1188" s="39" t="n">
        <v>1</v>
      </c>
      <c r="F1188" s="76" t="s">
        <v>3498</v>
      </c>
      <c r="G1188" s="60"/>
      <c r="H1188" s="60"/>
      <c r="I1188" s="30" t="n">
        <v>1</v>
      </c>
      <c r="J1188" s="70" t="s">
        <v>1572</v>
      </c>
      <c r="K1188" s="29"/>
      <c r="L1188" s="31" t="n">
        <v>480</v>
      </c>
      <c r="M1188" s="31" t="n">
        <v>576</v>
      </c>
    </row>
    <row r="1189" customFormat="false" ht="16.5" hidden="false" customHeight="false" outlineLevel="0" collapsed="false">
      <c r="A1189" s="24" t="s">
        <v>2954</v>
      </c>
      <c r="B1189" s="66" t="s">
        <v>1733</v>
      </c>
      <c r="C1189" s="39" t="s">
        <v>2696</v>
      </c>
      <c r="D1189" s="81" t="s">
        <v>3499</v>
      </c>
      <c r="E1189" s="82" t="s">
        <v>3500</v>
      </c>
      <c r="F1189" s="76" t="s">
        <v>3501</v>
      </c>
      <c r="G1189" s="60"/>
      <c r="H1189" s="60"/>
      <c r="I1189" s="30" t="n">
        <v>1</v>
      </c>
      <c r="J1189" s="70" t="s">
        <v>1572</v>
      </c>
      <c r="K1189" s="29"/>
      <c r="L1189" s="31" t="n">
        <v>1920</v>
      </c>
      <c r="M1189" s="31" t="n">
        <v>2304</v>
      </c>
    </row>
    <row r="1190" customFormat="false" ht="16.5" hidden="false" customHeight="false" outlineLevel="0" collapsed="false">
      <c r="A1190" s="24" t="s">
        <v>2954</v>
      </c>
      <c r="B1190" s="66" t="s">
        <v>1733</v>
      </c>
      <c r="C1190" s="39" t="s">
        <v>2696</v>
      </c>
      <c r="D1190" s="81" t="s">
        <v>3502</v>
      </c>
      <c r="E1190" s="82" t="s">
        <v>3500</v>
      </c>
      <c r="F1190" s="76" t="s">
        <v>3503</v>
      </c>
      <c r="G1190" s="60"/>
      <c r="H1190" s="60"/>
      <c r="I1190" s="30" t="n">
        <v>1</v>
      </c>
      <c r="J1190" s="70" t="s">
        <v>1572</v>
      </c>
      <c r="K1190" s="29"/>
      <c r="L1190" s="31" t="n">
        <v>1920</v>
      </c>
      <c r="M1190" s="31" t="n">
        <v>2304</v>
      </c>
    </row>
    <row r="1191" customFormat="false" ht="16.5" hidden="false" customHeight="false" outlineLevel="0" collapsed="false">
      <c r="A1191" s="24" t="s">
        <v>2954</v>
      </c>
      <c r="B1191" s="66" t="s">
        <v>1733</v>
      </c>
      <c r="C1191" s="39" t="s">
        <v>2696</v>
      </c>
      <c r="D1191" s="81" t="s">
        <v>3504</v>
      </c>
      <c r="E1191" s="82" t="s">
        <v>3500</v>
      </c>
      <c r="F1191" s="76" t="s">
        <v>3505</v>
      </c>
      <c r="G1191" s="60"/>
      <c r="H1191" s="60"/>
      <c r="I1191" s="30" t="n">
        <v>1</v>
      </c>
      <c r="J1191" s="70" t="s">
        <v>1572</v>
      </c>
      <c r="K1191" s="29"/>
      <c r="L1191" s="31" t="n">
        <v>1920</v>
      </c>
      <c r="M1191" s="31" t="n">
        <v>2304</v>
      </c>
    </row>
    <row r="1192" customFormat="false" ht="16.5" hidden="false" customHeight="false" outlineLevel="0" collapsed="false">
      <c r="A1192" s="24" t="s">
        <v>2954</v>
      </c>
      <c r="B1192" s="66" t="s">
        <v>1733</v>
      </c>
      <c r="C1192" s="39" t="s">
        <v>2696</v>
      </c>
      <c r="D1192" s="81" t="s">
        <v>3506</v>
      </c>
      <c r="E1192" s="82" t="s">
        <v>3507</v>
      </c>
      <c r="F1192" s="76" t="s">
        <v>3508</v>
      </c>
      <c r="G1192" s="60"/>
      <c r="H1192" s="60"/>
      <c r="I1192" s="30" t="n">
        <v>1</v>
      </c>
      <c r="J1192" s="70" t="s">
        <v>1572</v>
      </c>
      <c r="K1192" s="29"/>
      <c r="L1192" s="31" t="n">
        <v>840</v>
      </c>
      <c r="M1192" s="31" t="n">
        <v>1008</v>
      </c>
    </row>
    <row r="1193" customFormat="false" ht="16.5" hidden="false" customHeight="false" outlineLevel="0" collapsed="false">
      <c r="A1193" s="24" t="s">
        <v>2954</v>
      </c>
      <c r="B1193" s="66" t="s">
        <v>1733</v>
      </c>
      <c r="C1193" s="39" t="s">
        <v>2696</v>
      </c>
      <c r="D1193" s="81" t="s">
        <v>3509</v>
      </c>
      <c r="E1193" s="82" t="s">
        <v>3510</v>
      </c>
      <c r="F1193" s="76" t="s">
        <v>3511</v>
      </c>
      <c r="G1193" s="60"/>
      <c r="H1193" s="60"/>
      <c r="I1193" s="30" t="n">
        <v>1</v>
      </c>
      <c r="J1193" s="70" t="s">
        <v>1572</v>
      </c>
      <c r="K1193" s="29"/>
      <c r="L1193" s="31" t="n">
        <v>840</v>
      </c>
      <c r="M1193" s="31" t="n">
        <v>1008</v>
      </c>
    </row>
    <row r="1194" customFormat="false" ht="16.5" hidden="false" customHeight="false" outlineLevel="0" collapsed="false">
      <c r="A1194" s="24" t="s">
        <v>2954</v>
      </c>
      <c r="B1194" s="66" t="s">
        <v>1733</v>
      </c>
      <c r="C1194" s="39" t="s">
        <v>2696</v>
      </c>
      <c r="D1194" s="81" t="s">
        <v>3512</v>
      </c>
      <c r="E1194" s="82" t="s">
        <v>3052</v>
      </c>
      <c r="F1194" s="76" t="s">
        <v>3513</v>
      </c>
      <c r="G1194" s="60"/>
      <c r="H1194" s="60"/>
      <c r="I1194" s="30" t="n">
        <v>1</v>
      </c>
      <c r="J1194" s="70" t="s">
        <v>1572</v>
      </c>
      <c r="K1194" s="29"/>
      <c r="L1194" s="31" t="n">
        <v>1531</v>
      </c>
      <c r="M1194" s="31" t="n">
        <v>1837</v>
      </c>
    </row>
    <row r="1195" customFormat="false" ht="16.5" hidden="false" customHeight="false" outlineLevel="0" collapsed="false">
      <c r="A1195" s="24" t="s">
        <v>2954</v>
      </c>
      <c r="B1195" s="66" t="s">
        <v>1733</v>
      </c>
      <c r="C1195" s="39" t="s">
        <v>2696</v>
      </c>
      <c r="D1195" s="81" t="s">
        <v>3514</v>
      </c>
      <c r="E1195" s="82" t="s">
        <v>3515</v>
      </c>
      <c r="F1195" s="76" t="s">
        <v>3516</v>
      </c>
      <c r="G1195" s="60"/>
      <c r="H1195" s="60"/>
      <c r="I1195" s="30" t="n">
        <v>1</v>
      </c>
      <c r="J1195" s="70" t="s">
        <v>1572</v>
      </c>
      <c r="K1195" s="29"/>
      <c r="L1195" s="31" t="n">
        <v>840</v>
      </c>
      <c r="M1195" s="31" t="n">
        <v>1008</v>
      </c>
    </row>
    <row r="1196" customFormat="false" ht="16.5" hidden="false" customHeight="false" outlineLevel="0" collapsed="false">
      <c r="A1196" s="24" t="s">
        <v>2954</v>
      </c>
      <c r="B1196" s="66" t="s">
        <v>1733</v>
      </c>
      <c r="C1196" s="39" t="s">
        <v>2696</v>
      </c>
      <c r="D1196" s="81" t="s">
        <v>3517</v>
      </c>
      <c r="E1196" s="82" t="s">
        <v>3518</v>
      </c>
      <c r="F1196" s="76" t="s">
        <v>3519</v>
      </c>
      <c r="G1196" s="60"/>
      <c r="H1196" s="60"/>
      <c r="I1196" s="30" t="n">
        <v>1</v>
      </c>
      <c r="J1196" s="70" t="s">
        <v>1572</v>
      </c>
      <c r="K1196" s="29"/>
      <c r="L1196" s="31" t="n">
        <v>640</v>
      </c>
      <c r="M1196" s="31" t="n">
        <v>768</v>
      </c>
    </row>
    <row r="1197" customFormat="false" ht="16.5" hidden="false" customHeight="false" outlineLevel="0" collapsed="false">
      <c r="A1197" s="24" t="s">
        <v>2954</v>
      </c>
      <c r="B1197" s="66" t="s">
        <v>1733</v>
      </c>
      <c r="C1197" s="39" t="s">
        <v>2696</v>
      </c>
      <c r="D1197" s="81" t="s">
        <v>3520</v>
      </c>
      <c r="E1197" s="82" t="s">
        <v>3521</v>
      </c>
      <c r="F1197" s="76" t="s">
        <v>3522</v>
      </c>
      <c r="G1197" s="60"/>
      <c r="H1197" s="60"/>
      <c r="I1197" s="30" t="n">
        <v>1</v>
      </c>
      <c r="J1197" s="70" t="s">
        <v>1572</v>
      </c>
      <c r="K1197" s="29"/>
      <c r="L1197" s="31" t="n">
        <v>3900</v>
      </c>
      <c r="M1197" s="31" t="n">
        <v>4680</v>
      </c>
    </row>
    <row r="1198" customFormat="false" ht="16.5" hidden="false" customHeight="false" outlineLevel="0" collapsed="false">
      <c r="A1198" s="24" t="s">
        <v>2954</v>
      </c>
      <c r="B1198" s="66" t="s">
        <v>1733</v>
      </c>
      <c r="C1198" s="39" t="s">
        <v>2696</v>
      </c>
      <c r="D1198" s="81" t="s">
        <v>3523</v>
      </c>
      <c r="E1198" s="39" t="n">
        <v>1</v>
      </c>
      <c r="F1198" s="76" t="s">
        <v>3524</v>
      </c>
      <c r="G1198" s="60"/>
      <c r="H1198" s="60"/>
      <c r="I1198" s="30" t="n">
        <v>1</v>
      </c>
      <c r="J1198" s="70" t="s">
        <v>1572</v>
      </c>
      <c r="K1198" s="29"/>
      <c r="L1198" s="31" t="n">
        <v>800</v>
      </c>
      <c r="M1198" s="31" t="n">
        <v>960</v>
      </c>
    </row>
    <row r="1199" customFormat="false" ht="16.5" hidden="false" customHeight="false" outlineLevel="0" collapsed="false">
      <c r="A1199" s="24" t="s">
        <v>2954</v>
      </c>
      <c r="B1199" s="66" t="s">
        <v>1733</v>
      </c>
      <c r="C1199" s="39" t="s">
        <v>2696</v>
      </c>
      <c r="D1199" s="81" t="s">
        <v>3525</v>
      </c>
      <c r="E1199" s="82" t="s">
        <v>3526</v>
      </c>
      <c r="F1199" s="76" t="s">
        <v>3527</v>
      </c>
      <c r="G1199" s="60"/>
      <c r="H1199" s="60"/>
      <c r="I1199" s="30" t="n">
        <v>1</v>
      </c>
      <c r="J1199" s="70" t="s">
        <v>1572</v>
      </c>
      <c r="K1199" s="29"/>
      <c r="L1199" s="31" t="n">
        <v>1350</v>
      </c>
      <c r="M1199" s="31" t="n">
        <v>1620</v>
      </c>
    </row>
    <row r="1200" customFormat="false" ht="16.5" hidden="false" customHeight="false" outlineLevel="0" collapsed="false">
      <c r="A1200" s="24" t="s">
        <v>2954</v>
      </c>
      <c r="B1200" s="66" t="s">
        <v>1733</v>
      </c>
      <c r="C1200" s="39" t="s">
        <v>2696</v>
      </c>
      <c r="D1200" s="81" t="s">
        <v>3528</v>
      </c>
      <c r="E1200" s="82" t="s">
        <v>3526</v>
      </c>
      <c r="F1200" s="76" t="s">
        <v>3529</v>
      </c>
      <c r="G1200" s="60"/>
      <c r="H1200" s="60"/>
      <c r="I1200" s="30" t="n">
        <v>1</v>
      </c>
      <c r="J1200" s="70" t="s">
        <v>1572</v>
      </c>
      <c r="K1200" s="29"/>
      <c r="L1200" s="31" t="n">
        <v>1350</v>
      </c>
      <c r="M1200" s="31" t="n">
        <v>1620</v>
      </c>
    </row>
    <row r="1201" customFormat="false" ht="16.5" hidden="false" customHeight="false" outlineLevel="0" collapsed="false">
      <c r="A1201" s="24" t="s">
        <v>2954</v>
      </c>
      <c r="B1201" s="66" t="s">
        <v>1733</v>
      </c>
      <c r="C1201" s="39" t="s">
        <v>2696</v>
      </c>
      <c r="D1201" s="81" t="s">
        <v>3530</v>
      </c>
      <c r="E1201" s="82" t="s">
        <v>3526</v>
      </c>
      <c r="F1201" s="76" t="s">
        <v>3531</v>
      </c>
      <c r="G1201" s="60"/>
      <c r="H1201" s="60"/>
      <c r="I1201" s="30" t="n">
        <v>1</v>
      </c>
      <c r="J1201" s="70" t="s">
        <v>1572</v>
      </c>
      <c r="K1201" s="29"/>
      <c r="L1201" s="31" t="n">
        <v>1350</v>
      </c>
      <c r="M1201" s="31" t="n">
        <v>1620</v>
      </c>
    </row>
    <row r="1202" customFormat="false" ht="16.5" hidden="false" customHeight="false" outlineLevel="0" collapsed="false">
      <c r="A1202" s="24" t="s">
        <v>2954</v>
      </c>
      <c r="B1202" s="66" t="s">
        <v>1733</v>
      </c>
      <c r="C1202" s="39" t="s">
        <v>2696</v>
      </c>
      <c r="D1202" s="81" t="s">
        <v>3532</v>
      </c>
      <c r="E1202" s="82" t="s">
        <v>3213</v>
      </c>
      <c r="F1202" s="76" t="s">
        <v>3533</v>
      </c>
      <c r="G1202" s="60"/>
      <c r="H1202" s="60"/>
      <c r="I1202" s="30" t="n">
        <v>1</v>
      </c>
      <c r="J1202" s="70" t="s">
        <v>1572</v>
      </c>
      <c r="K1202" s="29"/>
      <c r="L1202" s="31" t="n">
        <v>840</v>
      </c>
      <c r="M1202" s="31" t="n">
        <v>1008</v>
      </c>
    </row>
    <row r="1203" customFormat="false" ht="16.5" hidden="false" customHeight="false" outlineLevel="0" collapsed="false">
      <c r="A1203" s="24" t="s">
        <v>2954</v>
      </c>
      <c r="B1203" s="66" t="s">
        <v>1733</v>
      </c>
      <c r="C1203" s="39" t="s">
        <v>2696</v>
      </c>
      <c r="D1203" s="81" t="s">
        <v>3534</v>
      </c>
      <c r="E1203" s="82" t="s">
        <v>3535</v>
      </c>
      <c r="F1203" s="76" t="s">
        <v>3536</v>
      </c>
      <c r="G1203" s="60"/>
      <c r="H1203" s="60"/>
      <c r="I1203" s="30" t="n">
        <v>1</v>
      </c>
      <c r="J1203" s="70" t="s">
        <v>1572</v>
      </c>
      <c r="K1203" s="29"/>
      <c r="L1203" s="31" t="n">
        <v>800</v>
      </c>
      <c r="M1203" s="31" t="n">
        <v>960</v>
      </c>
    </row>
    <row r="1204" customFormat="false" ht="16.5" hidden="false" customHeight="false" outlineLevel="0" collapsed="false">
      <c r="A1204" s="24" t="s">
        <v>2954</v>
      </c>
      <c r="B1204" s="66" t="s">
        <v>1733</v>
      </c>
      <c r="C1204" s="39" t="s">
        <v>2696</v>
      </c>
      <c r="D1204" s="81" t="s">
        <v>3537</v>
      </c>
      <c r="E1204" s="39" t="n">
        <v>1</v>
      </c>
      <c r="F1204" s="76" t="s">
        <v>3538</v>
      </c>
      <c r="G1204" s="60"/>
      <c r="H1204" s="60"/>
      <c r="I1204" s="30" t="n">
        <v>1</v>
      </c>
      <c r="J1204" s="70" t="s">
        <v>1572</v>
      </c>
      <c r="K1204" s="29"/>
      <c r="L1204" s="31" t="n">
        <v>2130</v>
      </c>
      <c r="M1204" s="31" t="n">
        <v>2556</v>
      </c>
    </row>
    <row r="1205" customFormat="false" ht="16.5" hidden="false" customHeight="false" outlineLevel="0" collapsed="false">
      <c r="A1205" s="24" t="s">
        <v>2954</v>
      </c>
      <c r="B1205" s="66" t="s">
        <v>1733</v>
      </c>
      <c r="C1205" s="39" t="s">
        <v>2696</v>
      </c>
      <c r="D1205" s="81" t="s">
        <v>3539</v>
      </c>
      <c r="E1205" s="82" t="s">
        <v>3294</v>
      </c>
      <c r="F1205" s="76" t="s">
        <v>3540</v>
      </c>
      <c r="G1205" s="60"/>
      <c r="H1205" s="60"/>
      <c r="I1205" s="30" t="n">
        <v>1</v>
      </c>
      <c r="J1205" s="70" t="s">
        <v>1572</v>
      </c>
      <c r="K1205" s="29"/>
      <c r="L1205" s="31" t="n">
        <v>3980</v>
      </c>
      <c r="M1205" s="31" t="n">
        <v>4776</v>
      </c>
    </row>
    <row r="1206" customFormat="false" ht="16.5" hidden="false" customHeight="false" outlineLevel="0" collapsed="false">
      <c r="A1206" s="24" t="s">
        <v>2954</v>
      </c>
      <c r="B1206" s="66" t="s">
        <v>1733</v>
      </c>
      <c r="C1206" s="39" t="s">
        <v>2696</v>
      </c>
      <c r="D1206" s="81" t="s">
        <v>3541</v>
      </c>
      <c r="E1206" s="39" t="n">
        <v>1</v>
      </c>
      <c r="F1206" s="76" t="s">
        <v>3542</v>
      </c>
      <c r="G1206" s="60"/>
      <c r="H1206" s="60"/>
      <c r="I1206" s="30" t="n">
        <v>1</v>
      </c>
      <c r="J1206" s="70" t="s">
        <v>1572</v>
      </c>
      <c r="K1206" s="29"/>
      <c r="L1206" s="31" t="n">
        <v>439</v>
      </c>
      <c r="M1206" s="31" t="n">
        <v>527</v>
      </c>
    </row>
    <row r="1207" customFormat="false" ht="16.5" hidden="false" customHeight="false" outlineLevel="0" collapsed="false">
      <c r="A1207" s="24" t="s">
        <v>2954</v>
      </c>
      <c r="B1207" s="66" t="s">
        <v>1733</v>
      </c>
      <c r="C1207" s="39" t="s">
        <v>2696</v>
      </c>
      <c r="D1207" s="81" t="s">
        <v>3543</v>
      </c>
      <c r="E1207" s="39" t="n">
        <v>1</v>
      </c>
      <c r="F1207" s="76" t="s">
        <v>3544</v>
      </c>
      <c r="G1207" s="60"/>
      <c r="H1207" s="60"/>
      <c r="I1207" s="30" t="n">
        <v>1</v>
      </c>
      <c r="J1207" s="70" t="s">
        <v>1572</v>
      </c>
      <c r="K1207" s="29"/>
      <c r="L1207" s="31" t="n">
        <v>800</v>
      </c>
      <c r="M1207" s="31" t="n">
        <v>960</v>
      </c>
    </row>
    <row r="1208" customFormat="false" ht="16.5" hidden="false" customHeight="false" outlineLevel="0" collapsed="false">
      <c r="A1208" s="24" t="s">
        <v>2954</v>
      </c>
      <c r="B1208" s="66" t="s">
        <v>1733</v>
      </c>
      <c r="C1208" s="39" t="s">
        <v>2696</v>
      </c>
      <c r="D1208" s="81" t="s">
        <v>3545</v>
      </c>
      <c r="E1208" s="82" t="s">
        <v>3546</v>
      </c>
      <c r="F1208" s="76" t="s">
        <v>3547</v>
      </c>
      <c r="G1208" s="60"/>
      <c r="H1208" s="60"/>
      <c r="I1208" s="30" t="n">
        <v>1</v>
      </c>
      <c r="J1208" s="70" t="s">
        <v>1572</v>
      </c>
      <c r="K1208" s="29"/>
      <c r="L1208" s="31" t="n">
        <v>630</v>
      </c>
      <c r="M1208" s="31" t="n">
        <v>756</v>
      </c>
    </row>
    <row r="1209" customFormat="false" ht="16.5" hidden="false" customHeight="false" outlineLevel="0" collapsed="false">
      <c r="A1209" s="24" t="s">
        <v>2954</v>
      </c>
      <c r="B1209" s="66" t="s">
        <v>1733</v>
      </c>
      <c r="C1209" s="39" t="s">
        <v>2696</v>
      </c>
      <c r="D1209" s="81" t="s">
        <v>3548</v>
      </c>
      <c r="E1209" s="82" t="s">
        <v>3549</v>
      </c>
      <c r="F1209" s="76" t="s">
        <v>3550</v>
      </c>
      <c r="G1209" s="60"/>
      <c r="H1209" s="60"/>
      <c r="I1209" s="30" t="n">
        <v>1</v>
      </c>
      <c r="J1209" s="70" t="s">
        <v>1572</v>
      </c>
      <c r="K1209" s="29"/>
      <c r="L1209" s="31" t="n">
        <v>1580</v>
      </c>
      <c r="M1209" s="31" t="n">
        <v>1896</v>
      </c>
    </row>
    <row r="1210" customFormat="false" ht="16.5" hidden="false" customHeight="false" outlineLevel="0" collapsed="false">
      <c r="A1210" s="24" t="s">
        <v>2954</v>
      </c>
      <c r="B1210" s="66" t="s">
        <v>1733</v>
      </c>
      <c r="C1210" s="39" t="s">
        <v>2696</v>
      </c>
      <c r="D1210" s="81" t="s">
        <v>3551</v>
      </c>
      <c r="E1210" s="82" t="s">
        <v>3546</v>
      </c>
      <c r="F1210" s="76" t="s">
        <v>3552</v>
      </c>
      <c r="G1210" s="60"/>
      <c r="H1210" s="60"/>
      <c r="I1210" s="30" t="n">
        <v>1</v>
      </c>
      <c r="J1210" s="70" t="s">
        <v>1572</v>
      </c>
      <c r="K1210" s="29"/>
      <c r="L1210" s="31" t="n">
        <v>630</v>
      </c>
      <c r="M1210" s="31" t="n">
        <v>756</v>
      </c>
    </row>
    <row r="1211" customFormat="false" ht="16.5" hidden="false" customHeight="false" outlineLevel="0" collapsed="false">
      <c r="A1211" s="24" t="s">
        <v>2954</v>
      </c>
      <c r="B1211" s="66" t="s">
        <v>1733</v>
      </c>
      <c r="C1211" s="39" t="s">
        <v>2696</v>
      </c>
      <c r="D1211" s="81" t="s">
        <v>3553</v>
      </c>
      <c r="E1211" s="39" t="n">
        <v>1</v>
      </c>
      <c r="F1211" s="76" t="s">
        <v>3554</v>
      </c>
      <c r="G1211" s="60"/>
      <c r="H1211" s="60"/>
      <c r="I1211" s="30" t="n">
        <v>1</v>
      </c>
      <c r="J1211" s="70" t="s">
        <v>1572</v>
      </c>
      <c r="K1211" s="29"/>
      <c r="L1211" s="31" t="n">
        <v>7560</v>
      </c>
      <c r="M1211" s="31" t="n">
        <v>9072</v>
      </c>
    </row>
    <row r="1212" customFormat="false" ht="16.5" hidden="false" customHeight="false" outlineLevel="0" collapsed="false">
      <c r="A1212" s="24" t="s">
        <v>2954</v>
      </c>
      <c r="B1212" s="66" t="s">
        <v>1733</v>
      </c>
      <c r="C1212" s="39" t="s">
        <v>2696</v>
      </c>
      <c r="D1212" s="81" t="s">
        <v>3555</v>
      </c>
      <c r="E1212" s="39" t="n">
        <v>1</v>
      </c>
      <c r="F1212" s="76" t="s">
        <v>3556</v>
      </c>
      <c r="G1212" s="60"/>
      <c r="H1212" s="60"/>
      <c r="I1212" s="30" t="n">
        <v>1</v>
      </c>
      <c r="J1212" s="70" t="s">
        <v>1572</v>
      </c>
      <c r="K1212" s="29"/>
      <c r="L1212" s="31" t="n">
        <v>1580</v>
      </c>
      <c r="M1212" s="31" t="n">
        <v>1896</v>
      </c>
    </row>
    <row r="1213" customFormat="false" ht="16.5" hidden="false" customHeight="false" outlineLevel="0" collapsed="false">
      <c r="A1213" s="24" t="s">
        <v>2954</v>
      </c>
      <c r="B1213" s="66" t="s">
        <v>1733</v>
      </c>
      <c r="C1213" s="39" t="s">
        <v>2696</v>
      </c>
      <c r="D1213" s="81" t="s">
        <v>3557</v>
      </c>
      <c r="E1213" s="39" t="n">
        <v>1</v>
      </c>
      <c r="F1213" s="76" t="s">
        <v>3558</v>
      </c>
      <c r="G1213" s="60"/>
      <c r="H1213" s="60"/>
      <c r="I1213" s="30" t="n">
        <v>1</v>
      </c>
      <c r="J1213" s="70" t="s">
        <v>1572</v>
      </c>
      <c r="K1213" s="29"/>
      <c r="L1213" s="31" t="n">
        <v>1580</v>
      </c>
      <c r="M1213" s="31" t="n">
        <v>1896</v>
      </c>
    </row>
    <row r="1214" customFormat="false" ht="16.5" hidden="false" customHeight="false" outlineLevel="0" collapsed="false">
      <c r="A1214" s="24" t="s">
        <v>2954</v>
      </c>
      <c r="B1214" s="66" t="s">
        <v>1733</v>
      </c>
      <c r="C1214" s="39" t="s">
        <v>2696</v>
      </c>
      <c r="D1214" s="81" t="s">
        <v>3559</v>
      </c>
      <c r="E1214" s="39" t="n">
        <v>1</v>
      </c>
      <c r="F1214" s="76" t="s">
        <v>3560</v>
      </c>
      <c r="G1214" s="60"/>
      <c r="H1214" s="60"/>
      <c r="I1214" s="30" t="n">
        <v>1</v>
      </c>
      <c r="J1214" s="70" t="s">
        <v>1572</v>
      </c>
      <c r="K1214" s="29"/>
      <c r="L1214" s="31" t="n">
        <v>1580</v>
      </c>
      <c r="M1214" s="31" t="n">
        <v>1896</v>
      </c>
    </row>
    <row r="1215" customFormat="false" ht="16.5" hidden="false" customHeight="false" outlineLevel="0" collapsed="false">
      <c r="A1215" s="24" t="s">
        <v>2954</v>
      </c>
      <c r="B1215" s="66" t="s">
        <v>1733</v>
      </c>
      <c r="C1215" s="39" t="s">
        <v>2696</v>
      </c>
      <c r="D1215" s="81" t="s">
        <v>3561</v>
      </c>
      <c r="E1215" s="39" t="n">
        <v>1</v>
      </c>
      <c r="F1215" s="76" t="s">
        <v>3562</v>
      </c>
      <c r="G1215" s="60"/>
      <c r="H1215" s="60"/>
      <c r="I1215" s="30" t="n">
        <v>1</v>
      </c>
      <c r="J1215" s="70" t="s">
        <v>1572</v>
      </c>
      <c r="K1215" s="29"/>
      <c r="L1215" s="31" t="n">
        <v>3180</v>
      </c>
      <c r="M1215" s="31" t="n">
        <v>3816</v>
      </c>
    </row>
    <row r="1216" customFormat="false" ht="16.5" hidden="false" customHeight="false" outlineLevel="0" collapsed="false">
      <c r="A1216" s="24" t="s">
        <v>2954</v>
      </c>
      <c r="B1216" s="66" t="s">
        <v>1733</v>
      </c>
      <c r="C1216" s="39" t="s">
        <v>2696</v>
      </c>
      <c r="D1216" s="81" t="s">
        <v>3563</v>
      </c>
      <c r="E1216" s="39" t="n">
        <v>1</v>
      </c>
      <c r="F1216" s="76" t="s">
        <v>3564</v>
      </c>
      <c r="G1216" s="60"/>
      <c r="H1216" s="60"/>
      <c r="I1216" s="30" t="n">
        <v>1</v>
      </c>
      <c r="J1216" s="70" t="s">
        <v>1572</v>
      </c>
      <c r="K1216" s="29"/>
      <c r="L1216" s="31" t="n">
        <v>1200</v>
      </c>
      <c r="M1216" s="31" t="n">
        <v>1440</v>
      </c>
    </row>
    <row r="1217" customFormat="false" ht="16.5" hidden="false" customHeight="false" outlineLevel="0" collapsed="false">
      <c r="A1217" s="24" t="s">
        <v>2954</v>
      </c>
      <c r="B1217" s="66" t="s">
        <v>1733</v>
      </c>
      <c r="C1217" s="39" t="s">
        <v>2696</v>
      </c>
      <c r="D1217" s="81" t="s">
        <v>3565</v>
      </c>
      <c r="E1217" s="39" t="n">
        <v>1</v>
      </c>
      <c r="F1217" s="76" t="s">
        <v>3566</v>
      </c>
      <c r="G1217" s="60"/>
      <c r="H1217" s="60"/>
      <c r="I1217" s="30" t="n">
        <v>1</v>
      </c>
      <c r="J1217" s="70" t="s">
        <v>1572</v>
      </c>
      <c r="K1217" s="29"/>
      <c r="L1217" s="31" t="n">
        <v>1200</v>
      </c>
      <c r="M1217" s="31" t="n">
        <v>1440</v>
      </c>
    </row>
    <row r="1218" customFormat="false" ht="16.5" hidden="false" customHeight="false" outlineLevel="0" collapsed="false">
      <c r="A1218" s="24" t="s">
        <v>2954</v>
      </c>
      <c r="B1218" s="66" t="s">
        <v>1733</v>
      </c>
      <c r="C1218" s="39" t="s">
        <v>2696</v>
      </c>
      <c r="D1218" s="81" t="s">
        <v>3567</v>
      </c>
      <c r="E1218" s="39" t="n">
        <v>1</v>
      </c>
      <c r="F1218" s="76" t="s">
        <v>3568</v>
      </c>
      <c r="G1218" s="60"/>
      <c r="H1218" s="60"/>
      <c r="I1218" s="30" t="n">
        <v>1</v>
      </c>
      <c r="J1218" s="70" t="s">
        <v>1572</v>
      </c>
      <c r="K1218" s="29"/>
      <c r="L1218" s="31" t="n">
        <v>2400</v>
      </c>
      <c r="M1218" s="31" t="n">
        <v>2880</v>
      </c>
    </row>
    <row r="1219" customFormat="false" ht="16.5" hidden="false" customHeight="false" outlineLevel="0" collapsed="false">
      <c r="A1219" s="24" t="s">
        <v>2954</v>
      </c>
      <c r="B1219" s="66" t="s">
        <v>1733</v>
      </c>
      <c r="C1219" s="39" t="s">
        <v>2696</v>
      </c>
      <c r="D1219" s="81" t="s">
        <v>3569</v>
      </c>
      <c r="E1219" s="39" t="n">
        <v>1</v>
      </c>
      <c r="F1219" s="76" t="s">
        <v>3570</v>
      </c>
      <c r="G1219" s="60"/>
      <c r="H1219" s="60"/>
      <c r="I1219" s="30" t="n">
        <v>1</v>
      </c>
      <c r="J1219" s="70" t="s">
        <v>1572</v>
      </c>
      <c r="K1219" s="29"/>
      <c r="L1219" s="31" t="n">
        <v>1580</v>
      </c>
      <c r="M1219" s="31" t="n">
        <v>1896</v>
      </c>
    </row>
    <row r="1220" customFormat="false" ht="16.5" hidden="false" customHeight="false" outlineLevel="0" collapsed="false">
      <c r="A1220" s="24" t="s">
        <v>2954</v>
      </c>
      <c r="B1220" s="66" t="s">
        <v>1733</v>
      </c>
      <c r="C1220" s="39" t="s">
        <v>2696</v>
      </c>
      <c r="D1220" s="81" t="s">
        <v>3571</v>
      </c>
      <c r="E1220" s="39" t="n">
        <v>1</v>
      </c>
      <c r="F1220" s="76" t="s">
        <v>3572</v>
      </c>
      <c r="G1220" s="60"/>
      <c r="H1220" s="60"/>
      <c r="I1220" s="30" t="n">
        <v>1</v>
      </c>
      <c r="J1220" s="70" t="s">
        <v>1572</v>
      </c>
      <c r="K1220" s="29"/>
      <c r="L1220" s="31" t="n">
        <v>840</v>
      </c>
      <c r="M1220" s="31" t="n">
        <v>1008</v>
      </c>
    </row>
    <row r="1221" customFormat="false" ht="16.5" hidden="false" customHeight="false" outlineLevel="0" collapsed="false">
      <c r="A1221" s="24" t="s">
        <v>2954</v>
      </c>
      <c r="B1221" s="66" t="s">
        <v>1733</v>
      </c>
      <c r="C1221" s="39" t="s">
        <v>2696</v>
      </c>
      <c r="D1221" s="81" t="s">
        <v>3573</v>
      </c>
      <c r="E1221" s="39" t="n">
        <v>1</v>
      </c>
      <c r="F1221" s="76" t="s">
        <v>3574</v>
      </c>
      <c r="G1221" s="60"/>
      <c r="H1221" s="60"/>
      <c r="I1221" s="30" t="n">
        <v>1</v>
      </c>
      <c r="J1221" s="70" t="s">
        <v>1572</v>
      </c>
      <c r="K1221" s="29"/>
      <c r="L1221" s="31" t="n">
        <v>3400</v>
      </c>
      <c r="M1221" s="31" t="n">
        <v>4080</v>
      </c>
    </row>
    <row r="1222" customFormat="false" ht="16.5" hidden="false" customHeight="false" outlineLevel="0" collapsed="false">
      <c r="A1222" s="24" t="s">
        <v>2954</v>
      </c>
      <c r="B1222" s="66" t="s">
        <v>1733</v>
      </c>
      <c r="C1222" s="39" t="s">
        <v>2696</v>
      </c>
      <c r="D1222" s="74" t="s">
        <v>3575</v>
      </c>
      <c r="E1222" s="82" t="s">
        <v>3546</v>
      </c>
      <c r="F1222" s="76" t="s">
        <v>3576</v>
      </c>
      <c r="G1222" s="60"/>
      <c r="H1222" s="60"/>
      <c r="I1222" s="30" t="n">
        <v>1</v>
      </c>
      <c r="J1222" s="70" t="s">
        <v>1572</v>
      </c>
      <c r="K1222" s="29"/>
      <c r="L1222" s="31" t="n">
        <v>640</v>
      </c>
      <c r="M1222" s="31" t="n">
        <v>768</v>
      </c>
    </row>
    <row r="1223" customFormat="false" ht="16.5" hidden="false" customHeight="false" outlineLevel="0" collapsed="false">
      <c r="A1223" s="24" t="s">
        <v>2954</v>
      </c>
      <c r="B1223" s="66" t="s">
        <v>1733</v>
      </c>
      <c r="C1223" s="39" t="s">
        <v>2696</v>
      </c>
      <c r="D1223" s="74" t="s">
        <v>3577</v>
      </c>
      <c r="E1223" s="82" t="s">
        <v>3578</v>
      </c>
      <c r="F1223" s="76" t="s">
        <v>3579</v>
      </c>
      <c r="G1223" s="60"/>
      <c r="H1223" s="60"/>
      <c r="I1223" s="30" t="n">
        <v>1</v>
      </c>
      <c r="J1223" s="70" t="s">
        <v>1572</v>
      </c>
      <c r="K1223" s="29"/>
      <c r="L1223" s="31" t="n">
        <v>1920</v>
      </c>
      <c r="M1223" s="31" t="n">
        <v>2304</v>
      </c>
    </row>
    <row r="1224" customFormat="false" ht="16.5" hidden="false" customHeight="false" outlineLevel="0" collapsed="false">
      <c r="A1224" s="24" t="s">
        <v>2954</v>
      </c>
      <c r="B1224" s="66" t="s">
        <v>1733</v>
      </c>
      <c r="C1224" s="39" t="s">
        <v>2696</v>
      </c>
      <c r="D1224" s="81" t="s">
        <v>3580</v>
      </c>
      <c r="E1224" s="39" t="n">
        <v>1</v>
      </c>
      <c r="F1224" s="76" t="s">
        <v>3581</v>
      </c>
      <c r="G1224" s="60"/>
      <c r="H1224" s="60"/>
      <c r="I1224" s="30" t="n">
        <v>1</v>
      </c>
      <c r="J1224" s="70" t="s">
        <v>1572</v>
      </c>
      <c r="K1224" s="29"/>
      <c r="L1224" s="31" t="n">
        <v>2380</v>
      </c>
      <c r="M1224" s="31" t="n">
        <v>2856</v>
      </c>
    </row>
    <row r="1225" customFormat="false" ht="16.5" hidden="false" customHeight="false" outlineLevel="0" collapsed="false">
      <c r="A1225" s="24" t="s">
        <v>2954</v>
      </c>
      <c r="B1225" s="66" t="s">
        <v>1733</v>
      </c>
      <c r="C1225" s="39" t="s">
        <v>2696</v>
      </c>
      <c r="D1225" s="81" t="s">
        <v>3582</v>
      </c>
      <c r="E1225" s="39" t="n">
        <v>1</v>
      </c>
      <c r="F1225" s="76" t="s">
        <v>3583</v>
      </c>
      <c r="G1225" s="60"/>
      <c r="H1225" s="60"/>
      <c r="I1225" s="30" t="n">
        <v>1</v>
      </c>
      <c r="J1225" s="70" t="s">
        <v>1572</v>
      </c>
      <c r="K1225" s="29"/>
      <c r="L1225" s="31" t="n">
        <v>800</v>
      </c>
      <c r="M1225" s="31" t="n">
        <v>960</v>
      </c>
    </row>
    <row r="1226" customFormat="false" ht="16.5" hidden="false" customHeight="false" outlineLevel="0" collapsed="false">
      <c r="A1226" s="24" t="s">
        <v>2954</v>
      </c>
      <c r="B1226" s="66" t="s">
        <v>1733</v>
      </c>
      <c r="C1226" s="39" t="s">
        <v>2696</v>
      </c>
      <c r="D1226" s="81" t="s">
        <v>3584</v>
      </c>
      <c r="E1226" s="39" t="n">
        <v>1</v>
      </c>
      <c r="F1226" s="76" t="s">
        <v>3585</v>
      </c>
      <c r="G1226" s="60"/>
      <c r="H1226" s="60"/>
      <c r="I1226" s="30" t="n">
        <v>1</v>
      </c>
      <c r="J1226" s="70" t="s">
        <v>1572</v>
      </c>
      <c r="K1226" s="29"/>
      <c r="L1226" s="31" t="n">
        <v>800</v>
      </c>
      <c r="M1226" s="31" t="n">
        <v>960</v>
      </c>
    </row>
    <row r="1227" customFormat="false" ht="16.5" hidden="false" customHeight="false" outlineLevel="0" collapsed="false">
      <c r="A1227" s="24" t="s">
        <v>2954</v>
      </c>
      <c r="B1227" s="66" t="s">
        <v>1733</v>
      </c>
      <c r="C1227" s="39" t="s">
        <v>2696</v>
      </c>
      <c r="D1227" s="81" t="s">
        <v>3586</v>
      </c>
      <c r="E1227" s="39" t="n">
        <v>1</v>
      </c>
      <c r="F1227" s="76" t="s">
        <v>3587</v>
      </c>
      <c r="G1227" s="60"/>
      <c r="H1227" s="60"/>
      <c r="I1227" s="30" t="n">
        <v>1</v>
      </c>
      <c r="J1227" s="70" t="s">
        <v>1572</v>
      </c>
      <c r="K1227" s="29"/>
      <c r="L1227" s="31" t="n">
        <v>2380</v>
      </c>
      <c r="M1227" s="31" t="n">
        <v>2856</v>
      </c>
    </row>
    <row r="1228" customFormat="false" ht="16.5" hidden="false" customHeight="false" outlineLevel="0" collapsed="false">
      <c r="A1228" s="24" t="s">
        <v>2954</v>
      </c>
      <c r="B1228" s="66" t="s">
        <v>1733</v>
      </c>
      <c r="C1228" s="39" t="s">
        <v>2696</v>
      </c>
      <c r="D1228" s="81" t="s">
        <v>3588</v>
      </c>
      <c r="E1228" s="39" t="n">
        <v>1</v>
      </c>
      <c r="F1228" s="76" t="s">
        <v>3589</v>
      </c>
      <c r="G1228" s="60"/>
      <c r="H1228" s="60"/>
      <c r="I1228" s="30" t="n">
        <v>1</v>
      </c>
      <c r="J1228" s="70" t="s">
        <v>1572</v>
      </c>
      <c r="K1228" s="29"/>
      <c r="L1228" s="31" t="n">
        <v>8000</v>
      </c>
      <c r="M1228" s="31" t="n">
        <v>9600</v>
      </c>
    </row>
    <row r="1229" customFormat="false" ht="16.5" hidden="false" customHeight="false" outlineLevel="0" collapsed="false">
      <c r="A1229" s="24" t="s">
        <v>2954</v>
      </c>
      <c r="B1229" s="66" t="s">
        <v>1733</v>
      </c>
      <c r="C1229" s="39" t="s">
        <v>2696</v>
      </c>
      <c r="D1229" s="81" t="s">
        <v>3590</v>
      </c>
      <c r="E1229" s="39" t="n">
        <v>1</v>
      </c>
      <c r="F1229" s="76" t="s">
        <v>3591</v>
      </c>
      <c r="G1229" s="60"/>
      <c r="H1229" s="60"/>
      <c r="I1229" s="30" t="n">
        <v>1</v>
      </c>
      <c r="J1229" s="70" t="s">
        <v>1572</v>
      </c>
      <c r="K1229" s="29"/>
      <c r="L1229" s="31" t="n">
        <v>2450</v>
      </c>
      <c r="M1229" s="31" t="n">
        <v>2940</v>
      </c>
    </row>
    <row r="1230" customFormat="false" ht="16.5" hidden="false" customHeight="false" outlineLevel="0" collapsed="false">
      <c r="A1230" s="24" t="s">
        <v>2954</v>
      </c>
      <c r="B1230" s="66" t="s">
        <v>1733</v>
      </c>
      <c r="C1230" s="39" t="s">
        <v>664</v>
      </c>
      <c r="D1230" s="81" t="s">
        <v>3592</v>
      </c>
      <c r="E1230" s="82" t="s">
        <v>3593</v>
      </c>
      <c r="F1230" s="76" t="s">
        <v>3594</v>
      </c>
      <c r="G1230" s="60"/>
      <c r="H1230" s="60"/>
      <c r="I1230" s="30" t="n">
        <v>1</v>
      </c>
      <c r="J1230" s="70" t="s">
        <v>1572</v>
      </c>
      <c r="K1230" s="29"/>
      <c r="L1230" s="31" t="n">
        <v>3180</v>
      </c>
      <c r="M1230" s="31" t="n">
        <v>3816</v>
      </c>
    </row>
    <row r="1231" customFormat="false" ht="16.5" hidden="false" customHeight="false" outlineLevel="0" collapsed="false">
      <c r="A1231" s="24" t="s">
        <v>2954</v>
      </c>
      <c r="B1231" s="66" t="s">
        <v>1733</v>
      </c>
      <c r="C1231" s="39" t="s">
        <v>664</v>
      </c>
      <c r="D1231" s="81" t="s">
        <v>3595</v>
      </c>
      <c r="E1231" s="39" t="n">
        <v>1</v>
      </c>
      <c r="F1231" s="76" t="s">
        <v>3596</v>
      </c>
      <c r="G1231" s="60"/>
      <c r="H1231" s="60"/>
      <c r="I1231" s="30" t="n">
        <v>1</v>
      </c>
      <c r="J1231" s="70" t="s">
        <v>1572</v>
      </c>
      <c r="K1231" s="29"/>
      <c r="L1231" s="31" t="n">
        <v>1724</v>
      </c>
      <c r="M1231" s="31" t="n">
        <v>2069</v>
      </c>
    </row>
    <row r="1232" customFormat="false" ht="16.5" hidden="false" customHeight="false" outlineLevel="0" collapsed="false">
      <c r="A1232" s="24" t="s">
        <v>2954</v>
      </c>
      <c r="B1232" s="66" t="s">
        <v>1733</v>
      </c>
      <c r="C1232" s="39" t="s">
        <v>664</v>
      </c>
      <c r="D1232" s="81" t="s">
        <v>3597</v>
      </c>
      <c r="E1232" s="39" t="n">
        <v>1</v>
      </c>
      <c r="F1232" s="76" t="s">
        <v>3598</v>
      </c>
      <c r="G1232" s="60"/>
      <c r="H1232" s="60"/>
      <c r="I1232" s="30" t="n">
        <v>1</v>
      </c>
      <c r="J1232" s="70" t="s">
        <v>1572</v>
      </c>
      <c r="K1232" s="29"/>
      <c r="L1232" s="31" t="n">
        <v>3080</v>
      </c>
      <c r="M1232" s="31" t="n">
        <v>3696</v>
      </c>
    </row>
    <row r="1233" customFormat="false" ht="16.5" hidden="false" customHeight="false" outlineLevel="0" collapsed="false">
      <c r="A1233" s="24" t="s">
        <v>2954</v>
      </c>
      <c r="B1233" s="66" t="s">
        <v>1733</v>
      </c>
      <c r="C1233" s="39" t="s">
        <v>664</v>
      </c>
      <c r="D1233" s="81" t="s">
        <v>3599</v>
      </c>
      <c r="E1233" s="39" t="n">
        <v>1</v>
      </c>
      <c r="F1233" s="76" t="s">
        <v>3600</v>
      </c>
      <c r="G1233" s="60"/>
      <c r="H1233" s="60"/>
      <c r="I1233" s="30" t="n">
        <v>1</v>
      </c>
      <c r="J1233" s="70" t="s">
        <v>1572</v>
      </c>
      <c r="K1233" s="29"/>
      <c r="L1233" s="31" t="n">
        <v>1724</v>
      </c>
      <c r="M1233" s="31" t="n">
        <v>2069</v>
      </c>
    </row>
    <row r="1234" customFormat="false" ht="16.5" hidden="false" customHeight="false" outlineLevel="0" collapsed="false">
      <c r="A1234" s="24" t="s">
        <v>2954</v>
      </c>
      <c r="B1234" s="66" t="s">
        <v>1733</v>
      </c>
      <c r="C1234" s="39" t="s">
        <v>664</v>
      </c>
      <c r="D1234" s="81" t="s">
        <v>3601</v>
      </c>
      <c r="E1234" s="39" t="n">
        <v>1</v>
      </c>
      <c r="F1234" s="76" t="s">
        <v>3602</v>
      </c>
      <c r="G1234" s="60"/>
      <c r="H1234" s="60"/>
      <c r="I1234" s="30" t="n">
        <v>1</v>
      </c>
      <c r="J1234" s="70" t="s">
        <v>1572</v>
      </c>
      <c r="K1234" s="29"/>
      <c r="L1234" s="31" t="n">
        <v>3080</v>
      </c>
      <c r="M1234" s="31" t="n">
        <v>3696</v>
      </c>
    </row>
    <row r="1235" customFormat="false" ht="16.5" hidden="false" customHeight="false" outlineLevel="0" collapsed="false">
      <c r="A1235" s="24" t="s">
        <v>2954</v>
      </c>
      <c r="B1235" s="66" t="s">
        <v>1733</v>
      </c>
      <c r="C1235" s="39" t="s">
        <v>664</v>
      </c>
      <c r="D1235" s="81" t="s">
        <v>3603</v>
      </c>
      <c r="E1235" s="39" t="n">
        <v>1</v>
      </c>
      <c r="F1235" s="76" t="s">
        <v>3604</v>
      </c>
      <c r="G1235" s="60"/>
      <c r="H1235" s="60"/>
      <c r="I1235" s="30" t="n">
        <v>1</v>
      </c>
      <c r="J1235" s="70" t="s">
        <v>1572</v>
      </c>
      <c r="K1235" s="29"/>
      <c r="L1235" s="31" t="n">
        <v>2006</v>
      </c>
      <c r="M1235" s="31" t="n">
        <v>2407</v>
      </c>
    </row>
    <row r="1236" customFormat="false" ht="16.5" hidden="false" customHeight="false" outlineLevel="0" collapsed="false">
      <c r="A1236" s="24" t="s">
        <v>2954</v>
      </c>
      <c r="B1236" s="66" t="s">
        <v>1733</v>
      </c>
      <c r="C1236" s="39" t="s">
        <v>664</v>
      </c>
      <c r="D1236" s="81" t="s">
        <v>3605</v>
      </c>
      <c r="E1236" s="39" t="n">
        <v>1</v>
      </c>
      <c r="F1236" s="76" t="s">
        <v>3606</v>
      </c>
      <c r="G1236" s="60"/>
      <c r="H1236" s="60"/>
      <c r="I1236" s="30" t="n">
        <v>1</v>
      </c>
      <c r="J1236" s="70" t="s">
        <v>1572</v>
      </c>
      <c r="K1236" s="29"/>
      <c r="L1236" s="31" t="n">
        <v>2650</v>
      </c>
      <c r="M1236" s="31" t="n">
        <v>3180</v>
      </c>
    </row>
    <row r="1237" customFormat="false" ht="16.5" hidden="false" customHeight="false" outlineLevel="0" collapsed="false">
      <c r="A1237" s="24" t="s">
        <v>2954</v>
      </c>
      <c r="B1237" s="66" t="s">
        <v>1733</v>
      </c>
      <c r="C1237" s="39" t="s">
        <v>664</v>
      </c>
      <c r="D1237" s="81" t="s">
        <v>3607</v>
      </c>
      <c r="E1237" s="82" t="s">
        <v>3608</v>
      </c>
      <c r="F1237" s="76" t="s">
        <v>3609</v>
      </c>
      <c r="G1237" s="60"/>
      <c r="H1237" s="60"/>
      <c r="I1237" s="30" t="n">
        <v>1</v>
      </c>
      <c r="J1237" s="70" t="s">
        <v>1572</v>
      </c>
      <c r="K1237" s="29"/>
      <c r="L1237" s="31" t="n">
        <v>7050</v>
      </c>
      <c r="M1237" s="31" t="n">
        <v>8460</v>
      </c>
    </row>
    <row r="1238" customFormat="false" ht="16.5" hidden="false" customHeight="false" outlineLevel="0" collapsed="false">
      <c r="A1238" s="24" t="s">
        <v>2954</v>
      </c>
      <c r="B1238" s="66" t="s">
        <v>1733</v>
      </c>
      <c r="C1238" s="39" t="s">
        <v>664</v>
      </c>
      <c r="D1238" s="81" t="s">
        <v>3610</v>
      </c>
      <c r="E1238" s="82" t="s">
        <v>3611</v>
      </c>
      <c r="F1238" s="76" t="s">
        <v>3612</v>
      </c>
      <c r="G1238" s="60"/>
      <c r="H1238" s="60"/>
      <c r="I1238" s="30" t="n">
        <v>1</v>
      </c>
      <c r="J1238" s="70" t="s">
        <v>1572</v>
      </c>
      <c r="K1238" s="29"/>
      <c r="L1238" s="31" t="n">
        <v>3180</v>
      </c>
      <c r="M1238" s="31" t="n">
        <v>3816</v>
      </c>
    </row>
    <row r="1239" customFormat="false" ht="16.5" hidden="false" customHeight="false" outlineLevel="0" collapsed="false">
      <c r="A1239" s="24" t="s">
        <v>2954</v>
      </c>
      <c r="B1239" s="66" t="s">
        <v>1733</v>
      </c>
      <c r="C1239" s="39" t="s">
        <v>664</v>
      </c>
      <c r="D1239" s="81" t="s">
        <v>3613</v>
      </c>
      <c r="E1239" s="39" t="n">
        <v>1</v>
      </c>
      <c r="F1239" s="76" t="s">
        <v>3614</v>
      </c>
      <c r="G1239" s="60"/>
      <c r="H1239" s="60"/>
      <c r="I1239" s="30" t="n">
        <v>1</v>
      </c>
      <c r="J1239" s="70" t="s">
        <v>1572</v>
      </c>
      <c r="K1239" s="29"/>
      <c r="L1239" s="31" t="n">
        <v>502</v>
      </c>
      <c r="M1239" s="31" t="n">
        <v>602</v>
      </c>
    </row>
    <row r="1240" customFormat="false" ht="16.5" hidden="false" customHeight="false" outlineLevel="0" collapsed="false">
      <c r="A1240" s="24" t="s">
        <v>2954</v>
      </c>
      <c r="B1240" s="66" t="s">
        <v>1733</v>
      </c>
      <c r="C1240" s="39" t="s">
        <v>664</v>
      </c>
      <c r="D1240" s="81" t="s">
        <v>3615</v>
      </c>
      <c r="E1240" s="82" t="s">
        <v>3616</v>
      </c>
      <c r="F1240" s="76" t="s">
        <v>3617</v>
      </c>
      <c r="G1240" s="60"/>
      <c r="H1240" s="60"/>
      <c r="I1240" s="30" t="n">
        <v>1</v>
      </c>
      <c r="J1240" s="70" t="s">
        <v>1572</v>
      </c>
      <c r="K1240" s="29"/>
      <c r="L1240" s="31" t="n">
        <v>7050</v>
      </c>
      <c r="M1240" s="31" t="n">
        <v>8460</v>
      </c>
    </row>
    <row r="1241" customFormat="false" ht="16.5" hidden="false" customHeight="false" outlineLevel="0" collapsed="false">
      <c r="A1241" s="24" t="s">
        <v>2954</v>
      </c>
      <c r="B1241" s="66" t="s">
        <v>1733</v>
      </c>
      <c r="C1241" s="39" t="s">
        <v>664</v>
      </c>
      <c r="D1241" s="81" t="s">
        <v>3618</v>
      </c>
      <c r="E1241" s="39" t="n">
        <v>1</v>
      </c>
      <c r="F1241" s="76" t="s">
        <v>3619</v>
      </c>
      <c r="G1241" s="60"/>
      <c r="H1241" s="60"/>
      <c r="I1241" s="30" t="n">
        <v>1</v>
      </c>
      <c r="J1241" s="70" t="s">
        <v>1572</v>
      </c>
      <c r="K1241" s="29"/>
      <c r="L1241" s="31" t="n">
        <v>2030</v>
      </c>
      <c r="M1241" s="31" t="n">
        <v>2436</v>
      </c>
    </row>
    <row r="1242" customFormat="false" ht="16.5" hidden="false" customHeight="false" outlineLevel="0" collapsed="false">
      <c r="A1242" s="24" t="s">
        <v>2954</v>
      </c>
      <c r="B1242" s="66" t="s">
        <v>1733</v>
      </c>
      <c r="C1242" s="39" t="s">
        <v>664</v>
      </c>
      <c r="D1242" s="81" t="s">
        <v>3620</v>
      </c>
      <c r="E1242" s="39" t="n">
        <v>1</v>
      </c>
      <c r="F1242" s="76" t="s">
        <v>3621</v>
      </c>
      <c r="G1242" s="60"/>
      <c r="H1242" s="60"/>
      <c r="I1242" s="30" t="n">
        <v>1</v>
      </c>
      <c r="J1242" s="70" t="s">
        <v>1572</v>
      </c>
      <c r="K1242" s="29"/>
      <c r="L1242" s="31" t="n">
        <v>3570</v>
      </c>
      <c r="M1242" s="31" t="n">
        <v>4284</v>
      </c>
    </row>
    <row r="1243" customFormat="false" ht="16.5" hidden="false" customHeight="false" outlineLevel="0" collapsed="false">
      <c r="A1243" s="24" t="s">
        <v>2954</v>
      </c>
      <c r="B1243" s="66" t="s">
        <v>1733</v>
      </c>
      <c r="C1243" s="39" t="s">
        <v>664</v>
      </c>
      <c r="D1243" s="81" t="s">
        <v>3622</v>
      </c>
      <c r="E1243" s="82" t="s">
        <v>3623</v>
      </c>
      <c r="F1243" s="76" t="s">
        <v>3624</v>
      </c>
      <c r="G1243" s="60"/>
      <c r="H1243" s="60"/>
      <c r="I1243" s="30" t="n">
        <v>1</v>
      </c>
      <c r="J1243" s="70" t="s">
        <v>1572</v>
      </c>
      <c r="K1243" s="29"/>
      <c r="L1243" s="31" t="n">
        <v>2680</v>
      </c>
      <c r="M1243" s="31" t="n">
        <v>3216</v>
      </c>
    </row>
    <row r="1244" customFormat="false" ht="16.5" hidden="false" customHeight="false" outlineLevel="0" collapsed="false">
      <c r="A1244" s="24" t="s">
        <v>2954</v>
      </c>
      <c r="B1244" s="66" t="s">
        <v>1733</v>
      </c>
      <c r="C1244" s="39" t="s">
        <v>664</v>
      </c>
      <c r="D1244" s="81" t="s">
        <v>3625</v>
      </c>
      <c r="E1244" s="39" t="n">
        <v>1</v>
      </c>
      <c r="F1244" s="76" t="s">
        <v>3626</v>
      </c>
      <c r="G1244" s="60"/>
      <c r="H1244" s="60"/>
      <c r="I1244" s="30" t="n">
        <v>1</v>
      </c>
      <c r="J1244" s="70" t="s">
        <v>1572</v>
      </c>
      <c r="K1244" s="29"/>
      <c r="L1244" s="31" t="n">
        <v>2380</v>
      </c>
      <c r="M1244" s="31" t="n">
        <v>2856</v>
      </c>
    </row>
    <row r="1245" customFormat="false" ht="16.5" hidden="false" customHeight="false" outlineLevel="0" collapsed="false">
      <c r="A1245" s="24" t="s">
        <v>2954</v>
      </c>
      <c r="B1245" s="66" t="s">
        <v>1733</v>
      </c>
      <c r="C1245" s="39" t="s">
        <v>664</v>
      </c>
      <c r="D1245" s="81" t="s">
        <v>3627</v>
      </c>
      <c r="E1245" s="82" t="s">
        <v>3628</v>
      </c>
      <c r="F1245" s="76" t="s">
        <v>3629</v>
      </c>
      <c r="G1245" s="60"/>
      <c r="H1245" s="60"/>
      <c r="I1245" s="30" t="n">
        <v>1</v>
      </c>
      <c r="J1245" s="70" t="s">
        <v>1572</v>
      </c>
      <c r="K1245" s="29"/>
      <c r="L1245" s="31" t="n">
        <v>1580</v>
      </c>
      <c r="M1245" s="31" t="n">
        <v>1896</v>
      </c>
    </row>
    <row r="1246" customFormat="false" ht="16.5" hidden="false" customHeight="false" outlineLevel="0" collapsed="false">
      <c r="A1246" s="24" t="s">
        <v>2954</v>
      </c>
      <c r="B1246" s="66" t="s">
        <v>1733</v>
      </c>
      <c r="C1246" s="39" t="s">
        <v>664</v>
      </c>
      <c r="D1246" s="81" t="s">
        <v>3630</v>
      </c>
      <c r="E1246" s="39" t="n">
        <v>1</v>
      </c>
      <c r="F1246" s="76" t="s">
        <v>3631</v>
      </c>
      <c r="G1246" s="60"/>
      <c r="H1246" s="60"/>
      <c r="I1246" s="30" t="n">
        <v>1</v>
      </c>
      <c r="J1246" s="70" t="s">
        <v>1572</v>
      </c>
      <c r="K1246" s="29"/>
      <c r="L1246" s="31" t="n">
        <v>2380</v>
      </c>
      <c r="M1246" s="31" t="n">
        <v>2856</v>
      </c>
    </row>
    <row r="1247" customFormat="false" ht="16.5" hidden="false" customHeight="false" outlineLevel="0" collapsed="false">
      <c r="A1247" s="24" t="s">
        <v>2954</v>
      </c>
      <c r="B1247" s="66" t="s">
        <v>1733</v>
      </c>
      <c r="C1247" s="39" t="s">
        <v>664</v>
      </c>
      <c r="D1247" s="81" t="s">
        <v>3632</v>
      </c>
      <c r="E1247" s="39" t="n">
        <v>1</v>
      </c>
      <c r="F1247" s="76" t="s">
        <v>3633</v>
      </c>
      <c r="G1247" s="60"/>
      <c r="H1247" s="60"/>
      <c r="I1247" s="30" t="n">
        <v>1</v>
      </c>
      <c r="J1247" s="70" t="s">
        <v>1572</v>
      </c>
      <c r="K1247" s="29"/>
      <c r="L1247" s="31" t="n">
        <v>3840</v>
      </c>
      <c r="M1247" s="31" t="n">
        <v>4608</v>
      </c>
    </row>
    <row r="1248" customFormat="false" ht="16.5" hidden="false" customHeight="false" outlineLevel="0" collapsed="false">
      <c r="A1248" s="24" t="s">
        <v>2954</v>
      </c>
      <c r="B1248" s="66" t="s">
        <v>1733</v>
      </c>
      <c r="C1248" s="39" t="s">
        <v>664</v>
      </c>
      <c r="D1248" s="81" t="s">
        <v>3634</v>
      </c>
      <c r="E1248" s="82" t="s">
        <v>3635</v>
      </c>
      <c r="F1248" s="76" t="s">
        <v>3636</v>
      </c>
      <c r="G1248" s="60"/>
      <c r="H1248" s="60"/>
      <c r="I1248" s="30" t="n">
        <v>1</v>
      </c>
      <c r="J1248" s="70" t="s">
        <v>1572</v>
      </c>
      <c r="K1248" s="29"/>
      <c r="L1248" s="31" t="n">
        <v>1580</v>
      </c>
      <c r="M1248" s="31" t="n">
        <v>1896</v>
      </c>
    </row>
    <row r="1249" customFormat="false" ht="16.5" hidden="false" customHeight="false" outlineLevel="0" collapsed="false">
      <c r="A1249" s="24" t="s">
        <v>2954</v>
      </c>
      <c r="B1249" s="66" t="s">
        <v>1733</v>
      </c>
      <c r="C1249" s="39" t="s">
        <v>664</v>
      </c>
      <c r="D1249" s="81" t="s">
        <v>3637</v>
      </c>
      <c r="E1249" s="39" t="n">
        <v>1</v>
      </c>
      <c r="F1249" s="76" t="s">
        <v>3638</v>
      </c>
      <c r="G1249" s="60"/>
      <c r="H1249" s="60"/>
      <c r="I1249" s="30" t="n">
        <v>1</v>
      </c>
      <c r="J1249" s="70" t="s">
        <v>1572</v>
      </c>
      <c r="K1249" s="29"/>
      <c r="L1249" s="31" t="n">
        <v>3840</v>
      </c>
      <c r="M1249" s="31" t="n">
        <v>4608</v>
      </c>
    </row>
    <row r="1250" customFormat="false" ht="16.5" hidden="false" customHeight="false" outlineLevel="0" collapsed="false">
      <c r="A1250" s="24" t="s">
        <v>2954</v>
      </c>
      <c r="B1250" s="66" t="s">
        <v>1733</v>
      </c>
      <c r="C1250" s="39" t="s">
        <v>664</v>
      </c>
      <c r="D1250" s="81" t="s">
        <v>3639</v>
      </c>
      <c r="E1250" s="82" t="s">
        <v>3640</v>
      </c>
      <c r="F1250" s="76" t="s">
        <v>3641</v>
      </c>
      <c r="G1250" s="60"/>
      <c r="H1250" s="60"/>
      <c r="I1250" s="30" t="n">
        <v>1</v>
      </c>
      <c r="J1250" s="70" t="s">
        <v>1572</v>
      </c>
      <c r="K1250" s="29"/>
      <c r="L1250" s="31" t="n">
        <v>3980</v>
      </c>
      <c r="M1250" s="31" t="n">
        <v>4776</v>
      </c>
    </row>
    <row r="1251" customFormat="false" ht="16.5" hidden="false" customHeight="false" outlineLevel="0" collapsed="false">
      <c r="A1251" s="24" t="s">
        <v>2954</v>
      </c>
      <c r="B1251" s="66" t="s">
        <v>1733</v>
      </c>
      <c r="C1251" s="39" t="s">
        <v>664</v>
      </c>
      <c r="D1251" s="81" t="s">
        <v>3642</v>
      </c>
      <c r="E1251" s="39" t="n">
        <v>1</v>
      </c>
      <c r="F1251" s="76" t="s">
        <v>3643</v>
      </c>
      <c r="G1251" s="60"/>
      <c r="H1251" s="60"/>
      <c r="I1251" s="30" t="n">
        <v>1</v>
      </c>
      <c r="J1251" s="70" t="s">
        <v>1572</v>
      </c>
      <c r="K1251" s="29"/>
      <c r="L1251" s="31" t="n">
        <v>2380</v>
      </c>
      <c r="M1251" s="31" t="n">
        <v>2856</v>
      </c>
    </row>
    <row r="1252" customFormat="false" ht="16.5" hidden="false" customHeight="false" outlineLevel="0" collapsed="false">
      <c r="A1252" s="24" t="s">
        <v>2954</v>
      </c>
      <c r="B1252" s="66" t="s">
        <v>1733</v>
      </c>
      <c r="C1252" s="39" t="s">
        <v>664</v>
      </c>
      <c r="D1252" s="81" t="s">
        <v>3644</v>
      </c>
      <c r="E1252" s="82" t="s">
        <v>3018</v>
      </c>
      <c r="F1252" s="76" t="s">
        <v>3645</v>
      </c>
      <c r="G1252" s="60"/>
      <c r="H1252" s="60"/>
      <c r="I1252" s="30" t="n">
        <v>1</v>
      </c>
      <c r="J1252" s="70" t="s">
        <v>1572</v>
      </c>
      <c r="K1252" s="29"/>
      <c r="L1252" s="31" t="n">
        <v>3180</v>
      </c>
      <c r="M1252" s="31" t="n">
        <v>3816</v>
      </c>
    </row>
    <row r="1253" customFormat="false" ht="16.5" hidden="false" customHeight="false" outlineLevel="0" collapsed="false">
      <c r="A1253" s="24" t="s">
        <v>2954</v>
      </c>
      <c r="B1253" s="66" t="s">
        <v>1733</v>
      </c>
      <c r="C1253" s="39" t="s">
        <v>664</v>
      </c>
      <c r="D1253" s="81" t="s">
        <v>3646</v>
      </c>
      <c r="E1253" s="39" t="n">
        <v>1</v>
      </c>
      <c r="F1253" s="76" t="s">
        <v>3647</v>
      </c>
      <c r="G1253" s="60"/>
      <c r="H1253" s="60"/>
      <c r="I1253" s="30" t="n">
        <v>1</v>
      </c>
      <c r="J1253" s="70" t="s">
        <v>1572</v>
      </c>
      <c r="K1253" s="29"/>
      <c r="L1253" s="31" t="n">
        <v>2030</v>
      </c>
      <c r="M1253" s="31" t="n">
        <v>2436</v>
      </c>
    </row>
    <row r="1254" customFormat="false" ht="16.5" hidden="false" customHeight="false" outlineLevel="0" collapsed="false">
      <c r="A1254" s="24" t="s">
        <v>2954</v>
      </c>
      <c r="B1254" s="66" t="s">
        <v>1733</v>
      </c>
      <c r="C1254" s="39" t="s">
        <v>664</v>
      </c>
      <c r="D1254" s="81" t="s">
        <v>3648</v>
      </c>
      <c r="E1254" s="39" t="n">
        <v>1</v>
      </c>
      <c r="F1254" s="76" t="s">
        <v>3649</v>
      </c>
      <c r="G1254" s="60"/>
      <c r="H1254" s="60"/>
      <c r="I1254" s="30" t="n">
        <v>1</v>
      </c>
      <c r="J1254" s="70" t="s">
        <v>1572</v>
      </c>
      <c r="K1254" s="29"/>
      <c r="L1254" s="31" t="n">
        <v>3570</v>
      </c>
      <c r="M1254" s="31" t="n">
        <v>4284</v>
      </c>
    </row>
    <row r="1255" customFormat="false" ht="16.5" hidden="false" customHeight="false" outlineLevel="0" collapsed="false">
      <c r="A1255" s="24" t="s">
        <v>2954</v>
      </c>
      <c r="B1255" s="66" t="s">
        <v>1733</v>
      </c>
      <c r="C1255" s="39" t="s">
        <v>664</v>
      </c>
      <c r="D1255" s="81" t="s">
        <v>3650</v>
      </c>
      <c r="E1255" s="39" t="n">
        <v>1</v>
      </c>
      <c r="F1255" s="76" t="s">
        <v>3651</v>
      </c>
      <c r="G1255" s="60"/>
      <c r="H1255" s="60"/>
      <c r="I1255" s="30" t="n">
        <v>1</v>
      </c>
      <c r="J1255" s="70" t="s">
        <v>1572</v>
      </c>
      <c r="K1255" s="29"/>
      <c r="L1255" s="31" t="n">
        <v>3840</v>
      </c>
      <c r="M1255" s="31" t="n">
        <v>4608</v>
      </c>
    </row>
    <row r="1256" customFormat="false" ht="16.5" hidden="false" customHeight="false" outlineLevel="0" collapsed="false">
      <c r="A1256" s="24" t="s">
        <v>2954</v>
      </c>
      <c r="B1256" s="66" t="s">
        <v>1733</v>
      </c>
      <c r="C1256" s="39" t="s">
        <v>664</v>
      </c>
      <c r="D1256" s="81" t="s">
        <v>3652</v>
      </c>
      <c r="E1256" s="39" t="n">
        <v>1</v>
      </c>
      <c r="F1256" s="76" t="s">
        <v>3653</v>
      </c>
      <c r="G1256" s="60"/>
      <c r="H1256" s="60"/>
      <c r="I1256" s="30" t="n">
        <v>1</v>
      </c>
      <c r="J1256" s="70" t="s">
        <v>1572</v>
      </c>
      <c r="K1256" s="29"/>
      <c r="L1256" s="31" t="n">
        <v>2380</v>
      </c>
      <c r="M1256" s="31" t="n">
        <v>2856</v>
      </c>
    </row>
    <row r="1257" customFormat="false" ht="16.5" hidden="false" customHeight="false" outlineLevel="0" collapsed="false">
      <c r="A1257" s="24" t="s">
        <v>2954</v>
      </c>
      <c r="B1257" s="66" t="s">
        <v>1733</v>
      </c>
      <c r="C1257" s="39" t="s">
        <v>664</v>
      </c>
      <c r="D1257" s="81" t="s">
        <v>3654</v>
      </c>
      <c r="E1257" s="39" t="n">
        <v>1</v>
      </c>
      <c r="F1257" s="76" t="s">
        <v>3655</v>
      </c>
      <c r="G1257" s="60"/>
      <c r="H1257" s="60"/>
      <c r="I1257" s="30" t="n">
        <v>1</v>
      </c>
      <c r="J1257" s="70" t="s">
        <v>1572</v>
      </c>
      <c r="K1257" s="29"/>
      <c r="L1257" s="31" t="n">
        <v>3180</v>
      </c>
      <c r="M1257" s="31" t="n">
        <v>3816</v>
      </c>
    </row>
    <row r="1258" customFormat="false" ht="16.5" hidden="false" customHeight="false" outlineLevel="0" collapsed="false">
      <c r="A1258" s="24" t="s">
        <v>2954</v>
      </c>
      <c r="B1258" s="66" t="s">
        <v>1733</v>
      </c>
      <c r="C1258" s="39" t="s">
        <v>664</v>
      </c>
      <c r="D1258" s="81" t="s">
        <v>3656</v>
      </c>
      <c r="E1258" s="39" t="n">
        <v>1</v>
      </c>
      <c r="F1258" s="76" t="s">
        <v>3657</v>
      </c>
      <c r="G1258" s="60"/>
      <c r="H1258" s="60"/>
      <c r="I1258" s="30" t="n">
        <v>1</v>
      </c>
      <c r="J1258" s="70" t="s">
        <v>1572</v>
      </c>
      <c r="K1258" s="29"/>
      <c r="L1258" s="31" t="n">
        <v>3180</v>
      </c>
      <c r="M1258" s="31" t="n">
        <v>3816</v>
      </c>
    </row>
    <row r="1259" customFormat="false" ht="16.5" hidden="false" customHeight="false" outlineLevel="0" collapsed="false">
      <c r="A1259" s="24" t="s">
        <v>2954</v>
      </c>
      <c r="B1259" s="66" t="s">
        <v>1733</v>
      </c>
      <c r="C1259" s="39" t="s">
        <v>664</v>
      </c>
      <c r="D1259" s="81" t="s">
        <v>3658</v>
      </c>
      <c r="E1259" s="39" t="n">
        <v>1</v>
      </c>
      <c r="F1259" s="76" t="s">
        <v>3659</v>
      </c>
      <c r="G1259" s="60"/>
      <c r="H1259" s="60"/>
      <c r="I1259" s="30" t="n">
        <v>1</v>
      </c>
      <c r="J1259" s="70" t="s">
        <v>1572</v>
      </c>
      <c r="K1259" s="29"/>
      <c r="L1259" s="31" t="n">
        <v>4780</v>
      </c>
      <c r="M1259" s="31" t="n">
        <v>5736</v>
      </c>
    </row>
    <row r="1260" customFormat="false" ht="16.5" hidden="false" customHeight="false" outlineLevel="0" collapsed="false">
      <c r="A1260" s="24" t="s">
        <v>2954</v>
      </c>
      <c r="B1260" s="66" t="s">
        <v>1733</v>
      </c>
      <c r="C1260" s="39" t="s">
        <v>664</v>
      </c>
      <c r="D1260" s="81" t="s">
        <v>3660</v>
      </c>
      <c r="E1260" s="39" t="n">
        <v>1</v>
      </c>
      <c r="F1260" s="76" t="s">
        <v>3661</v>
      </c>
      <c r="G1260" s="60"/>
      <c r="H1260" s="60"/>
      <c r="I1260" s="30" t="n">
        <v>1</v>
      </c>
      <c r="J1260" s="70" t="s">
        <v>1572</v>
      </c>
      <c r="K1260" s="29"/>
      <c r="L1260" s="31" t="n">
        <v>4780</v>
      </c>
      <c r="M1260" s="31" t="n">
        <v>5736</v>
      </c>
    </row>
    <row r="1261" customFormat="false" ht="16.5" hidden="false" customHeight="false" outlineLevel="0" collapsed="false">
      <c r="A1261" s="24" t="s">
        <v>2954</v>
      </c>
      <c r="B1261" s="66" t="s">
        <v>1733</v>
      </c>
      <c r="C1261" s="39" t="s">
        <v>1734</v>
      </c>
      <c r="D1261" s="81" t="s">
        <v>3662</v>
      </c>
      <c r="E1261" s="39" t="n">
        <v>1</v>
      </c>
      <c r="F1261" s="76" t="s">
        <v>3663</v>
      </c>
      <c r="G1261" s="60"/>
      <c r="H1261" s="60"/>
      <c r="I1261" s="30" t="n">
        <v>1</v>
      </c>
      <c r="J1261" s="70" t="s">
        <v>1572</v>
      </c>
      <c r="K1261" s="29"/>
      <c r="L1261" s="31" t="n">
        <v>800</v>
      </c>
      <c r="M1261" s="31" t="n">
        <v>960</v>
      </c>
    </row>
    <row r="1262" customFormat="false" ht="16.5" hidden="false" customHeight="false" outlineLevel="0" collapsed="false">
      <c r="A1262" s="24" t="s">
        <v>2954</v>
      </c>
      <c r="B1262" s="66" t="s">
        <v>1733</v>
      </c>
      <c r="C1262" s="39" t="s">
        <v>1734</v>
      </c>
      <c r="D1262" s="81" t="s">
        <v>3664</v>
      </c>
      <c r="E1262" s="39" t="n">
        <v>1</v>
      </c>
      <c r="F1262" s="76" t="s">
        <v>3665</v>
      </c>
      <c r="G1262" s="60"/>
      <c r="H1262" s="60"/>
      <c r="I1262" s="30" t="n">
        <v>1</v>
      </c>
      <c r="J1262" s="70" t="s">
        <v>1572</v>
      </c>
      <c r="K1262" s="29"/>
      <c r="L1262" s="31" t="n">
        <v>290</v>
      </c>
      <c r="M1262" s="31" t="n">
        <v>348</v>
      </c>
    </row>
    <row r="1263" customFormat="false" ht="16.5" hidden="false" customHeight="false" outlineLevel="0" collapsed="false">
      <c r="A1263" s="24" t="s">
        <v>2954</v>
      </c>
      <c r="B1263" s="66" t="s">
        <v>1733</v>
      </c>
      <c r="C1263" s="39" t="s">
        <v>1734</v>
      </c>
      <c r="D1263" s="81" t="s">
        <v>3666</v>
      </c>
      <c r="E1263" s="39" t="n">
        <v>1</v>
      </c>
      <c r="F1263" s="76" t="s">
        <v>3667</v>
      </c>
      <c r="G1263" s="60"/>
      <c r="H1263" s="60"/>
      <c r="I1263" s="30" t="n">
        <v>1</v>
      </c>
      <c r="J1263" s="70" t="s">
        <v>1572</v>
      </c>
      <c r="K1263" s="29"/>
      <c r="L1263" s="31" t="n">
        <v>290</v>
      </c>
      <c r="M1263" s="31" t="n">
        <v>348</v>
      </c>
    </row>
    <row r="1264" customFormat="false" ht="16.5" hidden="false" customHeight="false" outlineLevel="0" collapsed="false">
      <c r="A1264" s="24" t="s">
        <v>2954</v>
      </c>
      <c r="B1264" s="66" t="s">
        <v>1733</v>
      </c>
      <c r="C1264" s="39" t="s">
        <v>1734</v>
      </c>
      <c r="D1264" s="81" t="s">
        <v>3668</v>
      </c>
      <c r="E1264" s="82" t="s">
        <v>3669</v>
      </c>
      <c r="F1264" s="76" t="s">
        <v>3670</v>
      </c>
      <c r="G1264" s="60"/>
      <c r="H1264" s="60"/>
      <c r="I1264" s="30" t="n">
        <v>1</v>
      </c>
      <c r="J1264" s="70" t="s">
        <v>1572</v>
      </c>
      <c r="K1264" s="29"/>
      <c r="L1264" s="31" t="n">
        <v>290</v>
      </c>
      <c r="M1264" s="31" t="n">
        <v>348</v>
      </c>
    </row>
    <row r="1265" customFormat="false" ht="16.5" hidden="false" customHeight="false" outlineLevel="0" collapsed="false">
      <c r="A1265" s="24" t="s">
        <v>2954</v>
      </c>
      <c r="B1265" s="66" t="s">
        <v>1733</v>
      </c>
      <c r="C1265" s="39" t="s">
        <v>1734</v>
      </c>
      <c r="D1265" s="81" t="s">
        <v>3671</v>
      </c>
      <c r="E1265" s="82" t="s">
        <v>3669</v>
      </c>
      <c r="F1265" s="76" t="s">
        <v>3672</v>
      </c>
      <c r="G1265" s="60"/>
      <c r="H1265" s="60"/>
      <c r="I1265" s="30" t="n">
        <v>1</v>
      </c>
      <c r="J1265" s="70" t="s">
        <v>1572</v>
      </c>
      <c r="K1265" s="29"/>
      <c r="L1265" s="31" t="n">
        <v>290</v>
      </c>
      <c r="M1265" s="31" t="n">
        <v>348</v>
      </c>
    </row>
    <row r="1266" customFormat="false" ht="16.5" hidden="false" customHeight="false" outlineLevel="0" collapsed="false">
      <c r="A1266" s="24" t="s">
        <v>2954</v>
      </c>
      <c r="B1266" s="66" t="s">
        <v>1733</v>
      </c>
      <c r="C1266" s="39" t="s">
        <v>1734</v>
      </c>
      <c r="D1266" s="81" t="s">
        <v>3673</v>
      </c>
      <c r="E1266" s="82" t="s">
        <v>3669</v>
      </c>
      <c r="F1266" s="76" t="s">
        <v>3674</v>
      </c>
      <c r="G1266" s="60"/>
      <c r="H1266" s="60"/>
      <c r="I1266" s="30" t="n">
        <v>1</v>
      </c>
      <c r="J1266" s="70" t="s">
        <v>1572</v>
      </c>
      <c r="K1266" s="29"/>
      <c r="L1266" s="31" t="n">
        <v>290</v>
      </c>
      <c r="M1266" s="31" t="n">
        <v>348</v>
      </c>
    </row>
    <row r="1267" customFormat="false" ht="16.5" hidden="false" customHeight="false" outlineLevel="0" collapsed="false">
      <c r="A1267" s="24" t="s">
        <v>2954</v>
      </c>
      <c r="B1267" s="66" t="s">
        <v>1733</v>
      </c>
      <c r="C1267" s="39" t="s">
        <v>1734</v>
      </c>
      <c r="D1267" s="81" t="s">
        <v>3675</v>
      </c>
      <c r="E1267" s="82" t="s">
        <v>3669</v>
      </c>
      <c r="F1267" s="76" t="s">
        <v>3676</v>
      </c>
      <c r="G1267" s="60"/>
      <c r="H1267" s="60"/>
      <c r="I1267" s="30" t="n">
        <v>1</v>
      </c>
      <c r="J1267" s="70" t="s">
        <v>1572</v>
      </c>
      <c r="K1267" s="29"/>
      <c r="L1267" s="31" t="n">
        <v>290</v>
      </c>
      <c r="M1267" s="31" t="n">
        <v>348</v>
      </c>
    </row>
    <row r="1268" customFormat="false" ht="16.5" hidden="false" customHeight="false" outlineLevel="0" collapsed="false">
      <c r="A1268" s="24" t="s">
        <v>2954</v>
      </c>
      <c r="B1268" s="66" t="s">
        <v>1733</v>
      </c>
      <c r="C1268" s="39" t="s">
        <v>1734</v>
      </c>
      <c r="D1268" s="81" t="s">
        <v>3677</v>
      </c>
      <c r="E1268" s="82" t="s">
        <v>3669</v>
      </c>
      <c r="F1268" s="76" t="s">
        <v>3678</v>
      </c>
      <c r="G1268" s="60"/>
      <c r="H1268" s="60"/>
      <c r="I1268" s="30" t="n">
        <v>1</v>
      </c>
      <c r="J1268" s="70" t="s">
        <v>1572</v>
      </c>
      <c r="K1268" s="29"/>
      <c r="L1268" s="31" t="n">
        <v>290</v>
      </c>
      <c r="M1268" s="31" t="n">
        <v>348</v>
      </c>
    </row>
    <row r="1269" customFormat="false" ht="16.5" hidden="false" customHeight="false" outlineLevel="0" collapsed="false">
      <c r="A1269" s="24" t="s">
        <v>2954</v>
      </c>
      <c r="B1269" s="66" t="s">
        <v>1733</v>
      </c>
      <c r="C1269" s="39" t="s">
        <v>1734</v>
      </c>
      <c r="D1269" s="81" t="s">
        <v>3679</v>
      </c>
      <c r="E1269" s="82" t="s">
        <v>3680</v>
      </c>
      <c r="F1269" s="76" t="s">
        <v>3681</v>
      </c>
      <c r="G1269" s="60"/>
      <c r="H1269" s="60"/>
      <c r="I1269" s="30" t="n">
        <v>1</v>
      </c>
      <c r="J1269" s="70" t="s">
        <v>1572</v>
      </c>
      <c r="K1269" s="29"/>
      <c r="L1269" s="31" t="n">
        <v>2380</v>
      </c>
      <c r="M1269" s="31" t="n">
        <v>2856</v>
      </c>
    </row>
    <row r="1270" customFormat="false" ht="16.5" hidden="false" customHeight="false" outlineLevel="0" collapsed="false">
      <c r="A1270" s="24" t="s">
        <v>2954</v>
      </c>
      <c r="B1270" s="66" t="s">
        <v>1733</v>
      </c>
      <c r="C1270" s="39" t="s">
        <v>1734</v>
      </c>
      <c r="D1270" s="81" t="s">
        <v>3682</v>
      </c>
      <c r="E1270" s="39" t="n">
        <v>1</v>
      </c>
      <c r="F1270" s="76" t="s">
        <v>3683</v>
      </c>
      <c r="G1270" s="60"/>
      <c r="H1270" s="60"/>
      <c r="I1270" s="30" t="n">
        <v>1</v>
      </c>
      <c r="J1270" s="70" t="s">
        <v>1572</v>
      </c>
      <c r="K1270" s="29"/>
      <c r="L1270" s="31" t="n">
        <v>800</v>
      </c>
      <c r="M1270" s="31" t="n">
        <v>960</v>
      </c>
    </row>
    <row r="1271" customFormat="false" ht="16.5" hidden="false" customHeight="false" outlineLevel="0" collapsed="false">
      <c r="A1271" s="24" t="s">
        <v>2954</v>
      </c>
      <c r="B1271" s="66" t="s">
        <v>1733</v>
      </c>
      <c r="C1271" s="39" t="s">
        <v>1734</v>
      </c>
      <c r="D1271" s="81" t="s">
        <v>3684</v>
      </c>
      <c r="E1271" s="82" t="s">
        <v>3685</v>
      </c>
      <c r="F1271" s="76" t="s">
        <v>3686</v>
      </c>
      <c r="G1271" s="60"/>
      <c r="H1271" s="60"/>
      <c r="I1271" s="30" t="n">
        <v>1</v>
      </c>
      <c r="J1271" s="70" t="s">
        <v>1572</v>
      </c>
      <c r="K1271" s="29"/>
      <c r="L1271" s="31" t="n">
        <v>2380</v>
      </c>
      <c r="M1271" s="31" t="n">
        <v>2856</v>
      </c>
    </row>
    <row r="1272" customFormat="false" ht="16.5" hidden="false" customHeight="false" outlineLevel="0" collapsed="false">
      <c r="A1272" s="24" t="s">
        <v>2954</v>
      </c>
      <c r="B1272" s="66" t="s">
        <v>1733</v>
      </c>
      <c r="C1272" s="39" t="s">
        <v>1734</v>
      </c>
      <c r="D1272" s="81" t="s">
        <v>3687</v>
      </c>
      <c r="E1272" s="39" t="n">
        <v>1</v>
      </c>
      <c r="F1272" s="76" t="s">
        <v>3688</v>
      </c>
      <c r="G1272" s="60"/>
      <c r="H1272" s="60"/>
      <c r="I1272" s="30" t="n">
        <v>1</v>
      </c>
      <c r="J1272" s="70" t="s">
        <v>1572</v>
      </c>
      <c r="K1272" s="29"/>
      <c r="L1272" s="31" t="n">
        <v>1200</v>
      </c>
      <c r="M1272" s="31" t="n">
        <v>1440</v>
      </c>
    </row>
    <row r="1273" customFormat="false" ht="16.5" hidden="false" customHeight="false" outlineLevel="0" collapsed="false">
      <c r="A1273" s="24" t="s">
        <v>2954</v>
      </c>
      <c r="B1273" s="66" t="s">
        <v>1733</v>
      </c>
      <c r="C1273" s="39" t="s">
        <v>1734</v>
      </c>
      <c r="D1273" s="81" t="s">
        <v>3689</v>
      </c>
      <c r="E1273" s="82" t="s">
        <v>3690</v>
      </c>
      <c r="F1273" s="76" t="s">
        <v>3691</v>
      </c>
      <c r="G1273" s="60"/>
      <c r="H1273" s="60"/>
      <c r="I1273" s="30" t="n">
        <v>1</v>
      </c>
      <c r="J1273" s="70" t="s">
        <v>1572</v>
      </c>
      <c r="K1273" s="29"/>
      <c r="L1273" s="31" t="n">
        <v>2380</v>
      </c>
      <c r="M1273" s="31" t="n">
        <v>2856</v>
      </c>
    </row>
    <row r="1274" customFormat="false" ht="16.5" hidden="false" customHeight="false" outlineLevel="0" collapsed="false">
      <c r="A1274" s="24" t="s">
        <v>2954</v>
      </c>
      <c r="B1274" s="66" t="s">
        <v>1733</v>
      </c>
      <c r="C1274" s="39" t="s">
        <v>1734</v>
      </c>
      <c r="D1274" s="81" t="s">
        <v>3692</v>
      </c>
      <c r="E1274" s="82" t="s">
        <v>3578</v>
      </c>
      <c r="F1274" s="76" t="s">
        <v>3693</v>
      </c>
      <c r="G1274" s="60"/>
      <c r="H1274" s="60"/>
      <c r="I1274" s="30" t="n">
        <v>1</v>
      </c>
      <c r="J1274" s="70" t="s">
        <v>1572</v>
      </c>
      <c r="K1274" s="29"/>
      <c r="L1274" s="31" t="n">
        <v>2380</v>
      </c>
      <c r="M1274" s="31" t="n">
        <v>2856</v>
      </c>
    </row>
    <row r="1275" customFormat="false" ht="16.5" hidden="false" customHeight="false" outlineLevel="0" collapsed="false">
      <c r="A1275" s="24" t="s">
        <v>2954</v>
      </c>
      <c r="B1275" s="66" t="s">
        <v>1733</v>
      </c>
      <c r="C1275" s="39" t="s">
        <v>1734</v>
      </c>
      <c r="D1275" s="81" t="s">
        <v>3694</v>
      </c>
      <c r="E1275" s="39" t="n">
        <v>1</v>
      </c>
      <c r="F1275" s="76" t="s">
        <v>3695</v>
      </c>
      <c r="G1275" s="60"/>
      <c r="H1275" s="60"/>
      <c r="I1275" s="30" t="n">
        <v>1</v>
      </c>
      <c r="J1275" s="70" t="s">
        <v>1572</v>
      </c>
      <c r="K1275" s="29"/>
      <c r="L1275" s="31" t="n">
        <v>1580</v>
      </c>
      <c r="M1275" s="31" t="n">
        <v>1896</v>
      </c>
    </row>
    <row r="1276" customFormat="false" ht="16.5" hidden="false" customHeight="false" outlineLevel="0" collapsed="false">
      <c r="A1276" s="24" t="s">
        <v>2954</v>
      </c>
      <c r="B1276" s="66" t="s">
        <v>1733</v>
      </c>
      <c r="C1276" s="39" t="s">
        <v>1734</v>
      </c>
      <c r="D1276" s="81" t="s">
        <v>3696</v>
      </c>
      <c r="E1276" s="39" t="n">
        <v>1</v>
      </c>
      <c r="F1276" s="76" t="s">
        <v>3697</v>
      </c>
      <c r="G1276" s="60"/>
      <c r="H1276" s="60"/>
      <c r="I1276" s="30" t="n">
        <v>1</v>
      </c>
      <c r="J1276" s="70" t="s">
        <v>1572</v>
      </c>
      <c r="K1276" s="29"/>
      <c r="L1276" s="31" t="n">
        <v>1580</v>
      </c>
      <c r="M1276" s="31" t="n">
        <v>1896</v>
      </c>
    </row>
    <row r="1277" customFormat="false" ht="16.5" hidden="false" customHeight="false" outlineLevel="0" collapsed="false">
      <c r="A1277" s="24" t="s">
        <v>2954</v>
      </c>
      <c r="B1277" s="66" t="s">
        <v>1733</v>
      </c>
      <c r="C1277" s="39" t="s">
        <v>1734</v>
      </c>
      <c r="D1277" s="81" t="s">
        <v>3698</v>
      </c>
      <c r="E1277" s="39" t="n">
        <v>1</v>
      </c>
      <c r="F1277" s="76" t="s">
        <v>3699</v>
      </c>
      <c r="G1277" s="60"/>
      <c r="H1277" s="60"/>
      <c r="I1277" s="30" t="n">
        <v>1</v>
      </c>
      <c r="J1277" s="70" t="s">
        <v>1572</v>
      </c>
      <c r="K1277" s="29"/>
      <c r="L1277" s="31" t="n">
        <v>1580</v>
      </c>
      <c r="M1277" s="31" t="n">
        <v>1896</v>
      </c>
    </row>
    <row r="1278" customFormat="false" ht="16.5" hidden="false" customHeight="false" outlineLevel="0" collapsed="false">
      <c r="A1278" s="24" t="s">
        <v>2954</v>
      </c>
      <c r="B1278" s="66" t="s">
        <v>1733</v>
      </c>
      <c r="C1278" s="39" t="s">
        <v>1734</v>
      </c>
      <c r="D1278" s="81" t="s">
        <v>3700</v>
      </c>
      <c r="E1278" s="39" t="n">
        <v>1</v>
      </c>
      <c r="F1278" s="76" t="s">
        <v>3701</v>
      </c>
      <c r="G1278" s="60"/>
      <c r="H1278" s="60"/>
      <c r="I1278" s="30" t="n">
        <v>1</v>
      </c>
      <c r="J1278" s="70" t="s">
        <v>1572</v>
      </c>
      <c r="K1278" s="29"/>
      <c r="L1278" s="31" t="n">
        <v>1200</v>
      </c>
      <c r="M1278" s="31" t="n">
        <v>1440</v>
      </c>
    </row>
    <row r="1279" customFormat="false" ht="16.5" hidden="false" customHeight="false" outlineLevel="0" collapsed="false">
      <c r="A1279" s="24" t="s">
        <v>2954</v>
      </c>
      <c r="B1279" s="66" t="s">
        <v>1733</v>
      </c>
      <c r="C1279" s="39" t="s">
        <v>1734</v>
      </c>
      <c r="D1279" s="81" t="s">
        <v>3702</v>
      </c>
      <c r="E1279" s="82" t="s">
        <v>3680</v>
      </c>
      <c r="F1279" s="76" t="s">
        <v>3703</v>
      </c>
      <c r="G1279" s="60"/>
      <c r="H1279" s="60"/>
      <c r="I1279" s="30" t="n">
        <v>1</v>
      </c>
      <c r="J1279" s="70" t="s">
        <v>1572</v>
      </c>
      <c r="K1279" s="29"/>
      <c r="L1279" s="31" t="n">
        <v>2380</v>
      </c>
      <c r="M1279" s="31" t="n">
        <v>2856</v>
      </c>
    </row>
    <row r="1280" customFormat="false" ht="16.5" hidden="false" customHeight="false" outlineLevel="0" collapsed="false">
      <c r="A1280" s="24" t="s">
        <v>2954</v>
      </c>
      <c r="B1280" s="66" t="s">
        <v>1733</v>
      </c>
      <c r="C1280" s="39" t="s">
        <v>1734</v>
      </c>
      <c r="D1280" s="81" t="s">
        <v>3704</v>
      </c>
      <c r="E1280" s="82" t="s">
        <v>3685</v>
      </c>
      <c r="F1280" s="76" t="s">
        <v>3705</v>
      </c>
      <c r="G1280" s="60"/>
      <c r="H1280" s="60"/>
      <c r="I1280" s="30" t="n">
        <v>1</v>
      </c>
      <c r="J1280" s="70" t="s">
        <v>1572</v>
      </c>
      <c r="K1280" s="29"/>
      <c r="L1280" s="31" t="n">
        <v>2380</v>
      </c>
      <c r="M1280" s="31" t="n">
        <v>2856</v>
      </c>
    </row>
    <row r="1281" customFormat="false" ht="16.5" hidden="false" customHeight="false" outlineLevel="0" collapsed="false">
      <c r="A1281" s="24" t="s">
        <v>2954</v>
      </c>
      <c r="B1281" s="66" t="s">
        <v>1733</v>
      </c>
      <c r="C1281" s="39" t="s">
        <v>1734</v>
      </c>
      <c r="D1281" s="81" t="s">
        <v>3706</v>
      </c>
      <c r="E1281" s="39" t="n">
        <v>1</v>
      </c>
      <c r="F1281" s="76" t="s">
        <v>3707</v>
      </c>
      <c r="G1281" s="60"/>
      <c r="H1281" s="60"/>
      <c r="I1281" s="30" t="n">
        <v>1</v>
      </c>
      <c r="J1281" s="70" t="s">
        <v>1572</v>
      </c>
      <c r="K1281" s="29"/>
      <c r="L1281" s="31" t="n">
        <v>640</v>
      </c>
      <c r="M1281" s="31" t="n">
        <v>768</v>
      </c>
    </row>
    <row r="1282" customFormat="false" ht="16.5" hidden="false" customHeight="false" outlineLevel="0" collapsed="false">
      <c r="A1282" s="24" t="s">
        <v>2954</v>
      </c>
      <c r="B1282" s="66" t="s">
        <v>1733</v>
      </c>
      <c r="C1282" s="39" t="s">
        <v>1734</v>
      </c>
      <c r="D1282" s="81" t="s">
        <v>3708</v>
      </c>
      <c r="E1282" s="39" t="n">
        <v>1</v>
      </c>
      <c r="F1282" s="76" t="s">
        <v>3709</v>
      </c>
      <c r="G1282" s="60"/>
      <c r="H1282" s="60"/>
      <c r="I1282" s="30" t="n">
        <v>1</v>
      </c>
      <c r="J1282" s="70" t="s">
        <v>1572</v>
      </c>
      <c r="K1282" s="29"/>
      <c r="L1282" s="31" t="n">
        <v>640</v>
      </c>
      <c r="M1282" s="31" t="n">
        <v>768</v>
      </c>
    </row>
    <row r="1283" customFormat="false" ht="16.5" hidden="false" customHeight="false" outlineLevel="0" collapsed="false">
      <c r="A1283" s="24" t="s">
        <v>2954</v>
      </c>
      <c r="B1283" s="66" t="s">
        <v>1733</v>
      </c>
      <c r="C1283" s="39" t="s">
        <v>1734</v>
      </c>
      <c r="D1283" s="81" t="s">
        <v>3710</v>
      </c>
      <c r="E1283" s="39" t="n">
        <v>1</v>
      </c>
      <c r="F1283" s="76" t="s">
        <v>3711</v>
      </c>
      <c r="G1283" s="60"/>
      <c r="H1283" s="60"/>
      <c r="I1283" s="30" t="n">
        <v>1</v>
      </c>
      <c r="J1283" s="70" t="s">
        <v>1572</v>
      </c>
      <c r="K1283" s="29"/>
      <c r="L1283" s="31" t="n">
        <v>640</v>
      </c>
      <c r="M1283" s="31" t="n">
        <v>768</v>
      </c>
    </row>
    <row r="1284" customFormat="false" ht="16.5" hidden="false" customHeight="false" outlineLevel="0" collapsed="false">
      <c r="A1284" s="24" t="s">
        <v>2954</v>
      </c>
      <c r="B1284" s="66" t="s">
        <v>1733</v>
      </c>
      <c r="C1284" s="39" t="s">
        <v>1734</v>
      </c>
      <c r="D1284" s="81" t="s">
        <v>3712</v>
      </c>
      <c r="E1284" s="39" t="n">
        <v>1</v>
      </c>
      <c r="F1284" s="76" t="s">
        <v>3713</v>
      </c>
      <c r="G1284" s="60"/>
      <c r="H1284" s="60"/>
      <c r="I1284" s="30" t="n">
        <v>1</v>
      </c>
      <c r="J1284" s="70" t="s">
        <v>1572</v>
      </c>
      <c r="K1284" s="29"/>
      <c r="L1284" s="31" t="n">
        <v>640</v>
      </c>
      <c r="M1284" s="31" t="n">
        <v>768</v>
      </c>
    </row>
    <row r="1285" customFormat="false" ht="16.5" hidden="false" customHeight="false" outlineLevel="0" collapsed="false">
      <c r="A1285" s="24" t="s">
        <v>2954</v>
      </c>
      <c r="B1285" s="66" t="s">
        <v>1733</v>
      </c>
      <c r="C1285" s="39" t="s">
        <v>1734</v>
      </c>
      <c r="D1285" s="81" t="s">
        <v>3714</v>
      </c>
      <c r="E1285" s="82" t="s">
        <v>3715</v>
      </c>
      <c r="F1285" s="76" t="s">
        <v>3716</v>
      </c>
      <c r="G1285" s="60"/>
      <c r="H1285" s="60"/>
      <c r="I1285" s="30" t="n">
        <v>1</v>
      </c>
      <c r="J1285" s="70" t="s">
        <v>1572</v>
      </c>
      <c r="K1285" s="29"/>
      <c r="L1285" s="31" t="n">
        <v>2380</v>
      </c>
      <c r="M1285" s="31" t="n">
        <v>2856</v>
      </c>
    </row>
    <row r="1286" customFormat="false" ht="16.5" hidden="false" customHeight="false" outlineLevel="0" collapsed="false">
      <c r="A1286" s="24" t="s">
        <v>2954</v>
      </c>
      <c r="B1286" s="66" t="s">
        <v>1733</v>
      </c>
      <c r="C1286" s="39" t="s">
        <v>664</v>
      </c>
      <c r="D1286" s="81" t="s">
        <v>3717</v>
      </c>
      <c r="E1286" s="82" t="s">
        <v>3718</v>
      </c>
      <c r="F1286" s="76" t="s">
        <v>3719</v>
      </c>
      <c r="G1286" s="60"/>
      <c r="H1286" s="60"/>
      <c r="I1286" s="30" t="n">
        <v>1</v>
      </c>
      <c r="J1286" s="70" t="s">
        <v>1572</v>
      </c>
      <c r="K1286" s="29"/>
      <c r="L1286" s="31" t="n">
        <v>1881</v>
      </c>
      <c r="M1286" s="31" t="n">
        <v>2257</v>
      </c>
    </row>
    <row r="1287" customFormat="false" ht="16.5" hidden="false" customHeight="false" outlineLevel="0" collapsed="false">
      <c r="A1287" s="24" t="s">
        <v>2954</v>
      </c>
      <c r="B1287" s="66" t="s">
        <v>1733</v>
      </c>
      <c r="C1287" s="39" t="s">
        <v>664</v>
      </c>
      <c r="D1287" s="81" t="s">
        <v>3720</v>
      </c>
      <c r="E1287" s="82" t="s">
        <v>3718</v>
      </c>
      <c r="F1287" s="76" t="s">
        <v>3721</v>
      </c>
      <c r="G1287" s="60"/>
      <c r="H1287" s="60"/>
      <c r="I1287" s="30" t="n">
        <v>1</v>
      </c>
      <c r="J1287" s="70" t="s">
        <v>1572</v>
      </c>
      <c r="K1287" s="29"/>
      <c r="L1287" s="31" t="n">
        <v>1881</v>
      </c>
      <c r="M1287" s="31" t="n">
        <v>2257</v>
      </c>
    </row>
    <row r="1288" customFormat="false" ht="16.5" hidden="false" customHeight="false" outlineLevel="0" collapsed="false">
      <c r="A1288" s="24" t="s">
        <v>2954</v>
      </c>
      <c r="B1288" s="66" t="s">
        <v>1733</v>
      </c>
      <c r="C1288" s="39" t="s">
        <v>664</v>
      </c>
      <c r="D1288" s="81" t="s">
        <v>3722</v>
      </c>
      <c r="E1288" s="82" t="s">
        <v>3723</v>
      </c>
      <c r="F1288" s="76" t="s">
        <v>3724</v>
      </c>
      <c r="G1288" s="60"/>
      <c r="H1288" s="60"/>
      <c r="I1288" s="30" t="n">
        <v>1</v>
      </c>
      <c r="J1288" s="70" t="s">
        <v>1572</v>
      </c>
      <c r="K1288" s="29"/>
      <c r="L1288" s="31" t="n">
        <v>2700</v>
      </c>
      <c r="M1288" s="31" t="n">
        <v>3240</v>
      </c>
    </row>
    <row r="1289" customFormat="false" ht="16.5" hidden="false" customHeight="false" outlineLevel="0" collapsed="false">
      <c r="A1289" s="24" t="s">
        <v>2954</v>
      </c>
      <c r="B1289" s="66" t="s">
        <v>1733</v>
      </c>
      <c r="C1289" s="39" t="s">
        <v>664</v>
      </c>
      <c r="D1289" s="81" t="s">
        <v>3725</v>
      </c>
      <c r="E1289" s="39" t="n">
        <v>1</v>
      </c>
      <c r="F1289" s="76" t="s">
        <v>3726</v>
      </c>
      <c r="G1289" s="60"/>
      <c r="H1289" s="60"/>
      <c r="I1289" s="30" t="n">
        <v>1</v>
      </c>
      <c r="J1289" s="70" t="s">
        <v>1572</v>
      </c>
      <c r="K1289" s="29"/>
      <c r="L1289" s="31" t="n">
        <v>1568</v>
      </c>
      <c r="M1289" s="31" t="n">
        <v>1882</v>
      </c>
    </row>
    <row r="1290" customFormat="false" ht="16.5" hidden="false" customHeight="false" outlineLevel="0" collapsed="false">
      <c r="A1290" s="24" t="s">
        <v>2954</v>
      </c>
      <c r="B1290" s="66" t="s">
        <v>1733</v>
      </c>
      <c r="C1290" s="39" t="s">
        <v>664</v>
      </c>
      <c r="D1290" s="81" t="s">
        <v>3727</v>
      </c>
      <c r="E1290" s="82" t="s">
        <v>3129</v>
      </c>
      <c r="F1290" s="76" t="s">
        <v>3728</v>
      </c>
      <c r="G1290" s="60"/>
      <c r="H1290" s="60"/>
      <c r="I1290" s="30" t="n">
        <v>1</v>
      </c>
      <c r="J1290" s="70" t="s">
        <v>1572</v>
      </c>
      <c r="K1290" s="29"/>
      <c r="L1290" s="31" t="n">
        <v>1880</v>
      </c>
      <c r="M1290" s="31" t="n">
        <v>2256</v>
      </c>
    </row>
    <row r="1291" customFormat="false" ht="16.5" hidden="false" customHeight="false" outlineLevel="0" collapsed="false">
      <c r="A1291" s="24" t="s">
        <v>2954</v>
      </c>
      <c r="B1291" s="66" t="s">
        <v>1733</v>
      </c>
      <c r="C1291" s="39" t="s">
        <v>664</v>
      </c>
      <c r="D1291" s="81" t="s">
        <v>3729</v>
      </c>
      <c r="E1291" s="39" t="n">
        <v>1</v>
      </c>
      <c r="F1291" s="76" t="s">
        <v>3730</v>
      </c>
      <c r="G1291" s="60"/>
      <c r="H1291" s="60"/>
      <c r="I1291" s="30" t="n">
        <v>1</v>
      </c>
      <c r="J1291" s="70" t="s">
        <v>1572</v>
      </c>
      <c r="K1291" s="29"/>
      <c r="L1291" s="31" t="n">
        <v>1881</v>
      </c>
      <c r="M1291" s="31" t="n">
        <v>2257</v>
      </c>
    </row>
    <row r="1292" customFormat="false" ht="16.5" hidden="false" customHeight="false" outlineLevel="0" collapsed="false">
      <c r="A1292" s="24" t="s">
        <v>2954</v>
      </c>
      <c r="B1292" s="66" t="s">
        <v>1733</v>
      </c>
      <c r="C1292" s="39" t="s">
        <v>664</v>
      </c>
      <c r="D1292" s="81" t="s">
        <v>3731</v>
      </c>
      <c r="E1292" s="39" t="n">
        <v>1</v>
      </c>
      <c r="F1292" s="76" t="s">
        <v>3732</v>
      </c>
      <c r="G1292" s="60"/>
      <c r="H1292" s="60"/>
      <c r="I1292" s="30" t="n">
        <v>1</v>
      </c>
      <c r="J1292" s="70" t="s">
        <v>1572</v>
      </c>
      <c r="K1292" s="29"/>
      <c r="L1292" s="31" t="n">
        <v>2759</v>
      </c>
      <c r="M1292" s="31" t="n">
        <v>3311</v>
      </c>
    </row>
    <row r="1293" customFormat="false" ht="16.5" hidden="false" customHeight="false" outlineLevel="0" collapsed="false">
      <c r="A1293" s="24" t="s">
        <v>2954</v>
      </c>
      <c r="B1293" s="66" t="s">
        <v>1733</v>
      </c>
      <c r="C1293" s="39" t="s">
        <v>664</v>
      </c>
      <c r="D1293" s="81" t="s">
        <v>3733</v>
      </c>
      <c r="E1293" s="39" t="n">
        <v>1</v>
      </c>
      <c r="F1293" s="76" t="s">
        <v>3734</v>
      </c>
      <c r="G1293" s="60"/>
      <c r="H1293" s="60"/>
      <c r="I1293" s="30" t="n">
        <v>1</v>
      </c>
      <c r="J1293" s="70" t="s">
        <v>1572</v>
      </c>
      <c r="K1293" s="29"/>
      <c r="L1293" s="31" t="n">
        <v>2759</v>
      </c>
      <c r="M1293" s="31" t="n">
        <v>3311</v>
      </c>
    </row>
    <row r="1294" customFormat="false" ht="16.5" hidden="false" customHeight="false" outlineLevel="0" collapsed="false">
      <c r="A1294" s="24" t="s">
        <v>2954</v>
      </c>
      <c r="B1294" s="66" t="s">
        <v>1733</v>
      </c>
      <c r="C1294" s="39" t="s">
        <v>664</v>
      </c>
      <c r="D1294" s="81" t="s">
        <v>3735</v>
      </c>
      <c r="E1294" s="39" t="n">
        <v>1</v>
      </c>
      <c r="F1294" s="76" t="s">
        <v>3736</v>
      </c>
      <c r="G1294" s="60"/>
      <c r="H1294" s="60"/>
      <c r="I1294" s="30" t="n">
        <v>1</v>
      </c>
      <c r="J1294" s="70" t="s">
        <v>1572</v>
      </c>
      <c r="K1294" s="29"/>
      <c r="L1294" s="31" t="n">
        <v>2380</v>
      </c>
      <c r="M1294" s="31" t="n">
        <v>2856</v>
      </c>
    </row>
    <row r="1295" customFormat="false" ht="16.5" hidden="false" customHeight="false" outlineLevel="0" collapsed="false">
      <c r="A1295" s="24" t="s">
        <v>2954</v>
      </c>
      <c r="B1295" s="66" t="s">
        <v>1733</v>
      </c>
      <c r="C1295" s="39" t="s">
        <v>664</v>
      </c>
      <c r="D1295" s="81" t="s">
        <v>3737</v>
      </c>
      <c r="E1295" s="39" t="n">
        <v>1</v>
      </c>
      <c r="F1295" s="76" t="s">
        <v>3738</v>
      </c>
      <c r="G1295" s="60"/>
      <c r="H1295" s="60"/>
      <c r="I1295" s="30" t="n">
        <v>1</v>
      </c>
      <c r="J1295" s="70" t="s">
        <v>1572</v>
      </c>
      <c r="K1295" s="29"/>
      <c r="L1295" s="31" t="n">
        <v>2380</v>
      </c>
      <c r="M1295" s="31" t="n">
        <v>2856</v>
      </c>
    </row>
    <row r="1296" customFormat="false" ht="16.5" hidden="false" customHeight="false" outlineLevel="0" collapsed="false">
      <c r="A1296" s="24" t="s">
        <v>2954</v>
      </c>
      <c r="B1296" s="66" t="s">
        <v>1733</v>
      </c>
      <c r="C1296" s="39" t="s">
        <v>664</v>
      </c>
      <c r="D1296" s="81" t="s">
        <v>3739</v>
      </c>
      <c r="E1296" s="39" t="n">
        <v>1</v>
      </c>
      <c r="F1296" s="76" t="s">
        <v>3740</v>
      </c>
      <c r="G1296" s="60"/>
      <c r="H1296" s="60"/>
      <c r="I1296" s="30" t="n">
        <v>1</v>
      </c>
      <c r="J1296" s="70" t="s">
        <v>1572</v>
      </c>
      <c r="K1296" s="29"/>
      <c r="L1296" s="31" t="n">
        <v>1881</v>
      </c>
      <c r="M1296" s="31" t="n">
        <v>2257</v>
      </c>
    </row>
    <row r="1297" customFormat="false" ht="16.5" hidden="false" customHeight="false" outlineLevel="0" collapsed="false">
      <c r="A1297" s="24" t="s">
        <v>2954</v>
      </c>
      <c r="B1297" s="66" t="s">
        <v>1733</v>
      </c>
      <c r="C1297" s="39" t="s">
        <v>664</v>
      </c>
      <c r="D1297" s="81" t="s">
        <v>3741</v>
      </c>
      <c r="E1297" s="39" t="n">
        <v>1</v>
      </c>
      <c r="F1297" s="76" t="s">
        <v>3742</v>
      </c>
      <c r="G1297" s="60"/>
      <c r="H1297" s="60"/>
      <c r="I1297" s="30" t="n">
        <v>1</v>
      </c>
      <c r="J1297" s="70" t="s">
        <v>1572</v>
      </c>
      <c r="K1297" s="29"/>
      <c r="L1297" s="31" t="n">
        <v>1881</v>
      </c>
      <c r="M1297" s="31" t="n">
        <v>2257</v>
      </c>
    </row>
    <row r="1298" customFormat="false" ht="16.5" hidden="false" customHeight="false" outlineLevel="0" collapsed="false">
      <c r="A1298" s="24" t="s">
        <v>2954</v>
      </c>
      <c r="B1298" s="66" t="s">
        <v>1733</v>
      </c>
      <c r="C1298" s="39" t="s">
        <v>664</v>
      </c>
      <c r="D1298" s="81" t="s">
        <v>3743</v>
      </c>
      <c r="E1298" s="39" t="n">
        <v>1</v>
      </c>
      <c r="F1298" s="76" t="s">
        <v>3744</v>
      </c>
      <c r="G1298" s="60"/>
      <c r="H1298" s="60"/>
      <c r="I1298" s="30" t="n">
        <v>1</v>
      </c>
      <c r="J1298" s="70" t="s">
        <v>1572</v>
      </c>
      <c r="K1298" s="29"/>
      <c r="L1298" s="31" t="n">
        <v>941</v>
      </c>
      <c r="M1298" s="31" t="n">
        <v>1129</v>
      </c>
    </row>
    <row r="1299" customFormat="false" ht="16.5" hidden="false" customHeight="false" outlineLevel="0" collapsed="false">
      <c r="A1299" s="24" t="s">
        <v>2954</v>
      </c>
      <c r="B1299" s="66" t="s">
        <v>1733</v>
      </c>
      <c r="C1299" s="39" t="s">
        <v>664</v>
      </c>
      <c r="D1299" s="81" t="s">
        <v>3745</v>
      </c>
      <c r="E1299" s="39" t="n">
        <v>1</v>
      </c>
      <c r="F1299" s="76" t="s">
        <v>3746</v>
      </c>
      <c r="G1299" s="60"/>
      <c r="H1299" s="60"/>
      <c r="I1299" s="30" t="n">
        <v>1</v>
      </c>
      <c r="J1299" s="70" t="s">
        <v>1572</v>
      </c>
      <c r="K1299" s="29"/>
      <c r="L1299" s="31" t="n">
        <v>1881</v>
      </c>
      <c r="M1299" s="31" t="n">
        <v>2257</v>
      </c>
    </row>
    <row r="1300" customFormat="false" ht="16.5" hidden="false" customHeight="false" outlineLevel="0" collapsed="false">
      <c r="A1300" s="24" t="s">
        <v>2954</v>
      </c>
      <c r="B1300" s="66" t="s">
        <v>1733</v>
      </c>
      <c r="C1300" s="39" t="s">
        <v>664</v>
      </c>
      <c r="D1300" s="81" t="s">
        <v>3747</v>
      </c>
      <c r="E1300" s="39" t="n">
        <v>1</v>
      </c>
      <c r="F1300" s="76" t="s">
        <v>3748</v>
      </c>
      <c r="G1300" s="60"/>
      <c r="H1300" s="60"/>
      <c r="I1300" s="30" t="n">
        <v>1</v>
      </c>
      <c r="J1300" s="70" t="s">
        <v>1572</v>
      </c>
      <c r="K1300" s="29"/>
      <c r="L1300" s="31" t="n">
        <v>1568</v>
      </c>
      <c r="M1300" s="31" t="n">
        <v>1882</v>
      </c>
    </row>
    <row r="1301" customFormat="false" ht="16.5" hidden="false" customHeight="false" outlineLevel="0" collapsed="false">
      <c r="A1301" s="24" t="s">
        <v>2954</v>
      </c>
      <c r="B1301" s="66" t="s">
        <v>1733</v>
      </c>
      <c r="C1301" s="39" t="s">
        <v>664</v>
      </c>
      <c r="D1301" s="81" t="s">
        <v>3749</v>
      </c>
      <c r="E1301" s="39" t="n">
        <v>1</v>
      </c>
      <c r="F1301" s="76" t="s">
        <v>3750</v>
      </c>
      <c r="G1301" s="60"/>
      <c r="H1301" s="60"/>
      <c r="I1301" s="30" t="n">
        <v>1</v>
      </c>
      <c r="J1301" s="70" t="s">
        <v>1572</v>
      </c>
      <c r="K1301" s="29"/>
      <c r="L1301" s="31" t="n">
        <v>941</v>
      </c>
      <c r="M1301" s="31" t="n">
        <v>1129</v>
      </c>
    </row>
    <row r="1302" customFormat="false" ht="16.5" hidden="false" customHeight="false" outlineLevel="0" collapsed="false">
      <c r="A1302" s="24" t="s">
        <v>2954</v>
      </c>
      <c r="B1302" s="66" t="s">
        <v>1733</v>
      </c>
      <c r="C1302" s="39" t="s">
        <v>664</v>
      </c>
      <c r="D1302" s="81" t="s">
        <v>3751</v>
      </c>
      <c r="E1302" s="39" t="n">
        <v>1</v>
      </c>
      <c r="F1302" s="76" t="s">
        <v>3752</v>
      </c>
      <c r="G1302" s="60"/>
      <c r="H1302" s="60"/>
      <c r="I1302" s="30" t="n">
        <v>1</v>
      </c>
      <c r="J1302" s="70" t="s">
        <v>1572</v>
      </c>
      <c r="K1302" s="29"/>
      <c r="L1302" s="31" t="n">
        <v>941</v>
      </c>
      <c r="M1302" s="31" t="n">
        <v>1129</v>
      </c>
    </row>
    <row r="1303" customFormat="false" ht="16.5" hidden="false" customHeight="false" outlineLevel="0" collapsed="false">
      <c r="A1303" s="24" t="s">
        <v>2954</v>
      </c>
      <c r="B1303" s="66" t="s">
        <v>1733</v>
      </c>
      <c r="C1303" s="39" t="s">
        <v>664</v>
      </c>
      <c r="D1303" s="81" t="s">
        <v>3753</v>
      </c>
      <c r="E1303" s="39" t="n">
        <v>1</v>
      </c>
      <c r="F1303" s="76" t="s">
        <v>3754</v>
      </c>
      <c r="G1303" s="60"/>
      <c r="H1303" s="60"/>
      <c r="I1303" s="30" t="n">
        <v>1</v>
      </c>
      <c r="J1303" s="70" t="s">
        <v>1572</v>
      </c>
      <c r="K1303" s="29"/>
      <c r="L1303" s="31" t="n">
        <v>941</v>
      </c>
      <c r="M1303" s="31" t="n">
        <v>1129</v>
      </c>
    </row>
    <row r="1304" customFormat="false" ht="16.5" hidden="false" customHeight="false" outlineLevel="0" collapsed="false">
      <c r="A1304" s="24" t="s">
        <v>2954</v>
      </c>
      <c r="B1304" s="66" t="s">
        <v>1733</v>
      </c>
      <c r="C1304" s="39" t="s">
        <v>664</v>
      </c>
      <c r="D1304" s="81" t="s">
        <v>3755</v>
      </c>
      <c r="E1304" s="39" t="n">
        <v>1</v>
      </c>
      <c r="F1304" s="76" t="s">
        <v>3756</v>
      </c>
      <c r="G1304" s="60"/>
      <c r="H1304" s="60"/>
      <c r="I1304" s="30" t="n">
        <v>1</v>
      </c>
      <c r="J1304" s="70" t="s">
        <v>1572</v>
      </c>
      <c r="K1304" s="29"/>
      <c r="L1304" s="31" t="n">
        <v>941</v>
      </c>
      <c r="M1304" s="31" t="n">
        <v>1129</v>
      </c>
    </row>
    <row r="1305" customFormat="false" ht="16.5" hidden="false" customHeight="false" outlineLevel="0" collapsed="false">
      <c r="A1305" s="24" t="s">
        <v>2954</v>
      </c>
      <c r="B1305" s="66" t="s">
        <v>1733</v>
      </c>
      <c r="C1305" s="39" t="s">
        <v>664</v>
      </c>
      <c r="D1305" s="81" t="s">
        <v>3757</v>
      </c>
      <c r="E1305" s="39" t="n">
        <v>1</v>
      </c>
      <c r="F1305" s="76" t="s">
        <v>3758</v>
      </c>
      <c r="G1305" s="60"/>
      <c r="H1305" s="60"/>
      <c r="I1305" s="30" t="n">
        <v>1</v>
      </c>
      <c r="J1305" s="70" t="s">
        <v>1572</v>
      </c>
      <c r="K1305" s="29"/>
      <c r="L1305" s="31" t="n">
        <v>1881</v>
      </c>
      <c r="M1305" s="31" t="n">
        <v>2257</v>
      </c>
    </row>
    <row r="1306" customFormat="false" ht="16.5" hidden="false" customHeight="false" outlineLevel="0" collapsed="false">
      <c r="A1306" s="24" t="s">
        <v>2954</v>
      </c>
      <c r="B1306" s="66" t="s">
        <v>1733</v>
      </c>
      <c r="C1306" s="39" t="s">
        <v>664</v>
      </c>
      <c r="D1306" s="81" t="s">
        <v>3759</v>
      </c>
      <c r="E1306" s="39" t="n">
        <v>1</v>
      </c>
      <c r="F1306" s="76" t="s">
        <v>3760</v>
      </c>
      <c r="G1306" s="60"/>
      <c r="H1306" s="60"/>
      <c r="I1306" s="30" t="n">
        <v>1</v>
      </c>
      <c r="J1306" s="70" t="s">
        <v>1572</v>
      </c>
      <c r="K1306" s="29"/>
      <c r="L1306" s="31" t="n">
        <v>1881</v>
      </c>
      <c r="M1306" s="31" t="n">
        <v>2257</v>
      </c>
    </row>
    <row r="1307" customFormat="false" ht="16.5" hidden="false" customHeight="false" outlineLevel="0" collapsed="false">
      <c r="A1307" s="24" t="s">
        <v>2954</v>
      </c>
      <c r="B1307" s="66" t="s">
        <v>1733</v>
      </c>
      <c r="C1307" s="39" t="s">
        <v>664</v>
      </c>
      <c r="D1307" s="81" t="s">
        <v>3761</v>
      </c>
      <c r="E1307" s="39" t="n">
        <v>1</v>
      </c>
      <c r="F1307" s="76" t="s">
        <v>3762</v>
      </c>
      <c r="G1307" s="60"/>
      <c r="H1307" s="60"/>
      <c r="I1307" s="30" t="n">
        <v>1</v>
      </c>
      <c r="J1307" s="70" t="s">
        <v>1572</v>
      </c>
      <c r="K1307" s="29"/>
      <c r="L1307" s="31" t="n">
        <v>1568</v>
      </c>
      <c r="M1307" s="31" t="n">
        <v>1882</v>
      </c>
    </row>
    <row r="1308" customFormat="false" ht="16.5" hidden="false" customHeight="false" outlineLevel="0" collapsed="false">
      <c r="A1308" s="24" t="s">
        <v>2954</v>
      </c>
      <c r="B1308" s="66" t="s">
        <v>1733</v>
      </c>
      <c r="C1308" s="39" t="s">
        <v>664</v>
      </c>
      <c r="D1308" s="81" t="s">
        <v>3763</v>
      </c>
      <c r="E1308" s="39" t="n">
        <v>1</v>
      </c>
      <c r="F1308" s="76" t="s">
        <v>3764</v>
      </c>
      <c r="G1308" s="60"/>
      <c r="H1308" s="60"/>
      <c r="I1308" s="30" t="n">
        <v>1</v>
      </c>
      <c r="J1308" s="70" t="s">
        <v>1572</v>
      </c>
      <c r="K1308" s="29"/>
      <c r="L1308" s="31" t="n">
        <v>752</v>
      </c>
      <c r="M1308" s="31" t="n">
        <v>902</v>
      </c>
    </row>
    <row r="1309" customFormat="false" ht="16.5" hidden="false" customHeight="false" outlineLevel="0" collapsed="false">
      <c r="A1309" s="24" t="s">
        <v>2954</v>
      </c>
      <c r="B1309" s="66" t="s">
        <v>1733</v>
      </c>
      <c r="C1309" s="39" t="s">
        <v>664</v>
      </c>
      <c r="D1309" s="81" t="s">
        <v>3765</v>
      </c>
      <c r="E1309" s="39" t="n">
        <v>1</v>
      </c>
      <c r="F1309" s="76" t="s">
        <v>3766</v>
      </c>
      <c r="G1309" s="60"/>
      <c r="H1309" s="60"/>
      <c r="I1309" s="30" t="n">
        <v>1</v>
      </c>
      <c r="J1309" s="70" t="s">
        <v>1572</v>
      </c>
      <c r="K1309" s="29"/>
      <c r="L1309" s="31" t="n">
        <v>941</v>
      </c>
      <c r="M1309" s="31" t="n">
        <v>1129</v>
      </c>
    </row>
    <row r="1310" customFormat="false" ht="16.5" hidden="false" customHeight="false" outlineLevel="0" collapsed="false">
      <c r="A1310" s="24" t="s">
        <v>2954</v>
      </c>
      <c r="B1310" s="66" t="s">
        <v>1733</v>
      </c>
      <c r="C1310" s="39" t="s">
        <v>664</v>
      </c>
      <c r="D1310" s="81" t="s">
        <v>3767</v>
      </c>
      <c r="E1310" s="39" t="n">
        <v>1</v>
      </c>
      <c r="F1310" s="76" t="s">
        <v>3768</v>
      </c>
      <c r="G1310" s="60"/>
      <c r="H1310" s="60"/>
      <c r="I1310" s="30" t="n">
        <v>1</v>
      </c>
      <c r="J1310" s="70" t="s">
        <v>1572</v>
      </c>
      <c r="K1310" s="29"/>
      <c r="L1310" s="31" t="n">
        <v>1881</v>
      </c>
      <c r="M1310" s="31" t="n">
        <v>2257</v>
      </c>
    </row>
    <row r="1311" customFormat="false" ht="16.5" hidden="false" customHeight="false" outlineLevel="0" collapsed="false">
      <c r="A1311" s="24" t="s">
        <v>2954</v>
      </c>
      <c r="B1311" s="66" t="s">
        <v>1733</v>
      </c>
      <c r="C1311" s="39" t="s">
        <v>664</v>
      </c>
      <c r="D1311" s="81" t="s">
        <v>3769</v>
      </c>
      <c r="E1311" s="39" t="n">
        <v>1</v>
      </c>
      <c r="F1311" s="76" t="s">
        <v>3770</v>
      </c>
      <c r="G1311" s="60"/>
      <c r="H1311" s="60"/>
      <c r="I1311" s="30" t="n">
        <v>1</v>
      </c>
      <c r="J1311" s="70" t="s">
        <v>1572</v>
      </c>
      <c r="K1311" s="29"/>
      <c r="L1311" s="31" t="n">
        <v>941</v>
      </c>
      <c r="M1311" s="31" t="n">
        <v>1129</v>
      </c>
    </row>
    <row r="1312" customFormat="false" ht="16.5" hidden="false" customHeight="false" outlineLevel="0" collapsed="false">
      <c r="A1312" s="24" t="s">
        <v>2954</v>
      </c>
      <c r="B1312" s="66" t="s">
        <v>1733</v>
      </c>
      <c r="C1312" s="39" t="s">
        <v>664</v>
      </c>
      <c r="D1312" s="81" t="s">
        <v>3771</v>
      </c>
      <c r="E1312" s="39" t="n">
        <v>1</v>
      </c>
      <c r="F1312" s="76" t="s">
        <v>3772</v>
      </c>
      <c r="G1312" s="60"/>
      <c r="H1312" s="60"/>
      <c r="I1312" s="30" t="n">
        <v>1</v>
      </c>
      <c r="J1312" s="70" t="s">
        <v>1572</v>
      </c>
      <c r="K1312" s="29"/>
      <c r="L1312" s="31" t="n">
        <v>1881</v>
      </c>
      <c r="M1312" s="31" t="n">
        <v>2257</v>
      </c>
    </row>
    <row r="1313" customFormat="false" ht="16.5" hidden="false" customHeight="false" outlineLevel="0" collapsed="false">
      <c r="A1313" s="24" t="s">
        <v>2954</v>
      </c>
      <c r="B1313" s="66" t="s">
        <v>1733</v>
      </c>
      <c r="C1313" s="39" t="s">
        <v>664</v>
      </c>
      <c r="D1313" s="81" t="s">
        <v>3773</v>
      </c>
      <c r="E1313" s="39" t="n">
        <v>1</v>
      </c>
      <c r="F1313" s="76" t="s">
        <v>3774</v>
      </c>
      <c r="G1313" s="60"/>
      <c r="H1313" s="60"/>
      <c r="I1313" s="30" t="n">
        <v>1</v>
      </c>
      <c r="J1313" s="70" t="s">
        <v>1572</v>
      </c>
      <c r="K1313" s="29"/>
      <c r="L1313" s="31" t="n">
        <v>800</v>
      </c>
      <c r="M1313" s="31" t="n">
        <v>960</v>
      </c>
    </row>
    <row r="1314" customFormat="false" ht="16.5" hidden="false" customHeight="false" outlineLevel="0" collapsed="false">
      <c r="A1314" s="24" t="s">
        <v>2954</v>
      </c>
      <c r="B1314" s="66" t="s">
        <v>1733</v>
      </c>
      <c r="C1314" s="39" t="s">
        <v>664</v>
      </c>
      <c r="D1314" s="81" t="s">
        <v>3775</v>
      </c>
      <c r="E1314" s="82" t="s">
        <v>3776</v>
      </c>
      <c r="F1314" s="76" t="s">
        <v>3777</v>
      </c>
      <c r="G1314" s="60"/>
      <c r="H1314" s="60"/>
      <c r="I1314" s="30" t="n">
        <v>1</v>
      </c>
      <c r="J1314" s="70" t="s">
        <v>1572</v>
      </c>
      <c r="K1314" s="29"/>
      <c r="L1314" s="31" t="n">
        <v>1580</v>
      </c>
      <c r="M1314" s="31" t="n">
        <v>1896</v>
      </c>
    </row>
    <row r="1315" customFormat="false" ht="16.5" hidden="false" customHeight="false" outlineLevel="0" collapsed="false">
      <c r="A1315" s="24" t="s">
        <v>2954</v>
      </c>
      <c r="B1315" s="66" t="s">
        <v>1733</v>
      </c>
      <c r="C1315" s="39" t="s">
        <v>664</v>
      </c>
      <c r="D1315" s="81" t="s">
        <v>3778</v>
      </c>
      <c r="E1315" s="39" t="n">
        <v>1</v>
      </c>
      <c r="F1315" s="76" t="s">
        <v>3779</v>
      </c>
      <c r="G1315" s="60"/>
      <c r="H1315" s="60"/>
      <c r="I1315" s="30" t="n">
        <v>1</v>
      </c>
      <c r="J1315" s="70" t="s">
        <v>1572</v>
      </c>
      <c r="K1315" s="29"/>
      <c r="L1315" s="31" t="n">
        <v>2780</v>
      </c>
      <c r="M1315" s="31" t="n">
        <v>3336</v>
      </c>
    </row>
    <row r="1316" customFormat="false" ht="16.5" hidden="false" customHeight="false" outlineLevel="0" collapsed="false">
      <c r="A1316" s="24" t="s">
        <v>2954</v>
      </c>
      <c r="B1316" s="66" t="s">
        <v>1733</v>
      </c>
      <c r="C1316" s="39" t="s">
        <v>664</v>
      </c>
      <c r="D1316" s="81" t="s">
        <v>3780</v>
      </c>
      <c r="E1316" s="39" t="n">
        <v>1</v>
      </c>
      <c r="F1316" s="76" t="s">
        <v>3781</v>
      </c>
      <c r="G1316" s="60"/>
      <c r="H1316" s="60"/>
      <c r="I1316" s="30" t="n">
        <v>1</v>
      </c>
      <c r="J1316" s="70" t="s">
        <v>1572</v>
      </c>
      <c r="K1316" s="29"/>
      <c r="L1316" s="31" t="n">
        <v>2780</v>
      </c>
      <c r="M1316" s="31" t="n">
        <v>3336</v>
      </c>
    </row>
    <row r="1317" customFormat="false" ht="16.5" hidden="false" customHeight="false" outlineLevel="0" collapsed="false">
      <c r="A1317" s="24" t="s">
        <v>2954</v>
      </c>
      <c r="B1317" s="66" t="s">
        <v>1733</v>
      </c>
      <c r="C1317" s="39" t="s">
        <v>664</v>
      </c>
      <c r="D1317" s="81" t="s">
        <v>3782</v>
      </c>
      <c r="E1317" s="82" t="s">
        <v>3783</v>
      </c>
      <c r="F1317" s="76" t="s">
        <v>3784</v>
      </c>
      <c r="G1317" s="60"/>
      <c r="H1317" s="60"/>
      <c r="I1317" s="30" t="n">
        <v>1</v>
      </c>
      <c r="J1317" s="70" t="s">
        <v>1572</v>
      </c>
      <c r="K1317" s="29"/>
      <c r="L1317" s="31" t="n">
        <v>2380</v>
      </c>
      <c r="M1317" s="31" t="n">
        <v>2856</v>
      </c>
    </row>
    <row r="1318" customFormat="false" ht="16.5" hidden="false" customHeight="false" outlineLevel="0" collapsed="false">
      <c r="A1318" s="24" t="s">
        <v>2954</v>
      </c>
      <c r="B1318" s="66" t="s">
        <v>1733</v>
      </c>
      <c r="C1318" s="39" t="s">
        <v>664</v>
      </c>
      <c r="D1318" s="81" t="s">
        <v>3785</v>
      </c>
      <c r="E1318" s="82" t="s">
        <v>3783</v>
      </c>
      <c r="F1318" s="76" t="s">
        <v>3786</v>
      </c>
      <c r="G1318" s="60"/>
      <c r="H1318" s="60"/>
      <c r="I1318" s="30" t="n">
        <v>1</v>
      </c>
      <c r="J1318" s="70" t="s">
        <v>1572</v>
      </c>
      <c r="K1318" s="29"/>
      <c r="L1318" s="31" t="n">
        <v>2380</v>
      </c>
      <c r="M1318" s="31" t="n">
        <v>2856</v>
      </c>
    </row>
    <row r="1319" customFormat="false" ht="16.5" hidden="false" customHeight="false" outlineLevel="0" collapsed="false">
      <c r="A1319" s="24" t="s">
        <v>2954</v>
      </c>
      <c r="B1319" s="66" t="s">
        <v>1733</v>
      </c>
      <c r="C1319" s="39" t="s">
        <v>664</v>
      </c>
      <c r="D1319" s="81" t="s">
        <v>3787</v>
      </c>
      <c r="E1319" s="82" t="s">
        <v>3788</v>
      </c>
      <c r="F1319" s="76" t="s">
        <v>3789</v>
      </c>
      <c r="G1319" s="60"/>
      <c r="H1319" s="60"/>
      <c r="I1319" s="30" t="n">
        <v>1</v>
      </c>
      <c r="J1319" s="70" t="s">
        <v>1572</v>
      </c>
      <c r="K1319" s="29"/>
      <c r="L1319" s="31" t="n">
        <v>2380</v>
      </c>
      <c r="M1319" s="31" t="n">
        <v>2856</v>
      </c>
    </row>
    <row r="1320" customFormat="false" ht="16.5" hidden="false" customHeight="false" outlineLevel="0" collapsed="false">
      <c r="A1320" s="24" t="s">
        <v>2954</v>
      </c>
      <c r="B1320" s="66" t="s">
        <v>1733</v>
      </c>
      <c r="C1320" s="39" t="s">
        <v>664</v>
      </c>
      <c r="D1320" s="81" t="s">
        <v>3790</v>
      </c>
      <c r="E1320" s="39" t="n">
        <v>1</v>
      </c>
      <c r="F1320" s="76" t="s">
        <v>3791</v>
      </c>
      <c r="G1320" s="60"/>
      <c r="H1320" s="60"/>
      <c r="I1320" s="30" t="n">
        <v>1</v>
      </c>
      <c r="J1320" s="70" t="s">
        <v>1572</v>
      </c>
      <c r="K1320" s="29"/>
      <c r="L1320" s="31" t="n">
        <v>2380</v>
      </c>
      <c r="M1320" s="31" t="n">
        <v>2856</v>
      </c>
    </row>
    <row r="1321" customFormat="false" ht="16.5" hidden="false" customHeight="false" outlineLevel="0" collapsed="false">
      <c r="A1321" s="24" t="s">
        <v>2954</v>
      </c>
      <c r="B1321" s="66" t="s">
        <v>1733</v>
      </c>
      <c r="C1321" s="39" t="s">
        <v>664</v>
      </c>
      <c r="D1321" s="81" t="s">
        <v>3792</v>
      </c>
      <c r="E1321" s="39" t="n">
        <v>1</v>
      </c>
      <c r="F1321" s="76" t="s">
        <v>3793</v>
      </c>
      <c r="G1321" s="60"/>
      <c r="H1321" s="60"/>
      <c r="I1321" s="30" t="n">
        <v>1</v>
      </c>
      <c r="J1321" s="70" t="s">
        <v>1572</v>
      </c>
      <c r="K1321" s="29"/>
      <c r="L1321" s="31" t="n">
        <v>1568</v>
      </c>
      <c r="M1321" s="31" t="n">
        <v>1882</v>
      </c>
    </row>
    <row r="1322" customFormat="false" ht="16.5" hidden="false" customHeight="false" outlineLevel="0" collapsed="false">
      <c r="A1322" s="24" t="s">
        <v>2954</v>
      </c>
      <c r="B1322" s="66" t="s">
        <v>1733</v>
      </c>
      <c r="C1322" s="39" t="s">
        <v>664</v>
      </c>
      <c r="D1322" s="81" t="s">
        <v>3794</v>
      </c>
      <c r="E1322" s="39" t="n">
        <v>1</v>
      </c>
      <c r="F1322" s="76" t="s">
        <v>3795</v>
      </c>
      <c r="G1322" s="60"/>
      <c r="H1322" s="60"/>
      <c r="I1322" s="30" t="n">
        <v>1</v>
      </c>
      <c r="J1322" s="70" t="s">
        <v>1572</v>
      </c>
      <c r="K1322" s="29"/>
      <c r="L1322" s="31" t="n">
        <v>941</v>
      </c>
      <c r="M1322" s="31" t="n">
        <v>1129</v>
      </c>
    </row>
    <row r="1323" customFormat="false" ht="16.5" hidden="false" customHeight="false" outlineLevel="0" collapsed="false">
      <c r="A1323" s="24" t="s">
        <v>2954</v>
      </c>
      <c r="B1323" s="66" t="s">
        <v>1733</v>
      </c>
      <c r="C1323" s="39" t="s">
        <v>664</v>
      </c>
      <c r="D1323" s="81" t="s">
        <v>3796</v>
      </c>
      <c r="E1323" s="39" t="n">
        <v>1</v>
      </c>
      <c r="F1323" s="76" t="s">
        <v>3797</v>
      </c>
      <c r="G1323" s="60"/>
      <c r="H1323" s="60"/>
      <c r="I1323" s="30" t="n">
        <v>1</v>
      </c>
      <c r="J1323" s="70" t="s">
        <v>1572</v>
      </c>
      <c r="K1323" s="29"/>
      <c r="L1323" s="31" t="n">
        <v>960</v>
      </c>
      <c r="M1323" s="31" t="n">
        <v>1152</v>
      </c>
    </row>
    <row r="1324" customFormat="false" ht="16.5" hidden="false" customHeight="false" outlineLevel="0" collapsed="false">
      <c r="A1324" s="24" t="s">
        <v>2954</v>
      </c>
      <c r="B1324" s="66" t="s">
        <v>1733</v>
      </c>
      <c r="C1324" s="39" t="s">
        <v>664</v>
      </c>
      <c r="D1324" s="81" t="s">
        <v>3798</v>
      </c>
      <c r="E1324" s="82" t="s">
        <v>3237</v>
      </c>
      <c r="F1324" s="76" t="s">
        <v>3799</v>
      </c>
      <c r="G1324" s="60"/>
      <c r="H1324" s="60"/>
      <c r="I1324" s="30" t="n">
        <v>1</v>
      </c>
      <c r="J1324" s="70" t="s">
        <v>1572</v>
      </c>
      <c r="K1324" s="29"/>
      <c r="L1324" s="31" t="n">
        <v>941</v>
      </c>
      <c r="M1324" s="31" t="n">
        <v>1129</v>
      </c>
    </row>
    <row r="1325" customFormat="false" ht="16.5" hidden="false" customHeight="false" outlineLevel="0" collapsed="false">
      <c r="A1325" s="24" t="s">
        <v>2954</v>
      </c>
      <c r="B1325" s="66" t="s">
        <v>1733</v>
      </c>
      <c r="C1325" s="39" t="s">
        <v>664</v>
      </c>
      <c r="D1325" s="81" t="s">
        <v>3800</v>
      </c>
      <c r="E1325" s="82" t="s">
        <v>3801</v>
      </c>
      <c r="F1325" s="76" t="s">
        <v>3802</v>
      </c>
      <c r="G1325" s="60"/>
      <c r="H1325" s="60"/>
      <c r="I1325" s="30" t="n">
        <v>1</v>
      </c>
      <c r="J1325" s="70" t="s">
        <v>1572</v>
      </c>
      <c r="K1325" s="29"/>
      <c r="L1325" s="31" t="n">
        <v>1881</v>
      </c>
      <c r="M1325" s="31" t="n">
        <v>2257</v>
      </c>
    </row>
    <row r="1326" customFormat="false" ht="16.5" hidden="false" customHeight="false" outlineLevel="0" collapsed="false">
      <c r="A1326" s="24" t="s">
        <v>2954</v>
      </c>
      <c r="B1326" s="66" t="s">
        <v>1733</v>
      </c>
      <c r="C1326" s="39" t="s">
        <v>664</v>
      </c>
      <c r="D1326" s="81" t="s">
        <v>3803</v>
      </c>
      <c r="E1326" s="39" t="n">
        <v>1</v>
      </c>
      <c r="F1326" s="76" t="s">
        <v>3804</v>
      </c>
      <c r="G1326" s="60"/>
      <c r="H1326" s="60"/>
      <c r="I1326" s="30" t="n">
        <v>1</v>
      </c>
      <c r="J1326" s="70" t="s">
        <v>1572</v>
      </c>
      <c r="K1326" s="29"/>
      <c r="L1326" s="31" t="n">
        <v>640</v>
      </c>
      <c r="M1326" s="31" t="n">
        <v>768</v>
      </c>
    </row>
    <row r="1327" customFormat="false" ht="16.5" hidden="false" customHeight="false" outlineLevel="0" collapsed="false">
      <c r="A1327" s="24" t="s">
        <v>2954</v>
      </c>
      <c r="B1327" s="66" t="s">
        <v>1733</v>
      </c>
      <c r="C1327" s="39" t="s">
        <v>664</v>
      </c>
      <c r="D1327" s="81" t="s">
        <v>3805</v>
      </c>
      <c r="E1327" s="39" t="n">
        <v>1</v>
      </c>
      <c r="F1327" s="76" t="s">
        <v>3806</v>
      </c>
      <c r="G1327" s="60"/>
      <c r="H1327" s="60"/>
      <c r="I1327" s="30" t="n">
        <v>1</v>
      </c>
      <c r="J1327" s="70" t="s">
        <v>1572</v>
      </c>
      <c r="K1327" s="29"/>
      <c r="L1327" s="31" t="n">
        <v>1580</v>
      </c>
      <c r="M1327" s="31" t="n">
        <v>1896</v>
      </c>
    </row>
    <row r="1328" customFormat="false" ht="16.5" hidden="false" customHeight="false" outlineLevel="0" collapsed="false">
      <c r="A1328" s="24" t="s">
        <v>2954</v>
      </c>
      <c r="B1328" s="66" t="s">
        <v>1733</v>
      </c>
      <c r="C1328" s="39" t="s">
        <v>664</v>
      </c>
      <c r="D1328" s="81" t="s">
        <v>3807</v>
      </c>
      <c r="E1328" s="39" t="n">
        <v>1</v>
      </c>
      <c r="F1328" s="76" t="s">
        <v>3808</v>
      </c>
      <c r="G1328" s="60"/>
      <c r="H1328" s="60"/>
      <c r="I1328" s="30" t="n">
        <v>1</v>
      </c>
      <c r="J1328" s="70" t="s">
        <v>1572</v>
      </c>
      <c r="K1328" s="29"/>
      <c r="L1328" s="31" t="n">
        <v>1200</v>
      </c>
      <c r="M1328" s="31" t="n">
        <v>1440</v>
      </c>
    </row>
    <row r="1329" customFormat="false" ht="16.5" hidden="false" customHeight="false" outlineLevel="0" collapsed="false">
      <c r="A1329" s="24" t="s">
        <v>2954</v>
      </c>
      <c r="B1329" s="66" t="s">
        <v>1733</v>
      </c>
      <c r="C1329" s="39" t="s">
        <v>664</v>
      </c>
      <c r="D1329" s="81" t="s">
        <v>3809</v>
      </c>
      <c r="E1329" s="39" t="n">
        <v>1</v>
      </c>
      <c r="F1329" s="76" t="s">
        <v>3810</v>
      </c>
      <c r="G1329" s="60"/>
      <c r="H1329" s="60"/>
      <c r="I1329" s="30" t="n">
        <v>1</v>
      </c>
      <c r="J1329" s="70" t="s">
        <v>1572</v>
      </c>
      <c r="K1329" s="29"/>
      <c r="L1329" s="31" t="n">
        <v>1920</v>
      </c>
      <c r="M1329" s="31" t="n">
        <v>2304</v>
      </c>
    </row>
    <row r="1330" customFormat="false" ht="16.5" hidden="false" customHeight="false" outlineLevel="0" collapsed="false">
      <c r="A1330" s="24" t="s">
        <v>2954</v>
      </c>
      <c r="B1330" s="66" t="s">
        <v>1733</v>
      </c>
      <c r="C1330" s="39" t="s">
        <v>664</v>
      </c>
      <c r="D1330" s="81" t="s">
        <v>3811</v>
      </c>
      <c r="E1330" s="39" t="n">
        <v>1</v>
      </c>
      <c r="F1330" s="76" t="s">
        <v>3812</v>
      </c>
      <c r="G1330" s="60"/>
      <c r="H1330" s="60"/>
      <c r="I1330" s="30" t="n">
        <v>1</v>
      </c>
      <c r="J1330" s="70" t="s">
        <v>1572</v>
      </c>
      <c r="K1330" s="29"/>
      <c r="L1330" s="31" t="n">
        <v>960</v>
      </c>
      <c r="M1330" s="31" t="n">
        <v>1152</v>
      </c>
    </row>
    <row r="1331" customFormat="false" ht="16.5" hidden="false" customHeight="false" outlineLevel="0" collapsed="false">
      <c r="A1331" s="24" t="s">
        <v>2954</v>
      </c>
      <c r="B1331" s="66" t="s">
        <v>1733</v>
      </c>
      <c r="C1331" s="39" t="s">
        <v>664</v>
      </c>
      <c r="D1331" s="81" t="s">
        <v>3813</v>
      </c>
      <c r="E1331" s="82" t="s">
        <v>3814</v>
      </c>
      <c r="F1331" s="76" t="s">
        <v>3815</v>
      </c>
      <c r="G1331" s="60"/>
      <c r="H1331" s="60"/>
      <c r="I1331" s="30" t="n">
        <v>1</v>
      </c>
      <c r="J1331" s="70" t="s">
        <v>1572</v>
      </c>
      <c r="K1331" s="29"/>
      <c r="L1331" s="31" t="n">
        <v>941</v>
      </c>
      <c r="M1331" s="31" t="n">
        <v>1129</v>
      </c>
    </row>
    <row r="1332" customFormat="false" ht="16.5" hidden="false" customHeight="false" outlineLevel="0" collapsed="false">
      <c r="A1332" s="24" t="s">
        <v>2954</v>
      </c>
      <c r="B1332" s="66" t="s">
        <v>1733</v>
      </c>
      <c r="C1332" s="39" t="s">
        <v>664</v>
      </c>
      <c r="D1332" s="81" t="s">
        <v>3816</v>
      </c>
      <c r="E1332" s="82" t="s">
        <v>3814</v>
      </c>
      <c r="F1332" s="76" t="s">
        <v>3817</v>
      </c>
      <c r="G1332" s="60"/>
      <c r="H1332" s="60"/>
      <c r="I1332" s="30" t="n">
        <v>1</v>
      </c>
      <c r="J1332" s="70" t="s">
        <v>1572</v>
      </c>
      <c r="K1332" s="29"/>
      <c r="L1332" s="31" t="n">
        <v>1881</v>
      </c>
      <c r="M1332" s="31" t="n">
        <v>2257</v>
      </c>
    </row>
    <row r="1333" customFormat="false" ht="16.5" hidden="false" customHeight="false" outlineLevel="0" collapsed="false">
      <c r="A1333" s="24" t="s">
        <v>2954</v>
      </c>
      <c r="B1333" s="66" t="s">
        <v>1733</v>
      </c>
      <c r="C1333" s="39" t="s">
        <v>664</v>
      </c>
      <c r="D1333" s="81" t="s">
        <v>3818</v>
      </c>
      <c r="E1333" s="39" t="n">
        <v>1</v>
      </c>
      <c r="F1333" s="76" t="s">
        <v>3819</v>
      </c>
      <c r="G1333" s="60"/>
      <c r="H1333" s="60"/>
      <c r="I1333" s="30" t="n">
        <v>1</v>
      </c>
      <c r="J1333" s="70" t="s">
        <v>1572</v>
      </c>
      <c r="K1333" s="29"/>
      <c r="L1333" s="31" t="n">
        <v>1920</v>
      </c>
      <c r="M1333" s="31" t="n">
        <v>2304</v>
      </c>
    </row>
    <row r="1334" customFormat="false" ht="16.5" hidden="false" customHeight="false" outlineLevel="0" collapsed="false">
      <c r="A1334" s="24" t="s">
        <v>2954</v>
      </c>
      <c r="B1334" s="66" t="s">
        <v>1733</v>
      </c>
      <c r="C1334" s="39" t="s">
        <v>664</v>
      </c>
      <c r="D1334" s="81" t="s">
        <v>3820</v>
      </c>
      <c r="E1334" s="39" t="n">
        <v>1</v>
      </c>
      <c r="F1334" s="76" t="s">
        <v>3821</v>
      </c>
      <c r="G1334" s="60"/>
      <c r="H1334" s="60"/>
      <c r="I1334" s="30" t="n">
        <v>1</v>
      </c>
      <c r="J1334" s="70" t="s">
        <v>1572</v>
      </c>
      <c r="K1334" s="29"/>
      <c r="L1334" s="31" t="n">
        <v>960</v>
      </c>
      <c r="M1334" s="31" t="n">
        <v>1152</v>
      </c>
    </row>
    <row r="1335" customFormat="false" ht="16.5" hidden="false" customHeight="false" outlineLevel="0" collapsed="false">
      <c r="A1335" s="24" t="s">
        <v>2954</v>
      </c>
      <c r="B1335" s="66" t="s">
        <v>1733</v>
      </c>
      <c r="C1335" s="39" t="s">
        <v>664</v>
      </c>
      <c r="D1335" s="81" t="s">
        <v>3822</v>
      </c>
      <c r="E1335" s="39" t="n">
        <v>1</v>
      </c>
      <c r="F1335" s="76" t="s">
        <v>3823</v>
      </c>
      <c r="G1335" s="60"/>
      <c r="H1335" s="60"/>
      <c r="I1335" s="30" t="n">
        <v>1</v>
      </c>
      <c r="J1335" s="70" t="s">
        <v>1572</v>
      </c>
      <c r="K1335" s="29"/>
      <c r="L1335" s="31" t="n">
        <v>1920</v>
      </c>
      <c r="M1335" s="31" t="n">
        <v>2304</v>
      </c>
    </row>
    <row r="1336" customFormat="false" ht="16.5" hidden="false" customHeight="false" outlineLevel="0" collapsed="false">
      <c r="A1336" s="24" t="s">
        <v>2954</v>
      </c>
      <c r="B1336" s="66" t="s">
        <v>1733</v>
      </c>
      <c r="C1336" s="39" t="s">
        <v>664</v>
      </c>
      <c r="D1336" s="81" t="s">
        <v>3824</v>
      </c>
      <c r="E1336" s="39" t="n">
        <v>1</v>
      </c>
      <c r="F1336" s="76" t="s">
        <v>3825</v>
      </c>
      <c r="G1336" s="60"/>
      <c r="H1336" s="60"/>
      <c r="I1336" s="30" t="n">
        <v>1</v>
      </c>
      <c r="J1336" s="70" t="s">
        <v>1572</v>
      </c>
      <c r="K1336" s="29"/>
      <c r="L1336" s="31" t="n">
        <v>960</v>
      </c>
      <c r="M1336" s="31" t="n">
        <v>1152</v>
      </c>
    </row>
    <row r="1337" customFormat="false" ht="16.5" hidden="false" customHeight="false" outlineLevel="0" collapsed="false">
      <c r="A1337" s="24" t="s">
        <v>2954</v>
      </c>
      <c r="B1337" s="66" t="s">
        <v>1733</v>
      </c>
      <c r="C1337" s="39" t="s">
        <v>664</v>
      </c>
      <c r="D1337" s="81" t="s">
        <v>3826</v>
      </c>
      <c r="E1337" s="39" t="n">
        <v>1</v>
      </c>
      <c r="F1337" s="76" t="s">
        <v>3827</v>
      </c>
      <c r="G1337" s="60"/>
      <c r="H1337" s="60"/>
      <c r="I1337" s="30" t="n">
        <v>1</v>
      </c>
      <c r="J1337" s="70" t="s">
        <v>1572</v>
      </c>
      <c r="K1337" s="29"/>
      <c r="L1337" s="31" t="n">
        <v>1920</v>
      </c>
      <c r="M1337" s="31" t="n">
        <v>2304</v>
      </c>
    </row>
    <row r="1338" customFormat="false" ht="16.5" hidden="false" customHeight="false" outlineLevel="0" collapsed="false">
      <c r="A1338" s="24" t="s">
        <v>2954</v>
      </c>
      <c r="B1338" s="66" t="s">
        <v>1733</v>
      </c>
      <c r="C1338" s="39" t="s">
        <v>664</v>
      </c>
      <c r="D1338" s="81" t="s">
        <v>3828</v>
      </c>
      <c r="E1338" s="39" t="n">
        <v>1</v>
      </c>
      <c r="F1338" s="76" t="s">
        <v>3829</v>
      </c>
      <c r="G1338" s="60"/>
      <c r="H1338" s="60"/>
      <c r="I1338" s="30" t="n">
        <v>1</v>
      </c>
      <c r="J1338" s="70" t="s">
        <v>1572</v>
      </c>
      <c r="K1338" s="29"/>
      <c r="L1338" s="31" t="n">
        <v>320</v>
      </c>
      <c r="M1338" s="31" t="n">
        <v>384</v>
      </c>
    </row>
    <row r="1339" customFormat="false" ht="16.5" hidden="false" customHeight="false" outlineLevel="0" collapsed="false">
      <c r="A1339" s="24" t="s">
        <v>2954</v>
      </c>
      <c r="B1339" s="66" t="s">
        <v>1733</v>
      </c>
      <c r="C1339" s="39" t="s">
        <v>664</v>
      </c>
      <c r="D1339" s="81" t="s">
        <v>3830</v>
      </c>
      <c r="E1339" s="39" t="n">
        <v>1</v>
      </c>
      <c r="F1339" s="76" t="s">
        <v>3831</v>
      </c>
      <c r="G1339" s="60"/>
      <c r="H1339" s="60"/>
      <c r="I1339" s="30" t="n">
        <v>1</v>
      </c>
      <c r="J1339" s="70" t="s">
        <v>1572</v>
      </c>
      <c r="K1339" s="29"/>
      <c r="L1339" s="31" t="n">
        <v>320</v>
      </c>
      <c r="M1339" s="31" t="n">
        <v>384</v>
      </c>
    </row>
    <row r="1340" customFormat="false" ht="16.5" hidden="false" customHeight="false" outlineLevel="0" collapsed="false">
      <c r="A1340" s="24" t="s">
        <v>2954</v>
      </c>
      <c r="B1340" s="66" t="s">
        <v>1733</v>
      </c>
      <c r="C1340" s="39" t="s">
        <v>664</v>
      </c>
      <c r="D1340" s="81" t="s">
        <v>3832</v>
      </c>
      <c r="E1340" s="39" t="n">
        <v>1</v>
      </c>
      <c r="F1340" s="76" t="s">
        <v>3833</v>
      </c>
      <c r="G1340" s="60"/>
      <c r="H1340" s="60"/>
      <c r="I1340" s="30" t="n">
        <v>1</v>
      </c>
      <c r="J1340" s="70" t="s">
        <v>1572</v>
      </c>
      <c r="K1340" s="29"/>
      <c r="L1340" s="31" t="n">
        <v>1920</v>
      </c>
      <c r="M1340" s="31" t="n">
        <v>2304</v>
      </c>
    </row>
    <row r="1341" customFormat="false" ht="16.5" hidden="false" customHeight="false" outlineLevel="0" collapsed="false">
      <c r="A1341" s="24" t="s">
        <v>2954</v>
      </c>
      <c r="B1341" s="66" t="s">
        <v>1733</v>
      </c>
      <c r="C1341" s="39" t="s">
        <v>664</v>
      </c>
      <c r="D1341" s="81" t="s">
        <v>3834</v>
      </c>
      <c r="E1341" s="39" t="n">
        <v>1</v>
      </c>
      <c r="F1341" s="76" t="s">
        <v>3835</v>
      </c>
      <c r="G1341" s="60"/>
      <c r="H1341" s="60"/>
      <c r="I1341" s="30" t="n">
        <v>1</v>
      </c>
      <c r="J1341" s="70" t="s">
        <v>1572</v>
      </c>
      <c r="K1341" s="29"/>
      <c r="L1341" s="31" t="n">
        <v>960</v>
      </c>
      <c r="M1341" s="31" t="n">
        <v>1152</v>
      </c>
    </row>
    <row r="1342" customFormat="false" ht="16.5" hidden="false" customHeight="false" outlineLevel="0" collapsed="false">
      <c r="A1342" s="24" t="s">
        <v>2954</v>
      </c>
      <c r="B1342" s="66" t="s">
        <v>1733</v>
      </c>
      <c r="C1342" s="39" t="s">
        <v>664</v>
      </c>
      <c r="D1342" s="81" t="s">
        <v>3836</v>
      </c>
      <c r="E1342" s="39" t="n">
        <v>1</v>
      </c>
      <c r="F1342" s="76" t="s">
        <v>3837</v>
      </c>
      <c r="G1342" s="60"/>
      <c r="H1342" s="60"/>
      <c r="I1342" s="30" t="n">
        <v>1</v>
      </c>
      <c r="J1342" s="70" t="s">
        <v>1572</v>
      </c>
      <c r="K1342" s="29"/>
      <c r="L1342" s="31" t="n">
        <v>1920</v>
      </c>
      <c r="M1342" s="31" t="n">
        <v>2304</v>
      </c>
    </row>
    <row r="1343" customFormat="false" ht="16.5" hidden="false" customHeight="false" outlineLevel="0" collapsed="false">
      <c r="A1343" s="24" t="s">
        <v>2954</v>
      </c>
      <c r="B1343" s="66" t="s">
        <v>1733</v>
      </c>
      <c r="C1343" s="39" t="s">
        <v>664</v>
      </c>
      <c r="D1343" s="81" t="s">
        <v>3838</v>
      </c>
      <c r="E1343" s="39" t="n">
        <v>1</v>
      </c>
      <c r="F1343" s="76" t="s">
        <v>3839</v>
      </c>
      <c r="G1343" s="60"/>
      <c r="H1343" s="60"/>
      <c r="I1343" s="30" t="n">
        <v>1</v>
      </c>
      <c r="J1343" s="70" t="s">
        <v>1572</v>
      </c>
      <c r="K1343" s="29"/>
      <c r="L1343" s="31" t="n">
        <v>960</v>
      </c>
      <c r="M1343" s="31" t="n">
        <v>1152</v>
      </c>
    </row>
    <row r="1344" customFormat="false" ht="16.5" hidden="false" customHeight="false" outlineLevel="0" collapsed="false">
      <c r="A1344" s="24" t="s">
        <v>2954</v>
      </c>
      <c r="B1344" s="66" t="s">
        <v>1733</v>
      </c>
      <c r="C1344" s="39" t="s">
        <v>664</v>
      </c>
      <c r="D1344" s="81" t="s">
        <v>3840</v>
      </c>
      <c r="E1344" s="39" t="n">
        <v>1</v>
      </c>
      <c r="F1344" s="76" t="s">
        <v>3841</v>
      </c>
      <c r="G1344" s="60"/>
      <c r="H1344" s="60"/>
      <c r="I1344" s="30" t="n">
        <v>1</v>
      </c>
      <c r="J1344" s="70" t="s">
        <v>1572</v>
      </c>
      <c r="K1344" s="29"/>
      <c r="L1344" s="31" t="n">
        <v>1920</v>
      </c>
      <c r="M1344" s="31" t="n">
        <v>2304</v>
      </c>
    </row>
    <row r="1345" customFormat="false" ht="16.5" hidden="false" customHeight="false" outlineLevel="0" collapsed="false">
      <c r="A1345" s="24" t="s">
        <v>2954</v>
      </c>
      <c r="B1345" s="66" t="s">
        <v>1733</v>
      </c>
      <c r="C1345" s="39" t="s">
        <v>664</v>
      </c>
      <c r="D1345" s="81" t="s">
        <v>3842</v>
      </c>
      <c r="E1345" s="39" t="n">
        <v>1</v>
      </c>
      <c r="F1345" s="76" t="s">
        <v>3843</v>
      </c>
      <c r="G1345" s="60"/>
      <c r="H1345" s="60"/>
      <c r="I1345" s="30" t="n">
        <v>1</v>
      </c>
      <c r="J1345" s="70" t="s">
        <v>1572</v>
      </c>
      <c r="K1345" s="29"/>
      <c r="L1345" s="31" t="n">
        <v>3180</v>
      </c>
      <c r="M1345" s="31" t="n">
        <v>3816</v>
      </c>
    </row>
    <row r="1346" customFormat="false" ht="16.5" hidden="false" customHeight="false" outlineLevel="0" collapsed="false">
      <c r="A1346" s="24" t="s">
        <v>2954</v>
      </c>
      <c r="B1346" s="66" t="s">
        <v>1733</v>
      </c>
      <c r="C1346" s="39" t="s">
        <v>664</v>
      </c>
      <c r="D1346" s="81" t="s">
        <v>3844</v>
      </c>
      <c r="E1346" s="39" t="n">
        <v>1</v>
      </c>
      <c r="F1346" s="76" t="s">
        <v>3845</v>
      </c>
      <c r="G1346" s="60"/>
      <c r="H1346" s="60"/>
      <c r="I1346" s="30" t="n">
        <v>1</v>
      </c>
      <c r="J1346" s="70" t="s">
        <v>1572</v>
      </c>
      <c r="K1346" s="29"/>
      <c r="L1346" s="31" t="n">
        <v>3180</v>
      </c>
      <c r="M1346" s="31" t="n">
        <v>3816</v>
      </c>
    </row>
    <row r="1347" customFormat="false" ht="16.5" hidden="false" customHeight="false" outlineLevel="0" collapsed="false">
      <c r="A1347" s="24" t="s">
        <v>2954</v>
      </c>
      <c r="B1347" s="66" t="s">
        <v>1733</v>
      </c>
      <c r="C1347" s="39" t="s">
        <v>664</v>
      </c>
      <c r="D1347" s="81" t="s">
        <v>3846</v>
      </c>
      <c r="E1347" s="39" t="n">
        <v>1</v>
      </c>
      <c r="F1347" s="76" t="s">
        <v>3847</v>
      </c>
      <c r="G1347" s="60"/>
      <c r="H1347" s="60"/>
      <c r="I1347" s="30" t="n">
        <v>1</v>
      </c>
      <c r="J1347" s="70" t="s">
        <v>1572</v>
      </c>
      <c r="K1347" s="29"/>
      <c r="L1347" s="31" t="n">
        <v>3180</v>
      </c>
      <c r="M1347" s="31" t="n">
        <v>3816</v>
      </c>
    </row>
    <row r="1348" customFormat="false" ht="16.5" hidden="false" customHeight="false" outlineLevel="0" collapsed="false">
      <c r="A1348" s="24" t="s">
        <v>2954</v>
      </c>
      <c r="B1348" s="66" t="s">
        <v>1733</v>
      </c>
      <c r="C1348" s="39" t="s">
        <v>664</v>
      </c>
      <c r="D1348" s="81" t="s">
        <v>3790</v>
      </c>
      <c r="E1348" s="39" t="n">
        <v>1</v>
      </c>
      <c r="F1348" s="76" t="s">
        <v>3848</v>
      </c>
      <c r="G1348" s="60"/>
      <c r="H1348" s="60"/>
      <c r="I1348" s="30" t="n">
        <v>1</v>
      </c>
      <c r="J1348" s="70" t="s">
        <v>1572</v>
      </c>
      <c r="K1348" s="29"/>
      <c r="L1348" s="31" t="n">
        <v>2380</v>
      </c>
      <c r="M1348" s="31" t="n">
        <v>2856</v>
      </c>
    </row>
    <row r="1349" customFormat="false" ht="16.5" hidden="false" customHeight="false" outlineLevel="0" collapsed="false">
      <c r="A1349" s="24" t="s">
        <v>2954</v>
      </c>
      <c r="B1349" s="66" t="s">
        <v>1733</v>
      </c>
      <c r="C1349" s="39" t="s">
        <v>664</v>
      </c>
      <c r="D1349" s="81" t="s">
        <v>3849</v>
      </c>
      <c r="E1349" s="39" t="n">
        <v>1</v>
      </c>
      <c r="F1349" s="76" t="s">
        <v>3850</v>
      </c>
      <c r="G1349" s="60"/>
      <c r="H1349" s="60"/>
      <c r="I1349" s="30" t="n">
        <v>1</v>
      </c>
      <c r="J1349" s="70" t="s">
        <v>1572</v>
      </c>
      <c r="K1349" s="29"/>
      <c r="L1349" s="31" t="n">
        <v>2380</v>
      </c>
      <c r="M1349" s="31" t="n">
        <v>2856</v>
      </c>
    </row>
    <row r="1350" customFormat="false" ht="16.5" hidden="false" customHeight="false" outlineLevel="0" collapsed="false">
      <c r="A1350" s="24" t="s">
        <v>2954</v>
      </c>
      <c r="B1350" s="66" t="s">
        <v>1733</v>
      </c>
      <c r="C1350" s="39" t="s">
        <v>664</v>
      </c>
      <c r="D1350" s="81" t="s">
        <v>3851</v>
      </c>
      <c r="E1350" s="82" t="s">
        <v>3814</v>
      </c>
      <c r="F1350" s="76" t="s">
        <v>3852</v>
      </c>
      <c r="G1350" s="60"/>
      <c r="H1350" s="60"/>
      <c r="I1350" s="30" t="n">
        <v>1</v>
      </c>
      <c r="J1350" s="70" t="s">
        <v>1572</v>
      </c>
      <c r="K1350" s="29"/>
      <c r="L1350" s="31" t="n">
        <v>941</v>
      </c>
      <c r="M1350" s="31" t="n">
        <v>1129</v>
      </c>
    </row>
    <row r="1351" customFormat="false" ht="16.5" hidden="false" customHeight="false" outlineLevel="0" collapsed="false">
      <c r="A1351" s="24" t="s">
        <v>2954</v>
      </c>
      <c r="B1351" s="66" t="s">
        <v>1733</v>
      </c>
      <c r="C1351" s="39" t="s">
        <v>664</v>
      </c>
      <c r="D1351" s="81" t="s">
        <v>3853</v>
      </c>
      <c r="E1351" s="82" t="s">
        <v>3801</v>
      </c>
      <c r="F1351" s="76" t="s">
        <v>3854</v>
      </c>
      <c r="G1351" s="60"/>
      <c r="H1351" s="60"/>
      <c r="I1351" s="30" t="n">
        <v>1</v>
      </c>
      <c r="J1351" s="70" t="s">
        <v>1572</v>
      </c>
      <c r="K1351" s="29"/>
      <c r="L1351" s="31" t="n">
        <v>1881</v>
      </c>
      <c r="M1351" s="31" t="n">
        <v>2257</v>
      </c>
    </row>
    <row r="1352" customFormat="false" ht="16.5" hidden="false" customHeight="false" outlineLevel="0" collapsed="false">
      <c r="A1352" s="24" t="s">
        <v>2954</v>
      </c>
      <c r="B1352" s="66" t="s">
        <v>1733</v>
      </c>
      <c r="C1352" s="39" t="s">
        <v>664</v>
      </c>
      <c r="D1352" s="81" t="s">
        <v>3855</v>
      </c>
      <c r="E1352" s="82" t="s">
        <v>3856</v>
      </c>
      <c r="F1352" s="76" t="s">
        <v>3857</v>
      </c>
      <c r="G1352" s="60"/>
      <c r="H1352" s="60"/>
      <c r="I1352" s="30" t="n">
        <v>1</v>
      </c>
      <c r="J1352" s="70" t="s">
        <v>1572</v>
      </c>
      <c r="K1352" s="29"/>
      <c r="L1352" s="31" t="n">
        <v>800</v>
      </c>
      <c r="M1352" s="31" t="n">
        <v>960</v>
      </c>
    </row>
  </sheetData>
  <autoFilter ref="A1:M1352"/>
  <conditionalFormatting sqref="F387">
    <cfRule type="expression" priority="2" aboveAverage="0" equalAverage="0" bottom="0" percent="0" rank="0" text="" dxfId="6">
      <formula>AND(COUNTIF($F$387:$F$387,F387)&gt;1,NOT(ISBLANK(F387)))</formula>
    </cfRule>
  </conditionalFormatting>
  <conditionalFormatting sqref="F386">
    <cfRule type="expression" priority="3" aboveAverage="0" equalAverage="0" bottom="0" percent="0" rank="0" text="" dxfId="7">
      <formula>AND(COUNTIF($F$386:$F$386,F386)&gt;1,NOT(ISBLANK(F386)))</formula>
    </cfRule>
  </conditionalFormatting>
  <conditionalFormatting sqref="G394">
    <cfRule type="expression" priority="4" aboveAverage="0" equalAverage="0" bottom="0" percent="0" rank="0" text="" dxfId="8">
      <formula>AND(COUNTIF($G$394:$G$394,G394)&gt;1,NOT(ISBLANK(G394)))</formula>
    </cfRule>
  </conditionalFormatting>
  <conditionalFormatting sqref="F394">
    <cfRule type="expression" priority="5" aboveAverage="0" equalAverage="0" bottom="0" percent="0" rank="0" text="" dxfId="9">
      <formula>AND(COUNTIF($F$394:$F$394,F394)&gt;1,NOT(ISBLANK(F394)))</formula>
    </cfRule>
  </conditionalFormatting>
  <conditionalFormatting sqref="G386">
    <cfRule type="expression" priority="6" aboveAverage="0" equalAverage="0" bottom="0" percent="0" rank="0" text="" dxfId="10">
      <formula>AND(COUNTIF($G$386:$G$386,G386)&gt;1,NOT(ISBLANK(G386)))</formula>
    </cfRule>
  </conditionalFormatting>
  <conditionalFormatting sqref="G387">
    <cfRule type="expression" priority="7" aboveAverage="0" equalAverage="0" bottom="0" percent="0" rank="0" text="" dxfId="11">
      <formula>AND(COUNTIF($G$387:$G$387,G387)&gt;1,NOT(ISBLANK(G387)))</formula>
    </cfRule>
  </conditionalFormatting>
  <conditionalFormatting sqref="F484:F489 F395:F419 F388:F393 F457 F463:F464 F448:F450">
    <cfRule type="expression" priority="8" aboveAverage="0" equalAverage="0" bottom="0" percent="0" rank="0" text="" dxfId="12">
      <formula>AND(COUNTIF($F$484:$F$489,F484)+COUNTIF($F$395:$F$419,F484)+COUNTIF($F$388:$F$393,F484)+COUNTIF($F$457:$F$457,F484)+COUNTIF($F$463:$F$464,F484)+COUNTIF($F$448:$F$450,F484)&gt;1,NOT(ISBLANK(F484)))</formula>
    </cfRule>
  </conditionalFormatting>
  <conditionalFormatting sqref="G484:G487 G489 H488 H386:H387 H390:H391 H448:H450 H455:H463 H468:H473 F451:F456 G395:G419 H394 G392:G393 G388:G389 F420:F447 F458:F462 F465:F483">
    <cfRule type="expression" priority="9" aboveAverage="0" equalAverage="0" bottom="0" percent="0" rank="0" text="" dxfId="13">
      <formula>AND(COUNTIF($G$484:$G$487,G484)+COUNTIF($G$489:$G$489,G484)+COUNTIF($H$488:$H$488,G484)+COUNTIF($H$386:$H$387,G484)+COUNTIF($H$390:$H$391,G484)+COUNTIF($H$448:$H$450,G484)+COUNTIF($H$455:$H$463,G484)+COUNTIF($H$468:$H$473,G484)+COUNTIF($F$451:$F$456,G484)+COUNTIF($G$395:$G$419,G484)+COUNTIF($H$394:$H$394,G484)+COUNTIF($G$392:$G$393,G484)+COUNTIF($G$388:$G$389,G484)+COUNTIF($F$420:$F$447,G484)+COUNTIF($F$458:$F$462,G484)+COUNTIF($F$465:$F$483,G484)&gt;1,NOT(ISBLANK(G484)))</formula>
    </cfRule>
  </conditionalFormatting>
  <conditionalFormatting sqref="G420:G483 G390:G391">
    <cfRule type="expression" priority="10" aboveAverage="0" equalAverage="0" bottom="0" percent="0" rank="0" text="" dxfId="14">
      <formula>AND(COUNTIF($G$420:$G$483,G420)+COUNTIF($G$390:$G$391,G420)&gt;1,NOT(ISBLANK(G420)))</formula>
    </cfRule>
  </conditionalFormatting>
  <conditionalFormatting sqref="F92:F385 F490:F1352">
    <cfRule type="expression" priority="11" aboveAverage="0" equalAverage="0" bottom="0" percent="0" rank="0" text="" dxfId="15">
      <formula>AND(COUNTIF($F$92:$F$385,F92)+COUNTIF($F$490:$F$1352,F92)&gt;1,NOT(ISBLANK(F92)))</formula>
    </cfRule>
  </conditionalFormatting>
  <conditionalFormatting sqref="G92:G385 F2:F91 G490:G1352">
    <cfRule type="expression" priority="12" aboveAverage="0" equalAverage="0" bottom="0" percent="0" rank="0" text="" dxfId="16">
      <formula>AND(COUNTIF($G$92:$G$385,G92)+COUNTIF($F$2:$F$91,G92)+COUNTIF($G$490:$G$1352,G92)&gt;1,NOT(ISBLANK(G92)))</formula>
    </cfRule>
  </conditionalFormatting>
  <conditionalFormatting sqref="H2:H385 H490:H1352">
    <cfRule type="expression" priority="13" aboveAverage="0" equalAverage="0" bottom="0" percent="0" rank="0" text="" dxfId="17">
      <formula>AND(COUNTIF($H$2:$H$385,H2)+COUNTIF($H$490:$H$1352,H2)&gt;1,NOT(ISBLANK(H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3.99"/>
    <col collapsed="false" customWidth="true" hidden="false" outlineLevel="0" max="4" min="4" style="0" width="20.75"/>
    <col collapsed="false" customWidth="true" hidden="false" outlineLevel="0" max="5" min="5" style="0" width="11.24"/>
    <col collapsed="false" customWidth="true" hidden="false" outlineLevel="0" max="6" min="6" style="0" width="13.12"/>
    <col collapsed="false" customWidth="true" hidden="false" outlineLevel="0" max="7" min="7" style="0" width="13.99"/>
    <col collapsed="false" customWidth="true" hidden="false" outlineLevel="0" max="8" min="8" style="0" width="12.75"/>
  </cols>
  <sheetData>
    <row r="1" customFormat="false" ht="51.75" hidden="false" customHeight="true" outlineLevel="0" collapsed="false">
      <c r="A1" s="3" t="s">
        <v>3858</v>
      </c>
      <c r="B1" s="1" t="s">
        <v>3859</v>
      </c>
      <c r="C1" s="2" t="s">
        <v>3860</v>
      </c>
      <c r="D1" s="2" t="s">
        <v>487</v>
      </c>
      <c r="E1" s="2" t="s">
        <v>488</v>
      </c>
      <c r="F1" s="1" t="s">
        <v>3861</v>
      </c>
      <c r="G1" s="2" t="s">
        <v>3862</v>
      </c>
      <c r="H1" s="2" t="s">
        <v>3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12.86"/>
    <col collapsed="false" customWidth="true" hidden="false" outlineLevel="0" max="4" min="4" style="0" width="13.49"/>
    <col collapsed="false" customWidth="true" hidden="false" outlineLevel="0" max="5" min="5" style="0" width="22.99"/>
    <col collapsed="false" customWidth="true" hidden="false" outlineLevel="0" max="6" min="6" style="0" width="10.99"/>
    <col collapsed="false" customWidth="true" hidden="false" outlineLevel="0" max="7" min="7" style="0" width="9.87"/>
    <col collapsed="false" customWidth="true" hidden="false" outlineLevel="0" max="8" min="8" style="0" width="11.12"/>
    <col collapsed="false" customWidth="true" hidden="false" outlineLevel="0" max="9" min="9" style="0" width="10.49"/>
  </cols>
  <sheetData>
    <row r="1" s="2" customFormat="true" ht="48.75" hidden="false" customHeight="true" outlineLevel="0" collapsed="false">
      <c r="A1" s="83" t="s">
        <v>3864</v>
      </c>
      <c r="B1" s="83" t="s">
        <v>3865</v>
      </c>
      <c r="C1" s="1" t="s">
        <v>3859</v>
      </c>
      <c r="D1" s="2" t="s">
        <v>3860</v>
      </c>
      <c r="E1" s="2" t="s">
        <v>487</v>
      </c>
      <c r="F1" s="2" t="s">
        <v>488</v>
      </c>
      <c r="G1" s="1" t="s">
        <v>3861</v>
      </c>
      <c r="H1" s="2" t="s">
        <v>3862</v>
      </c>
      <c r="I1" s="2" t="s">
        <v>3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8:49:45Z</dcterms:created>
  <dc:creator>홍재원</dc:creator>
  <dc:description/>
  <dc:language>en-US</dc:language>
  <cp:lastModifiedBy>admin</cp:lastModifiedBy>
  <dcterms:modified xsi:type="dcterms:W3CDTF">2021-12-23T07:15:17Z</dcterms:modified>
  <cp:revision>0</cp:revision>
  <dc:subject/>
  <dc:title/>
</cp:coreProperties>
</file>